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Pool D" sheetId="5" state="visible" r:id="rId6"/>
    <sheet name="Div I Pool E" sheetId="6" state="visible" r:id="rId7"/>
    <sheet name="Div I Pool F" sheetId="7" state="visible" r:id="rId8"/>
    <sheet name="Div I Gold &amp; Silver Bracket" sheetId="8" state="visible" r:id="rId9"/>
    <sheet name="Div I Bronze Bracket" sheetId="9" state="visible" r:id="rId10"/>
    <sheet name="Div II Pool A" sheetId="10" state="visible" r:id="rId11"/>
    <sheet name="Div II Pool B" sheetId="11" state="visible" r:id="rId12"/>
    <sheet name="Div II Pool C" sheetId="12" state="visible" r:id="rId13"/>
    <sheet name="Div II Pool D" sheetId="13" state="visible" r:id="rId14"/>
    <sheet name="Div II Pool E" sheetId="14" state="visible" r:id="rId15"/>
    <sheet name="Div II Pool F" sheetId="15" state="visible" r:id="rId16"/>
    <sheet name="Div II Pool G" sheetId="16" state="visible" r:id="rId17"/>
    <sheet name="Div II Gold &amp; Silver Bracket" sheetId="17" state="visible" r:id="rId18"/>
    <sheet name="Div II Bronze Bracket" sheetId="18" state="visible" r:id="rId19"/>
    <sheet name="Div III Pool A" sheetId="19" state="visible" r:id="rId20"/>
    <sheet name="Div III Pool B" sheetId="20" state="visible" r:id="rId21"/>
    <sheet name="Div III Pool C" sheetId="21" state="visible" r:id="rId22"/>
    <sheet name="Div III Pool D" sheetId="22" state="visible" r:id="rId23"/>
    <sheet name="Div III Pool E" sheetId="23" state="visible" r:id="rId24"/>
    <sheet name="Div III Pool F" sheetId="24" state="visible" r:id="rId25"/>
    <sheet name="Div III Pool G" sheetId="25" state="visible" r:id="rId26"/>
    <sheet name="Div III Pool H" sheetId="26" state="visible" r:id="rId27"/>
    <sheet name="Div III Pool I" sheetId="27" state="visible" r:id="rId28"/>
    <sheet name="Div III Pool J" sheetId="28" state="visible" r:id="rId29"/>
    <sheet name="Div III Pool K" sheetId="29" state="visible" r:id="rId30"/>
    <sheet name="Div III Gold &amp; Silver Bracket" sheetId="30" state="visible" r:id="rId31"/>
    <sheet name="Div III Bronze Bracket" sheetId="31" state="visible" r:id="rId32"/>
    <sheet name="Div IV-A Pool A" sheetId="32" state="visible" r:id="rId33"/>
    <sheet name="Div IV-A Pool B" sheetId="33" state="visible" r:id="rId34"/>
    <sheet name="Div IV-A Pool C" sheetId="34" state="visible" r:id="rId35"/>
    <sheet name="Div IV-A Pool D" sheetId="35" state="visible" r:id="rId36"/>
    <sheet name="Div IV-A Pool E" sheetId="36" state="visible" r:id="rId37"/>
    <sheet name="Div IV-A Pool F" sheetId="37" state="visible" r:id="rId38"/>
    <sheet name="Div IV-A Gold &amp; Silver Bracket" sheetId="38" state="visible" r:id="rId39"/>
    <sheet name="Div IV-A Bronze Bracket" sheetId="39" state="visible" r:id="rId40"/>
    <sheet name="Div IV-B Pool A" sheetId="40" state="visible" r:id="rId41"/>
    <sheet name="Div IV-B Pool B" sheetId="41" state="visible" r:id="rId42"/>
    <sheet name="Div IV-B Pool C" sheetId="42" state="visible" r:id="rId43"/>
    <sheet name="Div IV-B Pool D" sheetId="43" state="visible" r:id="rId44"/>
    <sheet name="Div IV-B Pool E" sheetId="44" state="visible" r:id="rId45"/>
    <sheet name="Div IV-B Pool F" sheetId="45" state="visible" r:id="rId46"/>
    <sheet name="Div IV-B Pool G" sheetId="46" state="visible" r:id="rId47"/>
    <sheet name="Div IV-B Gold &amp; Silver Bracket" sheetId="47" state="visible" r:id="rId48"/>
    <sheet name="Div IV-B Bronze Bracket" sheetId="48" state="visible" r:id="rId49"/>
    <sheet name="Div V Pool A" sheetId="49" state="visible" r:id="rId50"/>
    <sheet name="Div V Pool B" sheetId="50" state="visible" r:id="rId51"/>
    <sheet name="Div V Pool C" sheetId="51" state="visible" r:id="rId52"/>
    <sheet name="Div V Pool D" sheetId="52" state="visible" r:id="rId53"/>
    <sheet name="Div V Pool E" sheetId="53" state="visible" r:id="rId54"/>
    <sheet name="Div V Pool F" sheetId="54" state="visible" r:id="rId55"/>
    <sheet name="Div V Pool G" sheetId="55" state="visible" r:id="rId56"/>
    <sheet name="Div V Gold &amp; Silver Bracket" sheetId="56" state="visible" r:id="rId57"/>
    <sheet name="Div V Bronze Bracket" sheetId="57" state="visible" r:id="rId58"/>
    <sheet name="Div VI Pool A" sheetId="58" state="visible" r:id="rId59"/>
    <sheet name="Div VI Pool B" sheetId="59" state="visible" r:id="rId60"/>
    <sheet name="Div VI Gold &amp; Silver Bracket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529">
  <si>
    <t xml:space="preserve">Amarillo Regional Qualifier - hosted by JET</t>
  </si>
  <si>
    <t xml:space="preserve">2/23/19 - 2/24/19</t>
  </si>
  <si>
    <t xml:space="preserve"> </t>
  </si>
  <si>
    <r>
      <rPr>
        <b val="true"/>
        <sz val="14"/>
        <color rgb="FFFF0000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r>
      <rPr>
        <b val="true"/>
        <sz val="14"/>
        <color rgb="FF0066CC"/>
        <rFont val="Arial"/>
        <family val="2"/>
      </rPr>
      <t xml:space="preserve">Part of All Divisions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PM Pool - 2:30pm Start</t>
  </si>
  <si>
    <t xml:space="preserve">DeZavala Middle Ct. 24</t>
  </si>
  <si>
    <t xml:space="preserve">DeZavala Middle Ct. 25</t>
  </si>
  <si>
    <t xml:space="preserve">WT A&amp;M The Box Ct. 18</t>
  </si>
  <si>
    <t xml:space="preserve">WT A&amp;M The Box Ct. 19</t>
  </si>
  <si>
    <t xml:space="preserve">POOL A</t>
  </si>
  <si>
    <t xml:space="preserve">POOL B</t>
  </si>
  <si>
    <t xml:space="preserve">POOL C</t>
  </si>
  <si>
    <t xml:space="preserve">POOL D</t>
  </si>
  <si>
    <t xml:space="preserve">505 Rambo 18</t>
  </si>
  <si>
    <t xml:space="preserve">MEVC Edge 161</t>
  </si>
  <si>
    <t xml:space="preserve">DCVA Swat 17</t>
  </si>
  <si>
    <t xml:space="preserve">GUVC 18 American</t>
  </si>
  <si>
    <t xml:space="preserve">EP Spartans 16</t>
  </si>
  <si>
    <t xml:space="preserve">Amarillo Xtreme 17 Black</t>
  </si>
  <si>
    <t xml:space="preserve">Outlaw Aces 18</t>
  </si>
  <si>
    <t xml:space="preserve">WT Fusion 18</t>
  </si>
  <si>
    <t xml:space="preserve">AEV 171 National</t>
  </si>
  <si>
    <t xml:space="preserve">NLVC 17 National</t>
  </si>
  <si>
    <t xml:space="preserve">TAV Amarillo 17 Barker</t>
  </si>
  <si>
    <t xml:space="preserve">ARVC 16N1 Adidas</t>
  </si>
  <si>
    <t xml:space="preserve">ARVC 17N2 Adidas</t>
  </si>
  <si>
    <t xml:space="preserve">ABQ Premier 17 Impact</t>
  </si>
  <si>
    <t xml:space="preserve">NLVC 15 National</t>
  </si>
  <si>
    <t xml:space="preserve">AM Pool - 8:00am Start</t>
  </si>
  <si>
    <t xml:space="preserve">POOL E</t>
  </si>
  <si>
    <t xml:space="preserve">POOL F</t>
  </si>
  <si>
    <t xml:space="preserve">DCVA Elite 16</t>
  </si>
  <si>
    <t xml:space="preserve">NLVC 16 National</t>
  </si>
  <si>
    <t xml:space="preserve">NLVC 18 National</t>
  </si>
  <si>
    <t xml:space="preserve">ARVC 17N1 Adidas</t>
  </si>
  <si>
    <t xml:space="preserve">ARVC 15N1 Adidas</t>
  </si>
  <si>
    <t xml:space="preserve">DCVA Shaka 18</t>
  </si>
  <si>
    <t xml:space="preserve">JET 15 Tadeu</t>
  </si>
  <si>
    <t xml:space="preserve">Amarillo Xtreme 18 Flex</t>
  </si>
  <si>
    <t xml:space="preserve">Division II</t>
  </si>
  <si>
    <t xml:space="preserve">San Jacinto Ct. 15</t>
  </si>
  <si>
    <t xml:space="preserve">San Jacinto Ct. 16</t>
  </si>
  <si>
    <t xml:space="preserve">SW CGonzales 15</t>
  </si>
  <si>
    <t xml:space="preserve">SF Storm 161</t>
  </si>
  <si>
    <t xml:space="preserve">AEV 151 Heat</t>
  </si>
  <si>
    <t xml:space="preserve">Tx Midessa Dynasty 16</t>
  </si>
  <si>
    <t xml:space="preserve">Midland Jrs Big 15</t>
  </si>
  <si>
    <t xml:space="preserve">AEV 161 Premier</t>
  </si>
  <si>
    <t xml:space="preserve">GIVC Slam 16</t>
  </si>
  <si>
    <t xml:space="preserve">GIVC Elite 16</t>
  </si>
  <si>
    <t xml:space="preserve">E3VB 15 Extreme</t>
  </si>
  <si>
    <t xml:space="preserve">NLVC 16 Elite</t>
  </si>
  <si>
    <t xml:space="preserve">DCVA  Zia 15</t>
  </si>
  <si>
    <t xml:space="preserve">AEV 183 Borger Crossfire</t>
  </si>
  <si>
    <t xml:space="preserve">Amarillo Xtreme 14 Premier</t>
  </si>
  <si>
    <t xml:space="preserve">JET 14 Robinson</t>
  </si>
  <si>
    <t xml:space="preserve">Wagatak Checkmate 18</t>
  </si>
  <si>
    <t xml:space="preserve">DCVA Crossfire 14</t>
  </si>
  <si>
    <t xml:space="preserve">WT A&amp;M AC Ct. 20</t>
  </si>
  <si>
    <t xml:space="preserve">POOL G</t>
  </si>
  <si>
    <t xml:space="preserve">ARVC 16N2 Adidas</t>
  </si>
  <si>
    <t xml:space="preserve">3:23 United 171</t>
  </si>
  <si>
    <t xml:space="preserve">DCVA Heat 16</t>
  </si>
  <si>
    <t xml:space="preserve">Amarillo Xtreme 16 Fury</t>
  </si>
  <si>
    <t xml:space="preserve">505 Fuerte 16</t>
  </si>
  <si>
    <t xml:space="preserve">JET 15 Silva</t>
  </si>
  <si>
    <t xml:space="preserve">SW Sierra 18</t>
  </si>
  <si>
    <t xml:space="preserve">ARVC 15N2 Adidas</t>
  </si>
  <si>
    <t xml:space="preserve">Pandemonium Shock 17</t>
  </si>
  <si>
    <t xml:space="preserve">ABQ Premier 15 Koa</t>
  </si>
  <si>
    <t xml:space="preserve">AEV 172 American</t>
  </si>
  <si>
    <t xml:space="preserve">Plains Cowgirls 17</t>
  </si>
  <si>
    <t xml:space="preserve">Division III</t>
  </si>
  <si>
    <t xml:space="preserve">Netplex Ct. 1</t>
  </si>
  <si>
    <t xml:space="preserve">Netplex Ct. 2</t>
  </si>
  <si>
    <t xml:space="preserve">Netplex Ct. 3</t>
  </si>
  <si>
    <t xml:space="preserve">DCVA Ohana 13</t>
  </si>
  <si>
    <t xml:space="preserve">SW CGonzales 14</t>
  </si>
  <si>
    <t xml:space="preserve">Tx Storm 14 Smack</t>
  </si>
  <si>
    <t xml:space="preserve">EP Stars Storm Warriors 16</t>
  </si>
  <si>
    <t xml:space="preserve">SW Lisa 16</t>
  </si>
  <si>
    <t xml:space="preserve">Wolf Pack 12N1</t>
  </si>
  <si>
    <t xml:space="preserve">Amarillo Xtreme 13 Momentum</t>
  </si>
  <si>
    <t xml:space="preserve">AEV 152 Ignition</t>
  </si>
  <si>
    <t xml:space="preserve">JET 14 Chavarria</t>
  </si>
  <si>
    <t xml:space="preserve">Explozion Team Ice 16</t>
  </si>
  <si>
    <t xml:space="preserve">SW Monica 16</t>
  </si>
  <si>
    <t xml:space="preserve">Amarillo Xtreme 14 Chaos</t>
  </si>
  <si>
    <t xml:space="preserve">Warriors from ABQ 14-15</t>
  </si>
  <si>
    <t xml:space="preserve">PBEVC Zoom 15</t>
  </si>
  <si>
    <t xml:space="preserve">GUVC 15 American</t>
  </si>
  <si>
    <t xml:space="preserve">Netplex Ct. 5</t>
  </si>
  <si>
    <t xml:space="preserve">Netplex Ct. 6</t>
  </si>
  <si>
    <t xml:space="preserve">Netplex Ct. 4</t>
  </si>
  <si>
    <t xml:space="preserve">POOL H</t>
  </si>
  <si>
    <t xml:space="preserve">JET 14 Swaim</t>
  </si>
  <si>
    <t xml:space="preserve">Tx Midessa Khaos 15</t>
  </si>
  <si>
    <t xml:space="preserve">ABQ Premier 14 Nakano</t>
  </si>
  <si>
    <t xml:space="preserve">ABQ Premier 13 Strike</t>
  </si>
  <si>
    <t xml:space="preserve">Amarillo Xtreme 15 Fusion</t>
  </si>
  <si>
    <t xml:space="preserve">NLVC 14 National</t>
  </si>
  <si>
    <t xml:space="preserve">Amarillo Xtreme 15 Velocity</t>
  </si>
  <si>
    <t xml:space="preserve">DCVA Koa 15</t>
  </si>
  <si>
    <t xml:space="preserve">ARVC 14N2 Adidas</t>
  </si>
  <si>
    <t xml:space="preserve">JET 15 Collins</t>
  </si>
  <si>
    <t xml:space="preserve">GUVC 16 Plainview</t>
  </si>
  <si>
    <t xml:space="preserve">NLVC 14 Elite</t>
  </si>
  <si>
    <t xml:space="preserve">VBINQ Swoosh 15</t>
  </si>
  <si>
    <t xml:space="preserve">Amarillo Xtreme 14 Renegade Elite</t>
  </si>
  <si>
    <t xml:space="preserve">JET 14 Williams</t>
  </si>
  <si>
    <t xml:space="preserve">JET 15 Hernandez</t>
  </si>
  <si>
    <t xml:space="preserve">POOL I</t>
  </si>
  <si>
    <t xml:space="preserve">POOL J</t>
  </si>
  <si>
    <t xml:space="preserve">POOL K</t>
  </si>
  <si>
    <t xml:space="preserve">Warriors from ABQ 16</t>
  </si>
  <si>
    <t xml:space="preserve">Amarillo Xtreme 14 Wayout</t>
  </si>
  <si>
    <t xml:space="preserve">NLVC 15 Select Royal</t>
  </si>
  <si>
    <t xml:space="preserve">NLVC 15 Elite</t>
  </si>
  <si>
    <t xml:space="preserve">NLVC 16 Select Red</t>
  </si>
  <si>
    <t xml:space="preserve">DCVA Thunder 14</t>
  </si>
  <si>
    <t xml:space="preserve">505 Voltage 15</t>
  </si>
  <si>
    <t xml:space="preserve">HP Block Busters 15</t>
  </si>
  <si>
    <t xml:space="preserve">AEV 163 Borger Heat</t>
  </si>
  <si>
    <t xml:space="preserve">Rockhill Blast 16</t>
  </si>
  <si>
    <t xml:space="preserve">Pandemonium Shock 16</t>
  </si>
  <si>
    <t xml:space="preserve">PBEVC Str8 Smash 15</t>
  </si>
  <si>
    <t xml:space="preserve">Division IV-A</t>
  </si>
  <si>
    <t xml:space="preserve">Amarillo College Ct. 11</t>
  </si>
  <si>
    <t xml:space="preserve">Amarillo College Ct. 12</t>
  </si>
  <si>
    <t xml:space="preserve">ARVC 13N2 Adidas</t>
  </si>
  <si>
    <t xml:space="preserve">Amarillo Xtreme 13 Instinct</t>
  </si>
  <si>
    <t xml:space="preserve">3:23 Rage 151</t>
  </si>
  <si>
    <t xml:space="preserve">505 Havoc 14</t>
  </si>
  <si>
    <t xml:space="preserve">Amarillo Xtreme 13 Surge</t>
  </si>
  <si>
    <t xml:space="preserve">VBINQ Fuego 14</t>
  </si>
  <si>
    <t xml:space="preserve">TAV Amarillo 13</t>
  </si>
  <si>
    <t xml:space="preserve">SW Watts 15</t>
  </si>
  <si>
    <t xml:space="preserve">HP Slammers 14</t>
  </si>
  <si>
    <t xml:space="preserve">JET 12 Valdez</t>
  </si>
  <si>
    <t xml:space="preserve">Tx On Point 14 Gracia</t>
  </si>
  <si>
    <t xml:space="preserve">Amarillo Xtreme 14 Crossfire</t>
  </si>
  <si>
    <t xml:space="preserve">SW Trevino 14</t>
  </si>
  <si>
    <t xml:space="preserve">SF Storm 142 Tsunami</t>
  </si>
  <si>
    <t xml:space="preserve">Snyder Elite 2 13-15</t>
  </si>
  <si>
    <t xml:space="preserve">Amarillo College Ct. 13</t>
  </si>
  <si>
    <t xml:space="preserve">Amarillo College Ct. 14</t>
  </si>
  <si>
    <t xml:space="preserve">PBEVC Fury 14</t>
  </si>
  <si>
    <t xml:space="preserve">Amarillo Xtreme 14 Fusion</t>
  </si>
  <si>
    <t xml:space="preserve">NNM Fusion 14</t>
  </si>
  <si>
    <t xml:space="preserve">SWAT 14</t>
  </si>
  <si>
    <t xml:space="preserve">District 12 Phantom 14</t>
  </si>
  <si>
    <t xml:space="preserve">Tx Midessa Crossfire 14</t>
  </si>
  <si>
    <t xml:space="preserve">EP Stars Storm Warriors 14</t>
  </si>
  <si>
    <t xml:space="preserve">PBEVC Thunder 14</t>
  </si>
  <si>
    <t xml:space="preserve">Division IV-B</t>
  </si>
  <si>
    <t xml:space="preserve">WT A&amp;M Ct. 20</t>
  </si>
  <si>
    <t xml:space="preserve">WT A&amp;M Ct. 21</t>
  </si>
  <si>
    <t xml:space="preserve">MEVC Elite 132</t>
  </si>
  <si>
    <t xml:space="preserve">JET 13 Dunavin</t>
  </si>
  <si>
    <t xml:space="preserve">NLVC 13 National</t>
  </si>
  <si>
    <t xml:space="preserve">JET 13 Brogdon</t>
  </si>
  <si>
    <t xml:space="preserve">JET 13 Brigance</t>
  </si>
  <si>
    <t xml:space="preserve">NLVC 14 Black</t>
  </si>
  <si>
    <t xml:space="preserve">AEV 131 Thunder</t>
  </si>
  <si>
    <t xml:space="preserve">Amarillo Xtreme 13 Lightning</t>
  </si>
  <si>
    <t xml:space="preserve">NLVC 13 Red</t>
  </si>
  <si>
    <t xml:space="preserve">Zia Storm 14</t>
  </si>
  <si>
    <t xml:space="preserve">Amarillo Xtreme 13 Fusion</t>
  </si>
  <si>
    <t xml:space="preserve">DVC 14 Navy</t>
  </si>
  <si>
    <t xml:space="preserve">PBEVC Power 13</t>
  </si>
  <si>
    <t xml:space="preserve">Amarillo Xtreme 12 Ice</t>
  </si>
  <si>
    <t xml:space="preserve">GUVC 14 Enna</t>
  </si>
  <si>
    <t xml:space="preserve">NLVC 12 National</t>
  </si>
  <si>
    <t xml:space="preserve">WT A&amp;M Ct. 22</t>
  </si>
  <si>
    <t xml:space="preserve">WT A&amp;M AC Ct. 21</t>
  </si>
  <si>
    <t xml:space="preserve">WT A&amp;M AC Ct. 22</t>
  </si>
  <si>
    <t xml:space="preserve">NLVC 13 Elite</t>
  </si>
  <si>
    <t xml:space="preserve">JET 13 Saavedra</t>
  </si>
  <si>
    <t xml:space="preserve">VBINQ Chaos 13</t>
  </si>
  <si>
    <t xml:space="preserve">ARVC 12N1 Adidas</t>
  </si>
  <si>
    <t xml:space="preserve">Amarillo Xtreme 13 Shockwave</t>
  </si>
  <si>
    <t xml:space="preserve">Amarillo Xtreme 13 Storm Makers</t>
  </si>
  <si>
    <t xml:space="preserve">AEV 142 Borger Shockwave</t>
  </si>
  <si>
    <t xml:space="preserve">GUVC 13 American</t>
  </si>
  <si>
    <t xml:space="preserve">PBEVC Fierce 13</t>
  </si>
  <si>
    <t xml:space="preserve">PBEVC Force 14</t>
  </si>
  <si>
    <t xml:space="preserve">TVC 131</t>
  </si>
  <si>
    <t xml:space="preserve">NLVC 13 Blue</t>
  </si>
  <si>
    <t xml:space="preserve">Division V</t>
  </si>
  <si>
    <t xml:space="preserve">Netplex Ct. 7</t>
  </si>
  <si>
    <t xml:space="preserve">Netplex Ct. 8</t>
  </si>
  <si>
    <t xml:space="preserve">Netplex Ct. 9</t>
  </si>
  <si>
    <t xml:space="preserve">3:23 Chaos 121</t>
  </si>
  <si>
    <t xml:space="preserve">Amarillo Xtreme 12 Venom</t>
  </si>
  <si>
    <t xml:space="preserve">JET 12 Williams</t>
  </si>
  <si>
    <t xml:space="preserve">ARVC 11N1 Adidas</t>
  </si>
  <si>
    <t xml:space="preserve">AEV 121 Avalanche</t>
  </si>
  <si>
    <t xml:space="preserve">TAV Amarillo 12</t>
  </si>
  <si>
    <t xml:space="preserve">G1 Texas Elite 12</t>
  </si>
  <si>
    <t xml:space="preserve">Amarillo Xtreme 11 Fireballs</t>
  </si>
  <si>
    <t xml:space="preserve">JET 12 Trujillo</t>
  </si>
  <si>
    <t xml:space="preserve">Ft Stockton TTA 12 Black</t>
  </si>
  <si>
    <t xml:space="preserve">Amarillo Xtreme 12 Xplosion</t>
  </si>
  <si>
    <t xml:space="preserve">DVC 12 Navy</t>
  </si>
  <si>
    <t xml:space="preserve">NLVC 11 Elite</t>
  </si>
  <si>
    <t xml:space="preserve">NLVC 12 Red</t>
  </si>
  <si>
    <t xml:space="preserve">NLVC 12 Elite</t>
  </si>
  <si>
    <t xml:space="preserve">JET 12 Garcia</t>
  </si>
  <si>
    <t xml:space="preserve">JET 11 James</t>
  </si>
  <si>
    <t xml:space="preserve">505 Elite 12</t>
  </si>
  <si>
    <t xml:space="preserve">GUVC 12 Barry</t>
  </si>
  <si>
    <t xml:space="preserve">ARVC 12R1 Adidas</t>
  </si>
  <si>
    <t xml:space="preserve">JET 12 Dunavin</t>
  </si>
  <si>
    <t xml:space="preserve">G1 Texas Aces 12</t>
  </si>
  <si>
    <t xml:space="preserve">AEV 133 Borger Boom</t>
  </si>
  <si>
    <t xml:space="preserve">Amarillo Xtreme 12 Serpents</t>
  </si>
  <si>
    <t xml:space="preserve">AEV 122 Firecrackers</t>
  </si>
  <si>
    <t xml:space="preserve">Amarillo Xtreme 12 Eclipse</t>
  </si>
  <si>
    <t xml:space="preserve">Division VI</t>
  </si>
  <si>
    <t xml:space="preserve">Netplex Ct. 10</t>
  </si>
  <si>
    <t xml:space="preserve">Amarillo Xtreme 11 Invasion</t>
  </si>
  <si>
    <t xml:space="preserve">JET 11 Reyes</t>
  </si>
  <si>
    <t xml:space="preserve">Amarillo Xtreme 11 Dynamite</t>
  </si>
  <si>
    <t xml:space="preserve">AEV 111 Fearless Ballers</t>
  </si>
  <si>
    <t xml:space="preserve">Amarillo Xtreme 10 Legends</t>
  </si>
  <si>
    <t xml:space="preserve">Amarillo Xtreme 10 Thunder</t>
  </si>
  <si>
    <t xml:space="preserve">NLVC 11 Blue</t>
  </si>
  <si>
    <t xml:space="preserve">Amarillo Xtreme 10 Chaos</t>
  </si>
  <si>
    <t xml:space="preserve">Location:</t>
  </si>
  <si>
    <t xml:space="preserve">Division:</t>
  </si>
  <si>
    <t xml:space="preserve">Pool Play is 3 games to 25 (no cap).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 Place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Place team in pool advance to the</t>
  </si>
  <si>
    <t xml:space="preserve">BRONZE/CONSOLATION Bracket</t>
  </si>
  <si>
    <t xml:space="preserve">Bracket Play Begins Sunday at 8:00am</t>
  </si>
  <si>
    <t xml:space="preserve">Pool Play Matches are 2 games to 25 (no cap)</t>
  </si>
  <si>
    <t xml:space="preserve">B</t>
  </si>
  <si>
    <t xml:space="preserve">First &amp; Second Place teams in pool advance to the</t>
  </si>
  <si>
    <t xml:space="preserve">Third &amp; Fourth Place teams in pool advance to the</t>
  </si>
  <si>
    <t xml:space="preserve">Match #4</t>
  </si>
  <si>
    <t xml:space="preserve">Match #5</t>
  </si>
  <si>
    <t xml:space="preserve">Match #6</t>
  </si>
  <si>
    <t xml:space="preserve">Bracket Play Begins Sunday at 8:00AM</t>
  </si>
  <si>
    <t xml:space="preserve">C</t>
  </si>
  <si>
    <t xml:space="preserve">D</t>
  </si>
  <si>
    <t xml:space="preserve">E</t>
  </si>
  <si>
    <t xml:space="preserve">F</t>
  </si>
  <si>
    <t xml:space="preserve">GOLD &amp; SILVER Brackets</t>
  </si>
  <si>
    <t xml:space="preserve">WT Box Ct. 18</t>
  </si>
  <si>
    <t xml:space="preserve">&amp;</t>
  </si>
  <si>
    <t xml:space="preserve">WT Box Ct. 19</t>
  </si>
  <si>
    <t xml:space="preserve">All Bracket Play Matches are 2 games to 25 (no cap) with a 3rd game to 15 (no cap) if needed.</t>
  </si>
  <si>
    <t xml:space="preserve">A1</t>
  </si>
  <si>
    <t xml:space="preserve">M5) 10:00 AM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2) 8:00 AM</t>
  </si>
  <si>
    <t xml:space="preserve">loser M9 refs</t>
  </si>
  <si>
    <t xml:space="preserve">D2 refs</t>
  </si>
  <si>
    <t xml:space="preserve">M8) 11:00 AM</t>
  </si>
  <si>
    <t xml:space="preserve">M7) 11:00 AM</t>
  </si>
  <si>
    <t xml:space="preserve">C2</t>
  </si>
  <si>
    <t xml:space="preserve">loser of M6 refs</t>
  </si>
  <si>
    <t xml:space="preserve">B2</t>
  </si>
  <si>
    <t xml:space="preserve">loser M5 refs</t>
  </si>
  <si>
    <t xml:space="preserve">M1) 8:00 AM</t>
  </si>
  <si>
    <t xml:space="preserve">A2 refs</t>
  </si>
  <si>
    <t xml:space="preserve">M16) 3:00 PM</t>
  </si>
  <si>
    <t xml:space="preserve">D1</t>
  </si>
  <si>
    <t xml:space="preserve">M15) 3:00 PM</t>
  </si>
  <si>
    <t xml:space="preserve">Silver</t>
  </si>
  <si>
    <t xml:space="preserve">loser M14 refs</t>
  </si>
  <si>
    <t xml:space="preserve">loser M13 refs</t>
  </si>
  <si>
    <t xml:space="preserve">Gold</t>
  </si>
  <si>
    <t xml:space="preserve">Champions</t>
  </si>
  <si>
    <t xml:space="preserve">C1</t>
  </si>
  <si>
    <t xml:space="preserve">M3) 9:00 AM</t>
  </si>
  <si>
    <t xml:space="preserve">Loser of M1 refs</t>
  </si>
  <si>
    <t xml:space="preserve">M10) 12:00 PM</t>
  </si>
  <si>
    <t xml:space="preserve">M9) 12:00 PM</t>
  </si>
  <si>
    <t xml:space="preserve">A2</t>
  </si>
  <si>
    <t xml:space="preserve">loser of M8 refs</t>
  </si>
  <si>
    <t xml:space="preserve">D2</t>
  </si>
  <si>
    <t xml:space="preserve">loser of M7 refs</t>
  </si>
  <si>
    <t xml:space="preserve">M4) 9:00 AM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M6) 10:00 AM</t>
  </si>
  <si>
    <t xml:space="preserve">loser of M4 refs</t>
  </si>
  <si>
    <t xml:space="preserve">B1</t>
  </si>
  <si>
    <t xml:space="preserve">= These teams must officiate a match before they play their scheduled match.  Please watch the schedule closely.</t>
  </si>
  <si>
    <t xml:space="preserve">BRONZE &amp; CONSOLATION Brackets</t>
  </si>
  <si>
    <t xml:space="preserve">DeZavala MS Ct. 24</t>
  </si>
  <si>
    <t xml:space="preserve">DeZavala MS Ct. 25</t>
  </si>
  <si>
    <t xml:space="preserve">A3</t>
  </si>
  <si>
    <t xml:space="preserve">M5) 10:00 AM </t>
  </si>
  <si>
    <t xml:space="preserve">C4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B4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Bronze</t>
  </si>
  <si>
    <t xml:space="preserve">M8) 11:00 AM </t>
  </si>
  <si>
    <t xml:space="preserve">D3</t>
  </si>
  <si>
    <t xml:space="preserve">C3</t>
  </si>
  <si>
    <t xml:space="preserve">M14) 2:00 PM </t>
  </si>
  <si>
    <t xml:space="preserve">M4) 9:00 AM </t>
  </si>
  <si>
    <t xml:space="preserve">Consolation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D4</t>
  </si>
  <si>
    <t xml:space="preserve">loser of M9 refs</t>
  </si>
  <si>
    <t xml:space="preserve">M6) 10:00 AM </t>
  </si>
  <si>
    <t xml:space="preserve">M10) 12:00 PM </t>
  </si>
  <si>
    <t xml:space="preserve">B3</t>
  </si>
  <si>
    <t xml:space="preserve">Loser of M5</t>
  </si>
  <si>
    <t xml:space="preserve">-These teams must ref a match before they play.</t>
  </si>
  <si>
    <t xml:space="preserve">G</t>
  </si>
  <si>
    <t xml:space="preserve">M9) 10:00 AM</t>
  </si>
  <si>
    <t xml:space="preserve">G2</t>
  </si>
  <si>
    <t xml:space="preserve">M15) 12:00 PM</t>
  </si>
  <si>
    <t xml:space="preserve">M17) 1:00 PM</t>
  </si>
  <si>
    <t xml:space="preserve">M6) 9:00 AM</t>
  </si>
  <si>
    <t xml:space="preserve">M12) 11:00 AM</t>
  </si>
  <si>
    <t xml:space="preserve">M14) 12:00 PM</t>
  </si>
  <si>
    <t xml:space="preserve">M3) 8:00 AM</t>
  </si>
  <si>
    <t xml:space="preserve">M18) 1:00 PM</t>
  </si>
  <si>
    <t xml:space="preserve">M19) 2:00 PM</t>
  </si>
  <si>
    <t xml:space="preserve">loser M15 refs</t>
  </si>
  <si>
    <t xml:space="preserve">loser M17 refs</t>
  </si>
  <si>
    <t xml:space="preserve">M10) 11:00 AM</t>
  </si>
  <si>
    <t xml:space="preserve">M7) 10:00 AM</t>
  </si>
  <si>
    <t xml:space="preserve">B2 refs</t>
  </si>
  <si>
    <t xml:space="preserve">M13) 12:00 PM</t>
  </si>
  <si>
    <t xml:space="preserve">M16) 1:00 PM</t>
  </si>
  <si>
    <t xml:space="preserve">loser M10 refs</t>
  </si>
  <si>
    <t xml:space="preserve">G1</t>
  </si>
  <si>
    <t xml:space="preserve">M11) 11:00 AM</t>
  </si>
  <si>
    <t xml:space="preserve">M8) 10:00 AM</t>
  </si>
  <si>
    <t xml:space="preserve">M5) 9:00 AM</t>
  </si>
  <si>
    <t xml:space="preserve">San Jacinto Ct. 17</t>
  </si>
  <si>
    <t xml:space="preserve">G4</t>
  </si>
  <si>
    <t xml:space="preserve">D4 refs</t>
  </si>
  <si>
    <t xml:space="preserve">B4 refs</t>
  </si>
  <si>
    <t xml:space="preserve">G3</t>
  </si>
  <si>
    <t xml:space="preserve">A4 refs</t>
  </si>
  <si>
    <t xml:space="preserve">A4</t>
  </si>
  <si>
    <t xml:space="preserve">H</t>
  </si>
  <si>
    <t xml:space="preserve">I</t>
  </si>
  <si>
    <t xml:space="preserve">J</t>
  </si>
  <si>
    <t xml:space="preserve">K</t>
  </si>
  <si>
    <t xml:space="preserve">I2</t>
  </si>
  <si>
    <t xml:space="preserve">M25) 2:00 PM</t>
  </si>
  <si>
    <t xml:space="preserve">M21) 1:00 PM</t>
  </si>
  <si>
    <t xml:space="preserve">K1</t>
  </si>
  <si>
    <t xml:space="preserve">loser of M22 refs</t>
  </si>
  <si>
    <t xml:space="preserve">M17) 12:00 PM</t>
  </si>
  <si>
    <t xml:space="preserve">M13) 11:00 AM</t>
  </si>
  <si>
    <t xml:space="preserve">M29) 3:00 PM</t>
  </si>
  <si>
    <t xml:space="preserve">M26) 2:00 PM</t>
  </si>
  <si>
    <t xml:space="preserve">loser M25 refs</t>
  </si>
  <si>
    <t xml:space="preserve">loser M21 refs</t>
  </si>
  <si>
    <t xml:space="preserve">M18) 12:00 PM</t>
  </si>
  <si>
    <t xml:space="preserve">M14) 11:00 AM</t>
  </si>
  <si>
    <t xml:space="preserve">loser of M14 refs</t>
  </si>
  <si>
    <t xml:space="preserve">M23) 1:00 PM</t>
  </si>
  <si>
    <t xml:space="preserve">M22) 1:00 PM</t>
  </si>
  <si>
    <t xml:space="preserve">loser M19 refs</t>
  </si>
  <si>
    <t xml:space="preserve">J1</t>
  </si>
  <si>
    <t xml:space="preserve">loser M18 refs</t>
  </si>
  <si>
    <t xml:space="preserve">H2</t>
  </si>
  <si>
    <t xml:space="preserve">M10) 10:00 AM</t>
  </si>
  <si>
    <t xml:space="preserve">M31) 4:00 PM</t>
  </si>
  <si>
    <t xml:space="preserve">M30) 3:00 PM</t>
  </si>
  <si>
    <t xml:space="preserve">loser M29 refs</t>
  </si>
  <si>
    <t xml:space="preserve">loser M26 refs</t>
  </si>
  <si>
    <t xml:space="preserve">M11) 10:00 AM</t>
  </si>
  <si>
    <t xml:space="preserve">M24) 1:00 PM</t>
  </si>
  <si>
    <t xml:space="preserve">M19) 12:00 PM</t>
  </si>
  <si>
    <t xml:space="preserve">I1</t>
  </si>
  <si>
    <t xml:space="preserve">loser of M20 refs</t>
  </si>
  <si>
    <t xml:space="preserve">M7) 9:00 AM</t>
  </si>
  <si>
    <t xml:space="preserve">M15) 11:00 AM</t>
  </si>
  <si>
    <t xml:space="preserve">M12) 10:00 AM</t>
  </si>
  <si>
    <t xml:space="preserve">loser M7 refs</t>
  </si>
  <si>
    <t xml:space="preserve">F2 refs</t>
  </si>
  <si>
    <t xml:space="preserve">M28) 2:00 PM</t>
  </si>
  <si>
    <t xml:space="preserve">M27) 2:00 PM</t>
  </si>
  <si>
    <t xml:space="preserve">H1</t>
  </si>
  <si>
    <t xml:space="preserve">loser M24 refs</t>
  </si>
  <si>
    <t xml:space="preserve">loser M23 refs</t>
  </si>
  <si>
    <t xml:space="preserve">M4) 8:00 AM</t>
  </si>
  <si>
    <t xml:space="preserve">J2 refs</t>
  </si>
  <si>
    <t xml:space="preserve">K2</t>
  </si>
  <si>
    <t xml:space="preserve">M20) 12:00 PM</t>
  </si>
  <si>
    <t xml:space="preserve">M16) 11:00 AM</t>
  </si>
  <si>
    <t xml:space="preserve">loser M16 refs</t>
  </si>
  <si>
    <t xml:space="preserve">J2</t>
  </si>
  <si>
    <t xml:space="preserve">M8) 9:00 AM</t>
  </si>
  <si>
    <t xml:space="preserve">WT AC Ct. 20</t>
  </si>
  <si>
    <t xml:space="preserve">WT AC Ct. 21</t>
  </si>
  <si>
    <t xml:space="preserve">WT AC Ct. 22</t>
  </si>
  <si>
    <t xml:space="preserve">WT AC Ct. 23</t>
  </si>
  <si>
    <t xml:space="preserve">M9) 10:00 AM </t>
  </si>
  <si>
    <t xml:space="preserve">K4 refs</t>
  </si>
  <si>
    <t xml:space="preserve">M15) 11:00 AM </t>
  </si>
  <si>
    <t xml:space="preserve">M17) 12:00 PM </t>
  </si>
  <si>
    <t xml:space="preserve">I3</t>
  </si>
  <si>
    <t xml:space="preserve">H4 refs</t>
  </si>
  <si>
    <t xml:space="preserve">M23) 1:00 PM </t>
  </si>
  <si>
    <t xml:space="preserve">M11) 10:00 AM </t>
  </si>
  <si>
    <t xml:space="preserve">loser of M19 refs</t>
  </si>
  <si>
    <t xml:space="preserve">M3) 8:00 AM </t>
  </si>
  <si>
    <t xml:space="preserve">M25) 2:00 PM </t>
  </si>
  <si>
    <t xml:space="preserve">J4 refs</t>
  </si>
  <si>
    <t xml:space="preserve">loser of M21 refs</t>
  </si>
  <si>
    <t xml:space="preserve">M13) 11:00 AM </t>
  </si>
  <si>
    <t xml:space="preserve">H3</t>
  </si>
  <si>
    <t xml:space="preserve">M27) 3:00 PM </t>
  </si>
  <si>
    <t xml:space="preserve">M5) 9:00 AM </t>
  </si>
  <si>
    <t xml:space="preserve">loser of M26 refs</t>
  </si>
  <si>
    <t xml:space="preserve">M19) 12:00 PM </t>
  </si>
  <si>
    <t xml:space="preserve">K4</t>
  </si>
  <si>
    <t xml:space="preserve">J4</t>
  </si>
  <si>
    <t xml:space="preserve">loser of M15 refs</t>
  </si>
  <si>
    <t xml:space="preserve">M7) 9:00 AM </t>
  </si>
  <si>
    <t xml:space="preserve">M21) 1:00 PM </t>
  </si>
  <si>
    <t xml:space="preserve">loser of M17 refs</t>
  </si>
  <si>
    <t xml:space="preserve">Loser of M9</t>
  </si>
  <si>
    <t xml:space="preserve">M30) 4:00 PM</t>
  </si>
  <si>
    <t xml:space="preserve">loser M27 refs</t>
  </si>
  <si>
    <t xml:space="preserve">H4</t>
  </si>
  <si>
    <t xml:space="preserve">J3</t>
  </si>
  <si>
    <t xml:space="preserve">loser of M18 refs</t>
  </si>
  <si>
    <t xml:space="preserve">M28) 3:00 PM</t>
  </si>
  <si>
    <t xml:space="preserve">loser M22 refs</t>
  </si>
  <si>
    <t xml:space="preserve">K3</t>
  </si>
  <si>
    <t xml:space="preserve">M24) 2:00 PM</t>
  </si>
  <si>
    <t xml:space="preserve">I4</t>
  </si>
  <si>
    <t xml:space="preserve">Crockett Main Ct. 26</t>
  </si>
  <si>
    <t xml:space="preserve">Crockett Aux Ct. 27</t>
  </si>
  <si>
    <t xml:space="preserve">River Road MS Ct. 30</t>
  </si>
  <si>
    <t xml:space="preserve">River Road MS Ct. 31</t>
  </si>
  <si>
    <t xml:space="preserve">Bushland Middle Ct. 32</t>
  </si>
  <si>
    <t xml:space="preserve">Bushland AC Ct. 33</t>
  </si>
  <si>
    <t xml:space="preserve">Bushland Elem Ct. 34</t>
  </si>
  <si>
    <t xml:space="preserve">Pool Play Matches are 2 games to 25 (no cap) with a 3rd game to 15 (no cap) if needed.</t>
  </si>
  <si>
    <t xml:space="preserve">All Four teams in pool advance to the</t>
  </si>
  <si>
    <t xml:space="preserve">M15) 1:00 PM</t>
  </si>
  <si>
    <t xml:space="preserve">M17) 2:00 PM</t>
  </si>
  <si>
    <t xml:space="preserve">Loser of M12 refs Div VI M5</t>
  </si>
  <si>
    <t xml:space="preserve">M18) 2:00 PM</t>
  </si>
  <si>
    <t xml:space="preserve">M19) 3:00 PM</t>
  </si>
  <si>
    <t xml:space="preserve">Fannin MS Main Ct. 28</t>
  </si>
  <si>
    <t xml:space="preserve">Fannin MS Aux Ct. 29</t>
  </si>
  <si>
    <t xml:space="preserve">C4 refs</t>
  </si>
  <si>
    <t xml:space="preserve">M2) 9:00 AM</t>
  </si>
  <si>
    <t xml:space="preserve">loser M1 refs</t>
  </si>
  <si>
    <t xml:space="preserve">M7) 1:00 PM</t>
  </si>
  <si>
    <t xml:space="preserve">M5) 12:00 PM</t>
  </si>
  <si>
    <t xml:space="preserve">loser Div V G/S M12 refs</t>
  </si>
  <si>
    <t xml:space="preserve">M12) 3:00 PM</t>
  </si>
  <si>
    <t xml:space="preserve">M10) 2:00 PM</t>
  </si>
  <si>
    <t xml:space="preserve">M3) 10:00 AM</t>
  </si>
  <si>
    <t xml:space="preserve">loser M2 refs</t>
  </si>
  <si>
    <t xml:space="preserve">M8) 1:00 PM</t>
  </si>
  <si>
    <t xml:space="preserve">M6) 12:00 PM</t>
  </si>
  <si>
    <t xml:space="preserve">loser M6 refs</t>
  </si>
  <si>
    <t xml:space="preserve">loser M4 refs</t>
  </si>
  <si>
    <t xml:space="preserve">M4) 11:00 AM</t>
  </si>
  <si>
    <t xml:space="preserve">loser M3 refs</t>
  </si>
  <si>
    <t xml:space="preserve">loser of M7</t>
  </si>
  <si>
    <t xml:space="preserve">loser of M5</t>
  </si>
  <si>
    <t xml:space="preserve">M11) 3:00 PM</t>
  </si>
  <si>
    <t xml:space="preserve">M9) 2:00 PM</t>
  </si>
  <si>
    <t xml:space="preserve">7th Place</t>
  </si>
  <si>
    <t xml:space="preserve">loser M8 refs</t>
  </si>
  <si>
    <t xml:space="preserve">3rd Place</t>
  </si>
  <si>
    <t xml:space="preserve">loser of M8</t>
  </si>
  <si>
    <t xml:space="preserve">loser of M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40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5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</row>
    <row r="7" s="2" customFormat="true" ht="15" hidden="false" customHeight="true" outlineLevel="0" collapsed="false">
      <c r="A7" s="8" t="s">
        <v>5</v>
      </c>
      <c r="B7" s="8"/>
      <c r="C7" s="8"/>
      <c r="D7" s="8"/>
    </row>
    <row r="8" s="2" customFormat="true" ht="15" hidden="false" customHeight="true" outlineLevel="0" collapsed="false">
      <c r="A8" s="9" t="s">
        <v>6</v>
      </c>
      <c r="B8" s="9"/>
      <c r="C8" s="9"/>
      <c r="D8" s="9"/>
      <c r="E8" s="10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1" t="s">
        <v>7</v>
      </c>
      <c r="B11" s="11"/>
      <c r="C11" s="11"/>
      <c r="D11" s="11"/>
    </row>
    <row r="12" customFormat="false" ht="15" hidden="false" customHeight="true" outlineLevel="0" collapsed="false">
      <c r="A12" s="12" t="s">
        <v>8</v>
      </c>
      <c r="B12" s="12" t="s">
        <v>8</v>
      </c>
      <c r="C12" s="12" t="s">
        <v>8</v>
      </c>
      <c r="D12" s="12" t="s">
        <v>8</v>
      </c>
    </row>
    <row r="13" customFormat="false" ht="15" hidden="false" customHeight="true" outlineLevel="0" collapsed="false">
      <c r="A13" s="13" t="s">
        <v>9</v>
      </c>
      <c r="B13" s="13" t="s">
        <v>10</v>
      </c>
      <c r="C13" s="13" t="s">
        <v>11</v>
      </c>
      <c r="D13" s="13" t="s">
        <v>12</v>
      </c>
    </row>
    <row r="14" customFormat="false" ht="15" hidden="false" customHeight="true" outlineLevel="0" collapsed="false">
      <c r="A14" s="14" t="s">
        <v>13</v>
      </c>
      <c r="B14" s="14" t="s">
        <v>14</v>
      </c>
      <c r="C14" s="14" t="s">
        <v>15</v>
      </c>
      <c r="D14" s="14" t="s">
        <v>16</v>
      </c>
    </row>
    <row r="15" customFormat="false" ht="15" hidden="false" customHeight="true" outlineLevel="0" collapsed="false">
      <c r="A15" s="15" t="s">
        <v>17</v>
      </c>
      <c r="B15" s="15" t="s">
        <v>18</v>
      </c>
      <c r="C15" s="15" t="s">
        <v>19</v>
      </c>
      <c r="D15" s="15" t="s">
        <v>20</v>
      </c>
    </row>
    <row r="16" customFormat="false" ht="15" hidden="false" customHeight="true" outlineLevel="0" collapsed="false">
      <c r="A16" s="15" t="s">
        <v>21</v>
      </c>
      <c r="B16" s="15" t="s">
        <v>22</v>
      </c>
      <c r="C16" s="15" t="s">
        <v>23</v>
      </c>
      <c r="D16" s="15" t="s">
        <v>24</v>
      </c>
    </row>
    <row r="17" customFormat="false" ht="15" hidden="false" customHeight="true" outlineLevel="0" collapsed="false">
      <c r="A17" s="15" t="s">
        <v>25</v>
      </c>
      <c r="B17" s="15" t="s">
        <v>26</v>
      </c>
      <c r="C17" s="15" t="s">
        <v>27</v>
      </c>
      <c r="D17" s="15" t="s">
        <v>28</v>
      </c>
    </row>
    <row r="18" customFormat="false" ht="15" hidden="false" customHeight="true" outlineLevel="0" collapsed="false">
      <c r="A18" s="16"/>
      <c r="B18" s="15" t="s">
        <v>29</v>
      </c>
      <c r="C18" s="15" t="s">
        <v>30</v>
      </c>
      <c r="D18" s="15" t="s">
        <v>31</v>
      </c>
    </row>
    <row r="19" customFormat="false" ht="15" hidden="false" customHeight="true" outlineLevel="0" collapsed="false">
      <c r="A19" s="16"/>
      <c r="B19" s="17"/>
      <c r="C19" s="16"/>
      <c r="D19" s="16"/>
      <c r="E19" s="18"/>
    </row>
    <row r="20" customFormat="false" ht="15" hidden="false" customHeight="true" outlineLevel="0" collapsed="false">
      <c r="B20" s="19" t="s">
        <v>32</v>
      </c>
      <c r="C20" s="19" t="s">
        <v>32</v>
      </c>
      <c r="D20" s="16"/>
      <c r="E20" s="18"/>
    </row>
    <row r="21" customFormat="false" ht="15" hidden="false" customHeight="true" outlineLevel="0" collapsed="false">
      <c r="B21" s="20" t="s">
        <v>11</v>
      </c>
      <c r="C21" s="20" t="s">
        <v>12</v>
      </c>
      <c r="D21" s="16"/>
    </row>
    <row r="22" customFormat="false" ht="15" hidden="false" customHeight="true" outlineLevel="0" collapsed="false">
      <c r="B22" s="21" t="s">
        <v>33</v>
      </c>
      <c r="C22" s="21" t="s">
        <v>34</v>
      </c>
      <c r="D22" s="16"/>
    </row>
    <row r="23" customFormat="false" ht="15" hidden="false" customHeight="true" outlineLevel="0" collapsed="false">
      <c r="B23" s="22" t="s">
        <v>35</v>
      </c>
      <c r="C23" s="22" t="s">
        <v>36</v>
      </c>
      <c r="D23" s="16"/>
    </row>
    <row r="24" customFormat="false" ht="15" hidden="false" customHeight="true" outlineLevel="0" collapsed="false">
      <c r="B24" s="22" t="s">
        <v>37</v>
      </c>
      <c r="C24" s="22" t="s">
        <v>38</v>
      </c>
      <c r="D24" s="16"/>
    </row>
    <row r="25" customFormat="false" ht="15" hidden="false" customHeight="true" outlineLevel="0" collapsed="false">
      <c r="B25" s="22" t="s">
        <v>39</v>
      </c>
      <c r="C25" s="22" t="s">
        <v>40</v>
      </c>
      <c r="D25" s="16"/>
    </row>
    <row r="26" customFormat="false" ht="15" hidden="false" customHeight="true" outlineLevel="0" collapsed="false">
      <c r="B26" s="22" t="s">
        <v>41</v>
      </c>
      <c r="C26" s="22" t="s">
        <v>42</v>
      </c>
      <c r="D26" s="16"/>
    </row>
    <row r="28" s="2" customFormat="true" ht="18" hidden="false" customHeight="true" outlineLevel="0" collapsed="false">
      <c r="A28" s="11" t="s">
        <v>43</v>
      </c>
      <c r="B28" s="11"/>
      <c r="C28" s="11"/>
      <c r="D28" s="11"/>
    </row>
    <row r="29" customFormat="false" ht="15" hidden="false" customHeight="true" outlineLevel="0" collapsed="false">
      <c r="A29" s="19" t="s">
        <v>32</v>
      </c>
      <c r="B29" s="19" t="s">
        <v>32</v>
      </c>
      <c r="C29" s="19" t="s">
        <v>32</v>
      </c>
      <c r="D29" s="19" t="s">
        <v>32</v>
      </c>
    </row>
    <row r="30" customFormat="false" ht="15" hidden="false" customHeight="true" outlineLevel="0" collapsed="false">
      <c r="A30" s="20" t="s">
        <v>44</v>
      </c>
      <c r="B30" s="20" t="s">
        <v>9</v>
      </c>
      <c r="C30" s="20" t="s">
        <v>10</v>
      </c>
      <c r="D30" s="20" t="s">
        <v>45</v>
      </c>
    </row>
    <row r="31" customFormat="false" ht="15" hidden="false" customHeight="true" outlineLevel="0" collapsed="false">
      <c r="A31" s="21" t="s">
        <v>13</v>
      </c>
      <c r="B31" s="21" t="s">
        <v>14</v>
      </c>
      <c r="C31" s="21" t="s">
        <v>15</v>
      </c>
      <c r="D31" s="21" t="s">
        <v>16</v>
      </c>
    </row>
    <row r="32" customFormat="false" ht="15" hidden="false" customHeight="true" outlineLevel="0" collapsed="false">
      <c r="A32" s="22" t="s">
        <v>46</v>
      </c>
      <c r="B32" s="22" t="s">
        <v>47</v>
      </c>
      <c r="C32" s="22" t="s">
        <v>48</v>
      </c>
      <c r="D32" s="22" t="s">
        <v>49</v>
      </c>
    </row>
    <row r="33" customFormat="false" ht="15" hidden="false" customHeight="true" outlineLevel="0" collapsed="false">
      <c r="A33" s="22" t="s">
        <v>50</v>
      </c>
      <c r="B33" s="22" t="s">
        <v>51</v>
      </c>
      <c r="C33" s="22" t="s">
        <v>52</v>
      </c>
      <c r="D33" s="22" t="s">
        <v>53</v>
      </c>
    </row>
    <row r="34" customFormat="false" ht="15" hidden="false" customHeight="true" outlineLevel="0" collapsed="false">
      <c r="A34" s="22" t="s">
        <v>54</v>
      </c>
      <c r="B34" s="22" t="s">
        <v>55</v>
      </c>
      <c r="C34" s="22" t="s">
        <v>56</v>
      </c>
      <c r="D34" s="22" t="s">
        <v>57</v>
      </c>
    </row>
    <row r="35" customFormat="false" ht="15" hidden="false" customHeight="true" outlineLevel="0" collapsed="false">
      <c r="A35" s="22" t="s">
        <v>58</v>
      </c>
      <c r="B35" s="22" t="s">
        <v>59</v>
      </c>
      <c r="C35" s="22" t="s">
        <v>60</v>
      </c>
      <c r="D35" s="22" t="s">
        <v>61</v>
      </c>
    </row>
    <row r="36" customFormat="false" ht="15" hidden="false" customHeight="true" outlineLevel="0" collapsed="false">
      <c r="A36" s="17"/>
      <c r="B36" s="17"/>
      <c r="C36" s="17"/>
      <c r="D36" s="17"/>
    </row>
    <row r="37" customFormat="false" ht="15" hidden="false" customHeight="true" outlineLevel="0" collapsed="false">
      <c r="A37" s="19" t="s">
        <v>32</v>
      </c>
      <c r="B37" s="12" t="s">
        <v>8</v>
      </c>
      <c r="C37" s="12" t="s">
        <v>8</v>
      </c>
      <c r="D37" s="17"/>
    </row>
    <row r="38" customFormat="false" ht="15" hidden="false" customHeight="true" outlineLevel="0" collapsed="false">
      <c r="A38" s="20" t="s">
        <v>62</v>
      </c>
      <c r="B38" s="13" t="s">
        <v>44</v>
      </c>
      <c r="C38" s="13" t="s">
        <v>45</v>
      </c>
      <c r="D38" s="17"/>
    </row>
    <row r="39" customFormat="false" ht="15" hidden="false" customHeight="true" outlineLevel="0" collapsed="false">
      <c r="A39" s="21" t="s">
        <v>33</v>
      </c>
      <c r="B39" s="14" t="s">
        <v>34</v>
      </c>
      <c r="C39" s="14" t="s">
        <v>63</v>
      </c>
      <c r="D39" s="17"/>
    </row>
    <row r="40" customFormat="false" ht="15" hidden="false" customHeight="true" outlineLevel="0" collapsed="false">
      <c r="A40" s="22" t="s">
        <v>64</v>
      </c>
      <c r="B40" s="15" t="s">
        <v>65</v>
      </c>
      <c r="C40" s="15" t="s">
        <v>66</v>
      </c>
      <c r="D40" s="17"/>
    </row>
    <row r="41" customFormat="false" ht="15" hidden="false" customHeight="true" outlineLevel="0" collapsed="false">
      <c r="A41" s="22" t="s">
        <v>67</v>
      </c>
      <c r="B41" s="15" t="s">
        <v>68</v>
      </c>
      <c r="C41" s="15" t="s">
        <v>69</v>
      </c>
      <c r="D41" s="17"/>
    </row>
    <row r="42" customFormat="false" ht="15" hidden="false" customHeight="true" outlineLevel="0" collapsed="false">
      <c r="A42" s="22" t="s">
        <v>70</v>
      </c>
      <c r="B42" s="15" t="s">
        <v>71</v>
      </c>
      <c r="C42" s="15" t="s">
        <v>72</v>
      </c>
      <c r="D42" s="17"/>
    </row>
    <row r="43" customFormat="false" ht="15" hidden="false" customHeight="true" outlineLevel="0" collapsed="false">
      <c r="A43" s="22" t="s">
        <v>73</v>
      </c>
      <c r="B43" s="15" t="s">
        <v>74</v>
      </c>
      <c r="C43" s="15" t="s">
        <v>75</v>
      </c>
      <c r="D43" s="17"/>
    </row>
    <row r="44" customFormat="false" ht="15" hidden="false" customHeight="true" outlineLevel="0" collapsed="false">
      <c r="A44" s="16"/>
      <c r="B44" s="16"/>
      <c r="C44" s="17"/>
      <c r="D44" s="16"/>
    </row>
    <row r="45" customFormat="false" ht="18" hidden="false" customHeight="true" outlineLevel="0" collapsed="false">
      <c r="A45" s="11" t="s">
        <v>76</v>
      </c>
      <c r="B45" s="11"/>
      <c r="C45" s="11"/>
      <c r="D45" s="11"/>
    </row>
    <row r="46" customFormat="false" ht="15" hidden="false" customHeight="true" outlineLevel="0" collapsed="false">
      <c r="A46" s="12" t="s">
        <v>8</v>
      </c>
      <c r="B46" s="12" t="s">
        <v>8</v>
      </c>
      <c r="C46" s="12" t="s">
        <v>8</v>
      </c>
      <c r="D46" s="19" t="s">
        <v>32</v>
      </c>
    </row>
    <row r="47" customFormat="false" ht="15" hidden="false" customHeight="true" outlineLevel="0" collapsed="false">
      <c r="A47" s="13" t="s">
        <v>77</v>
      </c>
      <c r="B47" s="13" t="s">
        <v>78</v>
      </c>
      <c r="C47" s="13" t="s">
        <v>79</v>
      </c>
      <c r="D47" s="20" t="s">
        <v>78</v>
      </c>
    </row>
    <row r="48" customFormat="false" ht="15" hidden="false" customHeight="true" outlineLevel="0" collapsed="false">
      <c r="A48" s="14" t="s">
        <v>13</v>
      </c>
      <c r="B48" s="14" t="s">
        <v>14</v>
      </c>
      <c r="C48" s="14" t="s">
        <v>15</v>
      </c>
      <c r="D48" s="21" t="s">
        <v>16</v>
      </c>
    </row>
    <row r="49" customFormat="false" ht="15" hidden="false" customHeight="true" outlineLevel="0" collapsed="false">
      <c r="A49" s="15" t="s">
        <v>80</v>
      </c>
      <c r="B49" s="15" t="s">
        <v>81</v>
      </c>
      <c r="C49" s="15" t="s">
        <v>82</v>
      </c>
      <c r="D49" s="22" t="s">
        <v>83</v>
      </c>
    </row>
    <row r="50" customFormat="false" ht="15" hidden="false" customHeight="true" outlineLevel="0" collapsed="false">
      <c r="A50" s="15" t="s">
        <v>84</v>
      </c>
      <c r="B50" s="15" t="s">
        <v>85</v>
      </c>
      <c r="C50" s="15" t="s">
        <v>86</v>
      </c>
      <c r="D50" s="22" t="s">
        <v>87</v>
      </c>
    </row>
    <row r="51" customFormat="false" ht="15" hidden="false" customHeight="true" outlineLevel="0" collapsed="false">
      <c r="A51" s="15" t="s">
        <v>88</v>
      </c>
      <c r="B51" s="15" t="s">
        <v>89</v>
      </c>
      <c r="C51" s="15" t="s">
        <v>90</v>
      </c>
      <c r="D51" s="22" t="s">
        <v>91</v>
      </c>
    </row>
    <row r="52" customFormat="false" ht="15" hidden="false" customHeight="true" outlineLevel="0" collapsed="false">
      <c r="A52" s="16"/>
      <c r="B52" s="15" t="s">
        <v>92</v>
      </c>
      <c r="C52" s="15" t="s">
        <v>93</v>
      </c>
      <c r="D52" s="22" t="s">
        <v>94</v>
      </c>
    </row>
    <row r="53" customFormat="false" ht="15" hidden="false" customHeight="true" outlineLevel="0" collapsed="false">
      <c r="A53" s="16"/>
      <c r="B53" s="17"/>
      <c r="C53" s="16"/>
      <c r="D53" s="16"/>
      <c r="E53" s="18"/>
    </row>
    <row r="54" customFormat="false" ht="15" hidden="false" customHeight="true" outlineLevel="0" collapsed="false">
      <c r="A54" s="12" t="s">
        <v>8</v>
      </c>
      <c r="B54" s="12" t="s">
        <v>8</v>
      </c>
      <c r="C54" s="19" t="s">
        <v>32</v>
      </c>
      <c r="D54" s="12" t="s">
        <v>8</v>
      </c>
      <c r="E54" s="18"/>
    </row>
    <row r="55" customFormat="false" ht="15" hidden="false" customHeight="true" outlineLevel="0" collapsed="false">
      <c r="A55" s="13" t="s">
        <v>95</v>
      </c>
      <c r="B55" s="13" t="s">
        <v>96</v>
      </c>
      <c r="C55" s="20" t="s">
        <v>77</v>
      </c>
      <c r="D55" s="13" t="s">
        <v>97</v>
      </c>
      <c r="E55" s="18"/>
    </row>
    <row r="56" customFormat="false" ht="15" hidden="false" customHeight="true" outlineLevel="0" collapsed="false">
      <c r="A56" s="14" t="s">
        <v>33</v>
      </c>
      <c r="B56" s="14" t="s">
        <v>34</v>
      </c>
      <c r="C56" s="21" t="s">
        <v>63</v>
      </c>
      <c r="D56" s="14" t="s">
        <v>98</v>
      </c>
      <c r="E56" s="18"/>
    </row>
    <row r="57" customFormat="false" ht="15" hidden="false" customHeight="true" outlineLevel="0" collapsed="false">
      <c r="A57" s="15" t="s">
        <v>99</v>
      </c>
      <c r="B57" s="15" t="s">
        <v>100</v>
      </c>
      <c r="C57" s="22" t="s">
        <v>101</v>
      </c>
      <c r="D57" s="15" t="s">
        <v>102</v>
      </c>
      <c r="E57" s="18"/>
    </row>
    <row r="58" customFormat="false" ht="15" hidden="false" customHeight="true" outlineLevel="0" collapsed="false">
      <c r="A58" s="15" t="s">
        <v>103</v>
      </c>
      <c r="B58" s="15" t="s">
        <v>104</v>
      </c>
      <c r="C58" s="22" t="s">
        <v>105</v>
      </c>
      <c r="D58" s="15" t="s">
        <v>106</v>
      </c>
      <c r="E58" s="18"/>
    </row>
    <row r="59" customFormat="false" ht="15" hidden="false" customHeight="true" outlineLevel="0" collapsed="false">
      <c r="A59" s="15" t="s">
        <v>107</v>
      </c>
      <c r="B59" s="15" t="s">
        <v>108</v>
      </c>
      <c r="C59" s="22" t="s">
        <v>109</v>
      </c>
      <c r="D59" s="15" t="s">
        <v>110</v>
      </c>
      <c r="E59" s="18"/>
    </row>
    <row r="60" customFormat="false" ht="15" hidden="false" customHeight="true" outlineLevel="0" collapsed="false">
      <c r="A60" s="15" t="s">
        <v>111</v>
      </c>
      <c r="B60" s="15" t="s">
        <v>112</v>
      </c>
      <c r="C60" s="22" t="s">
        <v>113</v>
      </c>
      <c r="D60" s="15" t="s">
        <v>114</v>
      </c>
      <c r="E60" s="18"/>
    </row>
    <row r="62" customFormat="false" ht="15" hidden="false" customHeight="true" outlineLevel="0" collapsed="false">
      <c r="A62" s="19" t="s">
        <v>32</v>
      </c>
      <c r="B62" s="19" t="s">
        <v>32</v>
      </c>
      <c r="C62" s="19" t="s">
        <v>32</v>
      </c>
    </row>
    <row r="63" customFormat="false" ht="15" hidden="false" customHeight="true" outlineLevel="0" collapsed="false">
      <c r="A63" s="20" t="s">
        <v>79</v>
      </c>
      <c r="B63" s="20" t="s">
        <v>97</v>
      </c>
      <c r="C63" s="20" t="s">
        <v>95</v>
      </c>
    </row>
    <row r="64" customFormat="false" ht="15" hidden="false" customHeight="true" outlineLevel="0" collapsed="false">
      <c r="A64" s="21" t="s">
        <v>115</v>
      </c>
      <c r="B64" s="21" t="s">
        <v>116</v>
      </c>
      <c r="C64" s="21" t="s">
        <v>117</v>
      </c>
    </row>
    <row r="65" customFormat="false" ht="15" hidden="false" customHeight="true" outlineLevel="0" collapsed="false">
      <c r="A65" s="22" t="s">
        <v>118</v>
      </c>
      <c r="B65" s="22" t="s">
        <v>119</v>
      </c>
      <c r="C65" s="22" t="s">
        <v>120</v>
      </c>
    </row>
    <row r="66" customFormat="false" ht="15" hidden="false" customHeight="true" outlineLevel="0" collapsed="false">
      <c r="A66" s="22" t="s">
        <v>121</v>
      </c>
      <c r="B66" s="22" t="s">
        <v>122</v>
      </c>
      <c r="C66" s="22" t="s">
        <v>123</v>
      </c>
    </row>
    <row r="67" customFormat="false" ht="15" hidden="false" customHeight="true" outlineLevel="0" collapsed="false">
      <c r="A67" s="22" t="s">
        <v>124</v>
      </c>
      <c r="B67" s="22" t="s">
        <v>125</v>
      </c>
      <c r="C67" s="22" t="s">
        <v>126</v>
      </c>
    </row>
    <row r="68" customFormat="false" ht="15" hidden="false" customHeight="true" outlineLevel="0" collapsed="false">
      <c r="A68" s="22" t="s">
        <v>127</v>
      </c>
      <c r="B68" s="22" t="s">
        <v>128</v>
      </c>
      <c r="C68" s="22" t="s">
        <v>129</v>
      </c>
    </row>
    <row r="70" customFormat="false" ht="18" hidden="false" customHeight="true" outlineLevel="0" collapsed="false">
      <c r="A70" s="11" t="s">
        <v>130</v>
      </c>
      <c r="B70" s="11"/>
      <c r="C70" s="11"/>
      <c r="D70" s="11"/>
    </row>
    <row r="71" customFormat="false" ht="15" hidden="false" customHeight="true" outlineLevel="0" collapsed="false">
      <c r="A71" s="12" t="s">
        <v>8</v>
      </c>
      <c r="B71" s="12" t="s">
        <v>8</v>
      </c>
      <c r="C71" s="19" t="s">
        <v>32</v>
      </c>
      <c r="D71" s="19" t="s">
        <v>32</v>
      </c>
    </row>
    <row r="72" customFormat="false" ht="15" hidden="false" customHeight="true" outlineLevel="0" collapsed="false">
      <c r="A72" s="13" t="s">
        <v>131</v>
      </c>
      <c r="B72" s="13" t="s">
        <v>132</v>
      </c>
      <c r="C72" s="20" t="s">
        <v>131</v>
      </c>
      <c r="D72" s="20" t="s">
        <v>132</v>
      </c>
    </row>
    <row r="73" customFormat="false" ht="15" hidden="false" customHeight="true" outlineLevel="0" collapsed="false">
      <c r="A73" s="14" t="s">
        <v>13</v>
      </c>
      <c r="B73" s="14" t="s">
        <v>14</v>
      </c>
      <c r="C73" s="21" t="s">
        <v>15</v>
      </c>
      <c r="D73" s="21" t="s">
        <v>16</v>
      </c>
    </row>
    <row r="74" customFormat="false" ht="15" hidden="false" customHeight="true" outlineLevel="0" collapsed="false">
      <c r="A74" s="15" t="s">
        <v>133</v>
      </c>
      <c r="B74" s="15" t="s">
        <v>134</v>
      </c>
      <c r="C74" s="22" t="s">
        <v>135</v>
      </c>
      <c r="D74" s="22" t="s">
        <v>136</v>
      </c>
    </row>
    <row r="75" customFormat="false" ht="15" hidden="false" customHeight="true" outlineLevel="0" collapsed="false">
      <c r="A75" s="15" t="s">
        <v>137</v>
      </c>
      <c r="B75" s="15" t="s">
        <v>138</v>
      </c>
      <c r="C75" s="22" t="s">
        <v>139</v>
      </c>
      <c r="D75" s="22" t="s">
        <v>140</v>
      </c>
    </row>
    <row r="76" customFormat="false" ht="15" hidden="false" customHeight="true" outlineLevel="0" collapsed="false">
      <c r="A76" s="15" t="s">
        <v>141</v>
      </c>
      <c r="B76" s="15" t="s">
        <v>142</v>
      </c>
      <c r="C76" s="22" t="s">
        <v>143</v>
      </c>
      <c r="D76" s="22" t="s">
        <v>144</v>
      </c>
    </row>
    <row r="77" customFormat="false" ht="15" hidden="false" customHeight="true" outlineLevel="0" collapsed="false">
      <c r="A77" s="16"/>
      <c r="B77" s="15" t="s">
        <v>145</v>
      </c>
      <c r="C77" s="22" t="s">
        <v>146</v>
      </c>
      <c r="D77" s="22" t="s">
        <v>147</v>
      </c>
    </row>
    <row r="78" customFormat="false" ht="15" hidden="false" customHeight="true" outlineLevel="0" collapsed="false">
      <c r="A78" s="16"/>
      <c r="D78" s="23"/>
    </row>
    <row r="79" s="2" customFormat="true" ht="15" hidden="false" customHeight="true" outlineLevel="0" collapsed="false">
      <c r="B79" s="19" t="s">
        <v>32</v>
      </c>
      <c r="C79" s="19" t="s">
        <v>32</v>
      </c>
      <c r="D79" s="7"/>
    </row>
    <row r="80" s="2" customFormat="true" ht="15" hidden="false" customHeight="true" outlineLevel="0" collapsed="false">
      <c r="B80" s="20" t="s">
        <v>148</v>
      </c>
      <c r="C80" s="20" t="s">
        <v>149</v>
      </c>
      <c r="D80" s="7"/>
    </row>
    <row r="81" s="2" customFormat="true" ht="15" hidden="false" customHeight="true" outlineLevel="0" collapsed="false">
      <c r="B81" s="21" t="s">
        <v>33</v>
      </c>
      <c r="C81" s="21" t="s">
        <v>34</v>
      </c>
      <c r="D81" s="7"/>
    </row>
    <row r="82" s="2" customFormat="true" ht="15" hidden="false" customHeight="true" outlineLevel="0" collapsed="false">
      <c r="B82" s="22" t="s">
        <v>150</v>
      </c>
      <c r="C82" s="22" t="s">
        <v>151</v>
      </c>
      <c r="D82" s="7"/>
    </row>
    <row r="83" s="2" customFormat="true" ht="15" hidden="false" customHeight="true" outlineLevel="0" collapsed="false">
      <c r="B83" s="22" t="s">
        <v>152</v>
      </c>
      <c r="C83" s="22" t="s">
        <v>153</v>
      </c>
      <c r="D83" s="7"/>
    </row>
    <row r="84" s="2" customFormat="true" ht="15" hidden="false" customHeight="true" outlineLevel="0" collapsed="false">
      <c r="B84" s="22" t="s">
        <v>154</v>
      </c>
      <c r="C84" s="22" t="s">
        <v>155</v>
      </c>
      <c r="D84" s="7"/>
    </row>
    <row r="85" s="2" customFormat="true" ht="15" hidden="false" customHeight="true" outlineLevel="0" collapsed="false">
      <c r="B85" s="22" t="s">
        <v>156</v>
      </c>
      <c r="C85" s="22" t="s">
        <v>157</v>
      </c>
      <c r="D85" s="7"/>
    </row>
    <row r="86" s="2" customFormat="true" ht="15" hidden="false" customHeight="true" outlineLevel="0" collapsed="false">
      <c r="A86" s="7"/>
      <c r="B86" s="7"/>
      <c r="C86" s="7"/>
      <c r="D86" s="7"/>
    </row>
    <row r="87" customFormat="false" ht="18" hidden="false" customHeight="true" outlineLevel="0" collapsed="false">
      <c r="A87" s="11" t="s">
        <v>158</v>
      </c>
      <c r="B87" s="11"/>
      <c r="C87" s="11"/>
      <c r="D87" s="11"/>
    </row>
    <row r="88" customFormat="false" ht="15" hidden="false" customHeight="true" outlineLevel="0" collapsed="false">
      <c r="A88" s="12" t="s">
        <v>8</v>
      </c>
      <c r="B88" s="12" t="s">
        <v>8</v>
      </c>
      <c r="C88" s="12" t="s">
        <v>8</v>
      </c>
      <c r="D88" s="12" t="s">
        <v>8</v>
      </c>
    </row>
    <row r="89" customFormat="false" ht="15" hidden="false" customHeight="true" outlineLevel="0" collapsed="false">
      <c r="A89" s="13" t="s">
        <v>148</v>
      </c>
      <c r="B89" s="13" t="s">
        <v>149</v>
      </c>
      <c r="C89" s="13" t="s">
        <v>159</v>
      </c>
      <c r="D89" s="13" t="s">
        <v>160</v>
      </c>
    </row>
    <row r="90" customFormat="false" ht="15" hidden="false" customHeight="true" outlineLevel="0" collapsed="false">
      <c r="A90" s="14" t="s">
        <v>13</v>
      </c>
      <c r="B90" s="14" t="s">
        <v>14</v>
      </c>
      <c r="C90" s="14" t="s">
        <v>15</v>
      </c>
      <c r="D90" s="14" t="s">
        <v>16</v>
      </c>
    </row>
    <row r="91" customFormat="false" ht="15" hidden="false" customHeight="true" outlineLevel="0" collapsed="false">
      <c r="A91" s="15" t="s">
        <v>161</v>
      </c>
      <c r="B91" s="15" t="s">
        <v>162</v>
      </c>
      <c r="C91" s="15" t="s">
        <v>163</v>
      </c>
      <c r="D91" s="15" t="s">
        <v>164</v>
      </c>
    </row>
    <row r="92" customFormat="false" ht="15" hidden="false" customHeight="true" outlineLevel="0" collapsed="false">
      <c r="A92" s="15" t="s">
        <v>165</v>
      </c>
      <c r="B92" s="15" t="s">
        <v>166</v>
      </c>
      <c r="C92" s="15" t="s">
        <v>167</v>
      </c>
      <c r="D92" s="15" t="s">
        <v>168</v>
      </c>
    </row>
    <row r="93" customFormat="false" ht="15" hidden="false" customHeight="true" outlineLevel="0" collapsed="false">
      <c r="A93" s="15" t="s">
        <v>169</v>
      </c>
      <c r="B93" s="15" t="s">
        <v>170</v>
      </c>
      <c r="C93" s="15" t="s">
        <v>171</v>
      </c>
      <c r="D93" s="15" t="s">
        <v>172</v>
      </c>
    </row>
    <row r="94" customFormat="false" ht="15" hidden="false" customHeight="true" outlineLevel="0" collapsed="false">
      <c r="A94" s="15" t="s">
        <v>173</v>
      </c>
      <c r="B94" s="15" t="s">
        <v>174</v>
      </c>
      <c r="C94" s="15" t="s">
        <v>175</v>
      </c>
      <c r="D94" s="15" t="s">
        <v>176</v>
      </c>
    </row>
    <row r="95" customFormat="false" ht="15" hidden="false" customHeight="true" outlineLevel="0" collapsed="false">
      <c r="A95" s="16"/>
      <c r="B95" s="17"/>
      <c r="C95" s="16"/>
    </row>
    <row r="96" customFormat="false" ht="15" hidden="false" customHeight="true" outlineLevel="0" collapsed="false">
      <c r="A96" s="12" t="s">
        <v>8</v>
      </c>
      <c r="B96" s="19" t="s">
        <v>32</v>
      </c>
      <c r="C96" s="19" t="s">
        <v>32</v>
      </c>
    </row>
    <row r="97" customFormat="false" ht="15" hidden="false" customHeight="true" outlineLevel="0" collapsed="false">
      <c r="A97" s="13" t="s">
        <v>177</v>
      </c>
      <c r="B97" s="20" t="s">
        <v>178</v>
      </c>
      <c r="C97" s="20" t="s">
        <v>179</v>
      </c>
    </row>
    <row r="98" customFormat="false" ht="15" hidden="false" customHeight="true" outlineLevel="0" collapsed="false">
      <c r="A98" s="14" t="s">
        <v>33</v>
      </c>
      <c r="B98" s="21" t="s">
        <v>34</v>
      </c>
      <c r="C98" s="21" t="s">
        <v>63</v>
      </c>
    </row>
    <row r="99" customFormat="false" ht="15" hidden="false" customHeight="true" outlineLevel="0" collapsed="false">
      <c r="A99" s="15" t="s">
        <v>180</v>
      </c>
      <c r="B99" s="22" t="s">
        <v>181</v>
      </c>
      <c r="C99" s="22" t="s">
        <v>182</v>
      </c>
    </row>
    <row r="100" customFormat="false" ht="15" hidden="false" customHeight="true" outlineLevel="0" collapsed="false">
      <c r="A100" s="15" t="s">
        <v>183</v>
      </c>
      <c r="B100" s="22" t="s">
        <v>184</v>
      </c>
      <c r="C100" s="22" t="s">
        <v>185</v>
      </c>
    </row>
    <row r="101" customFormat="false" ht="15" hidden="false" customHeight="true" outlineLevel="0" collapsed="false">
      <c r="A101" s="15" t="s">
        <v>186</v>
      </c>
      <c r="B101" s="22" t="s">
        <v>187</v>
      </c>
      <c r="C101" s="22" t="s">
        <v>188</v>
      </c>
    </row>
    <row r="102" customFormat="false" ht="15" hidden="false" customHeight="true" outlineLevel="0" collapsed="false">
      <c r="A102" s="15" t="s">
        <v>189</v>
      </c>
      <c r="B102" s="22" t="s">
        <v>190</v>
      </c>
      <c r="C102" s="22" t="s">
        <v>191</v>
      </c>
    </row>
    <row r="104" s="2" customFormat="true" ht="15" hidden="false" customHeight="true" outlineLevel="0" collapsed="false">
      <c r="A104" s="11" t="s">
        <v>192</v>
      </c>
      <c r="B104" s="11"/>
      <c r="C104" s="11"/>
      <c r="D104" s="11"/>
    </row>
    <row r="105" s="2" customFormat="true" ht="15" hidden="false" customHeight="true" outlineLevel="0" collapsed="false">
      <c r="A105" s="12" t="s">
        <v>8</v>
      </c>
      <c r="B105" s="12" t="s">
        <v>8</v>
      </c>
      <c r="C105" s="12" t="s">
        <v>8</v>
      </c>
      <c r="D105" s="19" t="s">
        <v>32</v>
      </c>
    </row>
    <row r="106" s="2" customFormat="true" ht="15" hidden="false" customHeight="true" outlineLevel="0" collapsed="false">
      <c r="A106" s="13" t="s">
        <v>193</v>
      </c>
      <c r="B106" s="13" t="s">
        <v>194</v>
      </c>
      <c r="C106" s="13" t="s">
        <v>195</v>
      </c>
      <c r="D106" s="20" t="s">
        <v>96</v>
      </c>
    </row>
    <row r="107" s="2" customFormat="true" ht="15" hidden="false" customHeight="true" outlineLevel="0" collapsed="false">
      <c r="A107" s="14" t="s">
        <v>13</v>
      </c>
      <c r="B107" s="14" t="s">
        <v>14</v>
      </c>
      <c r="C107" s="14" t="s">
        <v>15</v>
      </c>
      <c r="D107" s="21" t="s">
        <v>16</v>
      </c>
    </row>
    <row r="108" s="2" customFormat="true" ht="15" hidden="false" customHeight="true" outlineLevel="0" collapsed="false">
      <c r="A108" s="15" t="s">
        <v>196</v>
      </c>
      <c r="B108" s="15" t="s">
        <v>197</v>
      </c>
      <c r="C108" s="15" t="s">
        <v>198</v>
      </c>
      <c r="D108" s="22" t="s">
        <v>199</v>
      </c>
    </row>
    <row r="109" s="2" customFormat="true" ht="15" hidden="false" customHeight="true" outlineLevel="0" collapsed="false">
      <c r="A109" s="15" t="s">
        <v>200</v>
      </c>
      <c r="B109" s="15" t="s">
        <v>201</v>
      </c>
      <c r="C109" s="15" t="s">
        <v>202</v>
      </c>
      <c r="D109" s="22" t="s">
        <v>203</v>
      </c>
    </row>
    <row r="110" s="2" customFormat="true" ht="15" hidden="false" customHeight="true" outlineLevel="0" collapsed="false">
      <c r="A110" s="15" t="s">
        <v>204</v>
      </c>
      <c r="B110" s="15" t="s">
        <v>205</v>
      </c>
      <c r="C110" s="15" t="s">
        <v>206</v>
      </c>
      <c r="D110" s="22" t="s">
        <v>207</v>
      </c>
    </row>
    <row r="111" s="2" customFormat="true" ht="15" hidden="false" customHeight="true" outlineLevel="0" collapsed="false">
      <c r="A111" s="17"/>
      <c r="B111" s="17"/>
      <c r="C111" s="15" t="s">
        <v>208</v>
      </c>
      <c r="D111" s="22" t="s">
        <v>209</v>
      </c>
    </row>
    <row r="112" s="2" customFormat="true" ht="15" hidden="false" customHeight="true" outlineLevel="0" collapsed="false">
      <c r="A112" s="17"/>
      <c r="B112" s="17"/>
      <c r="C112" s="17"/>
      <c r="D112" s="17"/>
    </row>
    <row r="113" s="2" customFormat="true" ht="15" hidden="false" customHeight="true" outlineLevel="0" collapsed="false">
      <c r="A113" s="19" t="s">
        <v>32</v>
      </c>
      <c r="B113" s="19" t="s">
        <v>32</v>
      </c>
      <c r="C113" s="19" t="s">
        <v>32</v>
      </c>
      <c r="D113" s="17"/>
    </row>
    <row r="114" s="2" customFormat="true" ht="15" hidden="false" customHeight="true" outlineLevel="0" collapsed="false">
      <c r="A114" s="20" t="s">
        <v>193</v>
      </c>
      <c r="B114" s="20" t="s">
        <v>194</v>
      </c>
      <c r="C114" s="20" t="s">
        <v>195</v>
      </c>
      <c r="D114" s="17"/>
    </row>
    <row r="115" s="2" customFormat="true" ht="15" hidden="false" customHeight="true" outlineLevel="0" collapsed="false">
      <c r="A115" s="21" t="s">
        <v>33</v>
      </c>
      <c r="B115" s="21" t="s">
        <v>34</v>
      </c>
      <c r="C115" s="21" t="s">
        <v>63</v>
      </c>
      <c r="D115" s="17"/>
    </row>
    <row r="116" s="2" customFormat="true" ht="15" hidden="false" customHeight="true" outlineLevel="0" collapsed="false">
      <c r="A116" s="22" t="s">
        <v>210</v>
      </c>
      <c r="B116" s="22" t="s">
        <v>211</v>
      </c>
      <c r="C116" s="22" t="s">
        <v>212</v>
      </c>
      <c r="D116" s="17"/>
    </row>
    <row r="117" s="2" customFormat="true" ht="15" hidden="false" customHeight="true" outlineLevel="0" collapsed="false">
      <c r="A117" s="22" t="s">
        <v>213</v>
      </c>
      <c r="B117" s="22" t="s">
        <v>214</v>
      </c>
      <c r="C117" s="22" t="s">
        <v>215</v>
      </c>
      <c r="D117" s="17"/>
    </row>
    <row r="118" s="2" customFormat="true" ht="15" hidden="false" customHeight="true" outlineLevel="0" collapsed="false">
      <c r="A118" s="22" t="s">
        <v>216</v>
      </c>
      <c r="B118" s="22" t="s">
        <v>217</v>
      </c>
      <c r="C118" s="22" t="s">
        <v>218</v>
      </c>
      <c r="D118" s="17"/>
    </row>
    <row r="119" s="2" customFormat="true" ht="15" hidden="false" customHeight="true" outlineLevel="0" collapsed="false">
      <c r="A119" s="22" t="s">
        <v>219</v>
      </c>
      <c r="B119" s="22" t="s">
        <v>220</v>
      </c>
      <c r="C119" s="22" t="s">
        <v>221</v>
      </c>
      <c r="D119" s="17"/>
    </row>
    <row r="120" s="2" customFormat="true" ht="15" hidden="false" customHeight="true" outlineLevel="0" collapsed="false">
      <c r="A120" s="16"/>
      <c r="B120" s="16"/>
      <c r="C120" s="17"/>
      <c r="D120" s="16"/>
    </row>
    <row r="121" customFormat="false" ht="18" hidden="false" customHeight="true" outlineLevel="0" collapsed="false">
      <c r="A121" s="11" t="s">
        <v>222</v>
      </c>
      <c r="B121" s="11"/>
      <c r="C121" s="11"/>
      <c r="D121" s="11"/>
    </row>
    <row r="122" s="2" customFormat="true" ht="15" hidden="false" customHeight="true" outlineLevel="0" collapsed="false">
      <c r="A122" s="7"/>
      <c r="B122" s="19" t="s">
        <v>32</v>
      </c>
      <c r="C122" s="12" t="s">
        <v>8</v>
      </c>
      <c r="D122" s="7"/>
    </row>
    <row r="123" s="2" customFormat="true" ht="15" hidden="false" customHeight="true" outlineLevel="0" collapsed="false">
      <c r="A123" s="7"/>
      <c r="B123" s="20" t="s">
        <v>223</v>
      </c>
      <c r="C123" s="13" t="s">
        <v>223</v>
      </c>
      <c r="D123" s="7"/>
    </row>
    <row r="124" s="2" customFormat="true" ht="15" hidden="false" customHeight="true" outlineLevel="0" collapsed="false">
      <c r="A124" s="7"/>
      <c r="B124" s="21" t="s">
        <v>13</v>
      </c>
      <c r="C124" s="14" t="s">
        <v>14</v>
      </c>
      <c r="D124" s="7"/>
    </row>
    <row r="125" s="2" customFormat="true" ht="15" hidden="false" customHeight="true" outlineLevel="0" collapsed="false">
      <c r="A125" s="7"/>
      <c r="B125" s="22" t="s">
        <v>224</v>
      </c>
      <c r="C125" s="15" t="s">
        <v>225</v>
      </c>
      <c r="D125" s="7"/>
    </row>
    <row r="126" s="2" customFormat="true" ht="15" hidden="false" customHeight="true" outlineLevel="0" collapsed="false">
      <c r="A126" s="7"/>
      <c r="B126" s="22" t="s">
        <v>226</v>
      </c>
      <c r="C126" s="15" t="s">
        <v>227</v>
      </c>
      <c r="D126" s="7"/>
    </row>
    <row r="127" s="2" customFormat="true" ht="15" hidden="false" customHeight="true" outlineLevel="0" collapsed="false">
      <c r="A127" s="7"/>
      <c r="B127" s="22" t="s">
        <v>228</v>
      </c>
      <c r="C127" s="15" t="s">
        <v>229</v>
      </c>
      <c r="D127" s="7"/>
    </row>
    <row r="128" s="2" customFormat="true" ht="15" hidden="false" customHeight="true" outlineLevel="0" collapsed="false">
      <c r="A128" s="7"/>
      <c r="B128" s="22" t="s">
        <v>230</v>
      </c>
      <c r="C128" s="15" t="s">
        <v>231</v>
      </c>
      <c r="D128" s="7"/>
    </row>
    <row r="129" s="2" customFormat="true" ht="15" hidden="false" customHeight="true" outlineLevel="0" collapsed="false">
      <c r="A129" s="7"/>
      <c r="B129" s="7"/>
      <c r="C129" s="7"/>
      <c r="D129" s="7"/>
    </row>
  </sheetData>
  <mergeCells count="14">
    <mergeCell ref="A1:D1"/>
    <mergeCell ref="A2:D2"/>
    <mergeCell ref="A3:D3"/>
    <mergeCell ref="A4:D4"/>
    <mergeCell ref="A5:D5"/>
    <mergeCell ref="A7:D7"/>
    <mergeCell ref="A8:D8"/>
    <mergeCell ref="A11:D11"/>
    <mergeCell ref="A28:D28"/>
    <mergeCell ref="A45:D45"/>
    <mergeCell ref="A70:D70"/>
    <mergeCell ref="A87:D87"/>
    <mergeCell ref="A104:D104"/>
    <mergeCell ref="A121:D121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A2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30</f>
        <v>San Jacinto Ct. 15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3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SW CGonzales 15</v>
      </c>
      <c r="C12" s="74"/>
      <c r="D12" s="75" t="str">
        <f aca="false">A16</f>
        <v>Midland Jrs Big 15</v>
      </c>
      <c r="E12" s="75"/>
      <c r="F12" s="75" t="str">
        <f aca="false">A19</f>
        <v>E3VB 15 Extreme</v>
      </c>
      <c r="G12" s="75"/>
      <c r="H12" s="76" t="str">
        <f aca="false">A22</f>
        <v>Amarillo Xtreme 14 Premier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32</f>
        <v>SW CGonzales 15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33</f>
        <v>Midland Jrs Big 15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34</f>
        <v>E3VB 15 Extrem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35</f>
        <v>Amarillo Xtreme 14 Premier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SW CGonzales 15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Midland Jrs Big 15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E3VB 15 Extrem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4 Premier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SW CGonzales 15</v>
      </c>
      <c r="C35" s="75"/>
      <c r="D35" s="75" t="str">
        <f aca="false">A30</f>
        <v>E3VB 15 Extreme</v>
      </c>
      <c r="E35" s="75"/>
      <c r="F35" s="75" t="str">
        <f aca="false">A16</f>
        <v>Midland Jrs Big 15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Midland Jrs Big 15</v>
      </c>
      <c r="C36" s="75"/>
      <c r="D36" s="75" t="str">
        <f aca="false">A22</f>
        <v>Amarillo Xtreme 14 Premier</v>
      </c>
      <c r="E36" s="75"/>
      <c r="F36" s="75" t="str">
        <f aca="false">A13</f>
        <v>SW CGonzales 15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SW CGonzales 15</v>
      </c>
      <c r="C37" s="75"/>
      <c r="D37" s="75" t="str">
        <f aca="false">A31</f>
        <v>Amarillo Xtreme 14 Premier</v>
      </c>
      <c r="E37" s="75"/>
      <c r="F37" s="75" t="str">
        <f aca="false">A30</f>
        <v>E3VB 15 Extreme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Midland Jrs Big 15</v>
      </c>
      <c r="C38" s="75"/>
      <c r="D38" s="75" t="str">
        <f aca="false">A30</f>
        <v>E3VB 15 Extreme</v>
      </c>
      <c r="E38" s="75"/>
      <c r="F38" s="75" t="str">
        <f aca="false">A28</f>
        <v>SW CGonzales 15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E3VB 15 Extreme</v>
      </c>
      <c r="C39" s="75"/>
      <c r="D39" s="75" t="str">
        <f aca="false">A31</f>
        <v>Amarillo Xtreme 14 Premier</v>
      </c>
      <c r="E39" s="75"/>
      <c r="F39" s="75" t="str">
        <f aca="false">A16</f>
        <v>Midland Jrs Big 15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SW CGonzales 15</v>
      </c>
      <c r="C40" s="75"/>
      <c r="D40" s="75" t="str">
        <f aca="false">A29</f>
        <v>Midland Jrs Big 15</v>
      </c>
      <c r="E40" s="75"/>
      <c r="F40" s="75" t="str">
        <f aca="false">A22</f>
        <v>Amarillo Xtreme 14 Premier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2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30</f>
        <v>DeZavala Middle Ct. 24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4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SF Storm 161</v>
      </c>
      <c r="C12" s="74"/>
      <c r="D12" s="75" t="str">
        <f aca="false">A16</f>
        <v>AEV 161 Premier</v>
      </c>
      <c r="E12" s="75"/>
      <c r="F12" s="75" t="str">
        <f aca="false">A19</f>
        <v>NLVC 16 Elite</v>
      </c>
      <c r="G12" s="75"/>
      <c r="H12" s="76" t="str">
        <f aca="false">A22</f>
        <v>JET 14 Robinson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32</f>
        <v>SF Storm 161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33</f>
        <v>AEV 161 Premier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34</f>
        <v>NLVC 16 Elit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35</f>
        <v>JET 14 Robinson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SF Storm 161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EV 161 Premier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NLVC 16 Elit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JET 14 Robinson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SF Storm 161</v>
      </c>
      <c r="C35" s="75"/>
      <c r="D35" s="75" t="str">
        <f aca="false">A30</f>
        <v>NLVC 16 Elite</v>
      </c>
      <c r="E35" s="75"/>
      <c r="F35" s="75" t="str">
        <f aca="false">A16</f>
        <v>AEV 161 Premier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EV 161 Premier</v>
      </c>
      <c r="C36" s="75"/>
      <c r="D36" s="75" t="str">
        <f aca="false">A22</f>
        <v>JET 14 Robinson</v>
      </c>
      <c r="E36" s="75"/>
      <c r="F36" s="75" t="str">
        <f aca="false">A13</f>
        <v>SF Storm 161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SF Storm 161</v>
      </c>
      <c r="C37" s="75"/>
      <c r="D37" s="75" t="str">
        <f aca="false">A31</f>
        <v>JET 14 Robinson</v>
      </c>
      <c r="E37" s="75"/>
      <c r="F37" s="75" t="str">
        <f aca="false">A30</f>
        <v>NLVC 16 Elite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EV 161 Premier</v>
      </c>
      <c r="C38" s="75"/>
      <c r="D38" s="75" t="str">
        <f aca="false">A30</f>
        <v>NLVC 16 Elite</v>
      </c>
      <c r="E38" s="75"/>
      <c r="F38" s="75" t="str">
        <f aca="false">A28</f>
        <v>SF Storm 161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NLVC 16 Elite</v>
      </c>
      <c r="C39" s="75"/>
      <c r="D39" s="75" t="str">
        <f aca="false">A31</f>
        <v>JET 14 Robinson</v>
      </c>
      <c r="E39" s="75"/>
      <c r="F39" s="75" t="str">
        <f aca="false">A16</f>
        <v>AEV 161 Premier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SF Storm 161</v>
      </c>
      <c r="C40" s="75"/>
      <c r="D40" s="75" t="str">
        <f aca="false">A29</f>
        <v>AEV 161 Premier</v>
      </c>
      <c r="E40" s="75"/>
      <c r="F40" s="75" t="str">
        <f aca="false">A22</f>
        <v>JET 14 Robinson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2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30</f>
        <v>DeZavala Middle Ct. 25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EV 151 Heat</v>
      </c>
      <c r="C12" s="74"/>
      <c r="D12" s="75" t="str">
        <f aca="false">A16</f>
        <v>GIVC Slam 16</v>
      </c>
      <c r="E12" s="75"/>
      <c r="F12" s="75" t="str">
        <f aca="false">A19</f>
        <v>DCVA  Zia 15</v>
      </c>
      <c r="G12" s="75"/>
      <c r="H12" s="76" t="str">
        <f aca="false">A22</f>
        <v>Wagatak Checkmate 18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32</f>
        <v>AEV 151 Heat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33</f>
        <v>GIVC Slam 16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34</f>
        <v>DCVA  Zia 15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35</f>
        <v>Wagatak Checkmate 18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EV 151 Heat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GIVC Slam 16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DCVA  Zia 15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Wagatak Checkmate 18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EV 151 Heat</v>
      </c>
      <c r="C35" s="75"/>
      <c r="D35" s="75" t="str">
        <f aca="false">A30</f>
        <v>DCVA  Zia 15</v>
      </c>
      <c r="E35" s="75"/>
      <c r="F35" s="75" t="str">
        <f aca="false">A16</f>
        <v>GIVC Slam 16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GIVC Slam 16</v>
      </c>
      <c r="C36" s="75"/>
      <c r="D36" s="75" t="str">
        <f aca="false">A22</f>
        <v>Wagatak Checkmate 18</v>
      </c>
      <c r="E36" s="75"/>
      <c r="F36" s="75" t="str">
        <f aca="false">A13</f>
        <v>AEV 151 Heat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EV 151 Heat</v>
      </c>
      <c r="C37" s="75"/>
      <c r="D37" s="75" t="str">
        <f aca="false">A31</f>
        <v>Wagatak Checkmate 18</v>
      </c>
      <c r="E37" s="75"/>
      <c r="F37" s="75" t="str">
        <f aca="false">A30</f>
        <v>DCVA  Zia 15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GIVC Slam 16</v>
      </c>
      <c r="C38" s="75"/>
      <c r="D38" s="75" t="str">
        <f aca="false">A30</f>
        <v>DCVA  Zia 15</v>
      </c>
      <c r="E38" s="75"/>
      <c r="F38" s="75" t="str">
        <f aca="false">A28</f>
        <v>AEV 151 Heat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DCVA  Zia 15</v>
      </c>
      <c r="C39" s="75"/>
      <c r="D39" s="75" t="str">
        <f aca="false">A31</f>
        <v>Wagatak Checkmate 18</v>
      </c>
      <c r="E39" s="75"/>
      <c r="F39" s="75" t="str">
        <f aca="false">A16</f>
        <v>GIVC Slam 16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EV 151 Heat</v>
      </c>
      <c r="C40" s="75"/>
      <c r="D40" s="75" t="str">
        <f aca="false">A29</f>
        <v>GIVC Slam 16</v>
      </c>
      <c r="E40" s="75"/>
      <c r="F40" s="75" t="str">
        <f aca="false">A22</f>
        <v>Wagatak Checkmate 18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D2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30</f>
        <v>San Jacinto Ct. 16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Tx Midessa Dynasty 16</v>
      </c>
      <c r="C12" s="74"/>
      <c r="D12" s="75" t="str">
        <f aca="false">A16</f>
        <v>GIVC Elite 16</v>
      </c>
      <c r="E12" s="75"/>
      <c r="F12" s="75" t="str">
        <f aca="false">A19</f>
        <v>AEV 183 Borger Crossfire</v>
      </c>
      <c r="G12" s="75"/>
      <c r="H12" s="76" t="str">
        <f aca="false">A22</f>
        <v>DCVA Crossfire 14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32</f>
        <v>Tx Midessa Dynasty 16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33</f>
        <v>GIVC Elite 16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34</f>
        <v>AEV 183 Borger Crossfir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35</f>
        <v>DCVA Crossfire 14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Tx Midessa Dynasty 16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GIVC Elite 16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EV 183 Borger Crossfir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DCVA Crossfire 14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Tx Midessa Dynasty 16</v>
      </c>
      <c r="C35" s="75"/>
      <c r="D35" s="75" t="str">
        <f aca="false">A30</f>
        <v>AEV 183 Borger Crossfire</v>
      </c>
      <c r="E35" s="75"/>
      <c r="F35" s="75" t="str">
        <f aca="false">A16</f>
        <v>GIVC Elite 16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GIVC Elite 16</v>
      </c>
      <c r="C36" s="75"/>
      <c r="D36" s="75" t="str">
        <f aca="false">A22</f>
        <v>DCVA Crossfire 14</v>
      </c>
      <c r="E36" s="75"/>
      <c r="F36" s="75" t="str">
        <f aca="false">A13</f>
        <v>Tx Midessa Dynasty 16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Tx Midessa Dynasty 16</v>
      </c>
      <c r="C37" s="75"/>
      <c r="D37" s="75" t="str">
        <f aca="false">A31</f>
        <v>DCVA Crossfire 14</v>
      </c>
      <c r="E37" s="75"/>
      <c r="F37" s="75" t="str">
        <f aca="false">A30</f>
        <v>AEV 183 Borger Crossfire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GIVC Elite 16</v>
      </c>
      <c r="C38" s="75"/>
      <c r="D38" s="75" t="str">
        <f aca="false">A30</f>
        <v>AEV 183 Borger Crossfire</v>
      </c>
      <c r="E38" s="75"/>
      <c r="F38" s="75" t="str">
        <f aca="false">A28</f>
        <v>Tx Midessa Dynasty 16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EV 183 Borger Crossfire</v>
      </c>
      <c r="C39" s="75"/>
      <c r="D39" s="75" t="str">
        <f aca="false">A31</f>
        <v>DCVA Crossfire 14</v>
      </c>
      <c r="E39" s="75"/>
      <c r="F39" s="75" t="str">
        <f aca="false">A16</f>
        <v>GIVC Elite 16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Tx Midessa Dynasty 16</v>
      </c>
      <c r="C40" s="75"/>
      <c r="D40" s="75" t="str">
        <f aca="false">A29</f>
        <v>GIVC Elite 16</v>
      </c>
      <c r="E40" s="75"/>
      <c r="F40" s="75" t="str">
        <f aca="false">A22</f>
        <v>DCVA Crossfire 14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A37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38</f>
        <v>WT A&amp;M AC Ct. 20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0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RVC 16N2 Adidas</v>
      </c>
      <c r="C12" s="74"/>
      <c r="D12" s="75" t="str">
        <f aca="false">A16</f>
        <v>Amarillo Xtreme 16 Fury</v>
      </c>
      <c r="E12" s="75"/>
      <c r="F12" s="75" t="str">
        <f aca="false">A19</f>
        <v>SW Sierra 18</v>
      </c>
      <c r="G12" s="75"/>
      <c r="H12" s="76" t="str">
        <f aca="false">A22</f>
        <v>ABQ Premier 15 Koa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40</f>
        <v>ARVC 16N2 Adidas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41</f>
        <v>Amarillo Xtreme 16 Fury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42</f>
        <v>SW Sierra 18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43</f>
        <v>ABQ Premier 15 Koa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RVC 16N2 Adidas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6 Fury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SW Sierra 18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BQ Premier 15 Koa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RVC 16N2 Adidas</v>
      </c>
      <c r="C35" s="75"/>
      <c r="D35" s="75" t="str">
        <f aca="false">A30</f>
        <v>SW Sierra 18</v>
      </c>
      <c r="E35" s="75"/>
      <c r="F35" s="75" t="str">
        <f aca="false">A16</f>
        <v>Amarillo Xtreme 16 Fury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6 Fury</v>
      </c>
      <c r="C36" s="75"/>
      <c r="D36" s="75" t="str">
        <f aca="false">A22</f>
        <v>ABQ Premier 15 Koa</v>
      </c>
      <c r="E36" s="75"/>
      <c r="F36" s="75" t="str">
        <f aca="false">A13</f>
        <v>ARVC 16N2 Adidas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RVC 16N2 Adidas</v>
      </c>
      <c r="C37" s="75"/>
      <c r="D37" s="75" t="str">
        <f aca="false">A31</f>
        <v>ABQ Premier 15 Koa</v>
      </c>
      <c r="E37" s="75"/>
      <c r="F37" s="75" t="str">
        <f aca="false">A30</f>
        <v>SW Sierra 18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6 Fury</v>
      </c>
      <c r="C38" s="75"/>
      <c r="D38" s="75" t="str">
        <f aca="false">A30</f>
        <v>SW Sierra 18</v>
      </c>
      <c r="E38" s="75"/>
      <c r="F38" s="75" t="str">
        <f aca="false">A28</f>
        <v>ARVC 16N2 Adidas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SW Sierra 18</v>
      </c>
      <c r="C39" s="75"/>
      <c r="D39" s="75" t="str">
        <f aca="false">A31</f>
        <v>ABQ Premier 15 Koa</v>
      </c>
      <c r="E39" s="75"/>
      <c r="F39" s="75" t="str">
        <f aca="false">A16</f>
        <v>Amarillo Xtreme 16 Fury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RVC 16N2 Adidas</v>
      </c>
      <c r="C40" s="75"/>
      <c r="D40" s="75" t="str">
        <f aca="false">A29</f>
        <v>Amarillo Xtreme 16 Fury</v>
      </c>
      <c r="E40" s="75"/>
      <c r="F40" s="75" t="str">
        <f aca="false">A22</f>
        <v>ABQ Premier 15 Koa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37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38</f>
        <v>San Jacinto Ct. 15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3:23 United 171</v>
      </c>
      <c r="C12" s="74"/>
      <c r="D12" s="75" t="str">
        <f aca="false">A16</f>
        <v>505 Fuerte 16</v>
      </c>
      <c r="E12" s="75"/>
      <c r="F12" s="75" t="str">
        <f aca="false">A19</f>
        <v>ARVC 15N2 Adidas</v>
      </c>
      <c r="G12" s="75"/>
      <c r="H12" s="76" t="str">
        <f aca="false">A22</f>
        <v>AEV 172 American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40</f>
        <v>3:23 United 171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41</f>
        <v>505 Fuerte 16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42</f>
        <v>ARVC 15N2 Adida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43</f>
        <v>AEV 172 American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3:23 United 171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505 Fuerte 16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RVC 15N2 Adida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EV 172 American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3:23 United 171</v>
      </c>
      <c r="C35" s="75"/>
      <c r="D35" s="75" t="str">
        <f aca="false">A30</f>
        <v>ARVC 15N2 Adidas</v>
      </c>
      <c r="E35" s="75"/>
      <c r="F35" s="75" t="str">
        <f aca="false">A16</f>
        <v>505 Fuerte 16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505 Fuerte 16</v>
      </c>
      <c r="C36" s="75"/>
      <c r="D36" s="75" t="str">
        <f aca="false">A22</f>
        <v>AEV 172 American</v>
      </c>
      <c r="E36" s="75"/>
      <c r="F36" s="75" t="str">
        <f aca="false">A13</f>
        <v>3:23 United 171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3:23 United 171</v>
      </c>
      <c r="C37" s="75"/>
      <c r="D37" s="75" t="str">
        <f aca="false">A31</f>
        <v>AEV 172 American</v>
      </c>
      <c r="E37" s="75"/>
      <c r="F37" s="75" t="str">
        <f aca="false">A30</f>
        <v>ARVC 15N2 Adida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505 Fuerte 16</v>
      </c>
      <c r="C38" s="75"/>
      <c r="D38" s="75" t="str">
        <f aca="false">A30</f>
        <v>ARVC 15N2 Adidas</v>
      </c>
      <c r="E38" s="75"/>
      <c r="F38" s="75" t="str">
        <f aca="false">A28</f>
        <v>3:23 United 171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RVC 15N2 Adidas</v>
      </c>
      <c r="C39" s="75"/>
      <c r="D39" s="75" t="str">
        <f aca="false">A31</f>
        <v>AEV 172 American</v>
      </c>
      <c r="E39" s="75"/>
      <c r="F39" s="75" t="str">
        <f aca="false">A16</f>
        <v>505 Fuerte 16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3:23 United 171</v>
      </c>
      <c r="C40" s="75"/>
      <c r="D40" s="75" t="str">
        <f aca="false">A29</f>
        <v>505 Fuerte 16</v>
      </c>
      <c r="E40" s="75"/>
      <c r="F40" s="75" t="str">
        <f aca="false">A22</f>
        <v>AEV 172 American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37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38</f>
        <v>San Jacinto Ct. 16</v>
      </c>
    </row>
    <row r="5" s="66" customFormat="true" ht="14" hidden="false" customHeight="false" outlineLevel="0" collapsed="false">
      <c r="A5" s="65" t="s">
        <v>233</v>
      </c>
      <c r="B5" s="66" t="str">
        <f aca="false">Pools!A28</f>
        <v>Division 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6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6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DCVA Heat 16</v>
      </c>
      <c r="C12" s="74"/>
      <c r="D12" s="75" t="str">
        <f aca="false">A16</f>
        <v>JET 15 Silva</v>
      </c>
      <c r="E12" s="75"/>
      <c r="F12" s="75" t="str">
        <f aca="false">A19</f>
        <v>Pandemonium Shock 17</v>
      </c>
      <c r="G12" s="75"/>
      <c r="H12" s="76" t="str">
        <f aca="false">A22</f>
        <v>Plains Cowgirls 17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40</f>
        <v>DCVA Heat 16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41</f>
        <v>JET 15 Silva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42</f>
        <v>Pandemonium Shock 17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43</f>
        <v>Plains Cowgirls 17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DCVA Heat 16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JET 15 Silva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Pandemonium Shock 17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lains Cowgirls 17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DCVA Heat 16</v>
      </c>
      <c r="C35" s="75"/>
      <c r="D35" s="75" t="str">
        <f aca="false">A30</f>
        <v>Pandemonium Shock 17</v>
      </c>
      <c r="E35" s="75"/>
      <c r="F35" s="75" t="str">
        <f aca="false">A16</f>
        <v>JET 15 Silva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JET 15 Silva</v>
      </c>
      <c r="C36" s="75"/>
      <c r="D36" s="75" t="str">
        <f aca="false">A22</f>
        <v>Plains Cowgirls 17</v>
      </c>
      <c r="E36" s="75"/>
      <c r="F36" s="75" t="str">
        <f aca="false">A13</f>
        <v>DCVA Heat 16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DCVA Heat 16</v>
      </c>
      <c r="C37" s="75"/>
      <c r="D37" s="75" t="str">
        <f aca="false">A31</f>
        <v>Plains Cowgirls 17</v>
      </c>
      <c r="E37" s="75"/>
      <c r="F37" s="75" t="str">
        <f aca="false">A30</f>
        <v>Pandemonium Shock 17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JET 15 Silva</v>
      </c>
      <c r="C38" s="75"/>
      <c r="D38" s="75" t="str">
        <f aca="false">A30</f>
        <v>Pandemonium Shock 17</v>
      </c>
      <c r="E38" s="75"/>
      <c r="F38" s="75" t="str">
        <f aca="false">A28</f>
        <v>DCVA Heat 16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Pandemonium Shock 17</v>
      </c>
      <c r="C39" s="75"/>
      <c r="D39" s="75" t="str">
        <f aca="false">A31</f>
        <v>Plains Cowgirls 17</v>
      </c>
      <c r="E39" s="75"/>
      <c r="F39" s="75" t="str">
        <f aca="false">A16</f>
        <v>JET 15 Silva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DCVA Heat 16</v>
      </c>
      <c r="C40" s="75"/>
      <c r="D40" s="75" t="str">
        <f aca="false">A29</f>
        <v>JET 15 Silva</v>
      </c>
      <c r="E40" s="75"/>
      <c r="F40" s="75" t="str">
        <f aca="false">A22</f>
        <v>Plains Cowgirls 17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 t="s">
        <v>2</v>
      </c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28</f>
        <v>Division II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86" t="s">
        <v>271</v>
      </c>
      <c r="B5" s="186"/>
      <c r="C5" s="186"/>
      <c r="D5" s="186"/>
      <c r="E5" s="186"/>
      <c r="F5" s="186"/>
      <c r="G5" s="186"/>
      <c r="H5" s="186"/>
      <c r="I5" s="186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C7" s="106" t="s">
        <v>77</v>
      </c>
      <c r="D7" s="106" t="s">
        <v>78</v>
      </c>
      <c r="E7" s="107" t="s">
        <v>273</v>
      </c>
      <c r="F7" s="106" t="s">
        <v>79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28.5" hidden="false" customHeight="true" outlineLevel="0" collapsed="false">
      <c r="B11" s="67"/>
      <c r="C11" s="67"/>
      <c r="D11" s="67"/>
      <c r="E11" s="153" t="s">
        <v>276</v>
      </c>
      <c r="F11" s="67"/>
      <c r="G11" s="67"/>
      <c r="H11" s="67"/>
    </row>
    <row r="12" s="66" customFormat="true" ht="28.5" hidden="false" customHeight="true" outlineLevel="0" collapsed="false">
      <c r="B12" s="67"/>
      <c r="C12" s="67"/>
      <c r="D12" s="67"/>
      <c r="E12" s="187" t="s">
        <v>367</v>
      </c>
      <c r="F12" s="67"/>
      <c r="G12" s="67"/>
      <c r="H12" s="67"/>
      <c r="I12" s="188"/>
    </row>
    <row r="13" s="66" customFormat="true" ht="28.5" hidden="false" customHeight="true" outlineLevel="0" collapsed="false">
      <c r="B13" s="67"/>
      <c r="C13" s="149"/>
      <c r="D13" s="149"/>
      <c r="E13" s="189" t="str">
        <f aca="false">E20</f>
        <v>Netplex Ct. 3</v>
      </c>
      <c r="F13" s="149"/>
      <c r="G13" s="149"/>
      <c r="H13" s="67"/>
      <c r="I13" s="188"/>
    </row>
    <row r="14" s="66" customFormat="true" ht="28.5" hidden="false" customHeight="true" outlineLevel="0" collapsed="false">
      <c r="B14" s="67"/>
      <c r="C14" s="158"/>
      <c r="D14" s="67"/>
      <c r="E14" s="176" t="s">
        <v>290</v>
      </c>
      <c r="F14" s="67"/>
      <c r="G14" s="150"/>
      <c r="H14" s="67"/>
      <c r="I14" s="188"/>
    </row>
    <row r="15" s="66" customFormat="true" ht="28.5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28.5" hidden="false" customHeight="true" outlineLevel="0" collapsed="false">
      <c r="B16" s="67"/>
      <c r="C16" s="168"/>
      <c r="D16" s="190"/>
      <c r="E16" s="165" t="s">
        <v>368</v>
      </c>
      <c r="F16" s="67"/>
      <c r="G16" s="151"/>
      <c r="H16" s="67"/>
      <c r="I16" s="188"/>
    </row>
    <row r="17" s="66" customFormat="true" ht="28.5" hidden="false" customHeight="true" outlineLevel="0" collapsed="false">
      <c r="B17" s="67"/>
      <c r="C17" s="168" t="s">
        <v>369</v>
      </c>
      <c r="D17" s="190"/>
      <c r="E17" s="153"/>
      <c r="F17" s="67"/>
      <c r="G17" s="151" t="s">
        <v>370</v>
      </c>
      <c r="H17" s="67"/>
      <c r="I17" s="188"/>
    </row>
    <row r="18" s="66" customFormat="true" ht="28.5" hidden="false" customHeight="true" outlineLevel="0" collapsed="false">
      <c r="B18" s="157"/>
      <c r="C18" s="179" t="str">
        <f aca="false">D23</f>
        <v>Netplex Ct. 3</v>
      </c>
      <c r="D18" s="167"/>
      <c r="E18" s="153" t="s">
        <v>282</v>
      </c>
      <c r="F18" s="167"/>
      <c r="G18" s="152" t="str">
        <f aca="false">F23</f>
        <v>Netplex Ct. 1</v>
      </c>
      <c r="H18" s="149"/>
      <c r="I18" s="188"/>
    </row>
    <row r="19" s="66" customFormat="true" ht="28.5" hidden="false" customHeight="true" outlineLevel="0" collapsed="false">
      <c r="B19" s="158"/>
      <c r="C19" s="169" t="s">
        <v>355</v>
      </c>
      <c r="D19" s="167"/>
      <c r="E19" s="187" t="s">
        <v>371</v>
      </c>
      <c r="F19" s="67"/>
      <c r="G19" s="154" t="s">
        <v>299</v>
      </c>
      <c r="H19" s="150"/>
      <c r="I19" s="188"/>
    </row>
    <row r="20" s="66" customFormat="true" ht="28.5" hidden="false" customHeight="true" outlineLevel="0" collapsed="false">
      <c r="B20" s="168"/>
      <c r="C20" s="168"/>
      <c r="D20" s="149"/>
      <c r="E20" s="189" t="str">
        <f aca="false">E26</f>
        <v>Netplex Ct. 3</v>
      </c>
      <c r="F20" s="149"/>
      <c r="G20" s="154"/>
      <c r="H20" s="151"/>
      <c r="I20" s="188"/>
    </row>
    <row r="21" s="66" customFormat="true" ht="28.5" hidden="false" customHeight="true" outlineLevel="0" collapsed="false">
      <c r="B21" s="168"/>
      <c r="C21" s="168"/>
      <c r="D21" s="158"/>
      <c r="E21" s="176" t="s">
        <v>278</v>
      </c>
      <c r="F21" s="150"/>
      <c r="G21" s="154"/>
      <c r="H21" s="151"/>
      <c r="I21" s="188"/>
    </row>
    <row r="22" s="66" customFormat="true" ht="28.5" hidden="false" customHeight="true" outlineLevel="0" collapsed="false">
      <c r="B22" s="168"/>
      <c r="C22" s="168"/>
      <c r="D22" s="168" t="s">
        <v>372</v>
      </c>
      <c r="E22" s="177"/>
      <c r="F22" s="151" t="s">
        <v>373</v>
      </c>
      <c r="G22" s="151"/>
      <c r="H22" s="151"/>
      <c r="I22" s="188"/>
    </row>
    <row r="23" s="66" customFormat="true" ht="28.5" hidden="false" customHeight="true" outlineLevel="0" collapsed="false">
      <c r="B23" s="168"/>
      <c r="C23" s="178"/>
      <c r="D23" s="179" t="str">
        <f aca="false">E13</f>
        <v>Netplex Ct. 3</v>
      </c>
      <c r="E23" s="191" t="s">
        <v>310</v>
      </c>
      <c r="F23" s="152" t="str">
        <f aca="false">D51</f>
        <v>Netplex Ct. 1</v>
      </c>
      <c r="G23" s="157"/>
      <c r="H23" s="151"/>
      <c r="I23" s="188"/>
    </row>
    <row r="24" s="66" customFormat="true" ht="28.5" hidden="false" customHeight="true" outlineLevel="0" collapsed="false">
      <c r="B24" s="168"/>
      <c r="C24" s="67"/>
      <c r="D24" s="166" t="s">
        <v>360</v>
      </c>
      <c r="E24" s="153" t="s">
        <v>289</v>
      </c>
      <c r="F24" s="154" t="s">
        <v>318</v>
      </c>
      <c r="G24" s="167"/>
      <c r="H24" s="151"/>
      <c r="I24" s="188"/>
    </row>
    <row r="25" s="66" customFormat="true" ht="28.5" hidden="false" customHeight="true" outlineLevel="0" collapsed="false">
      <c r="B25" s="168"/>
      <c r="C25" s="67"/>
      <c r="D25" s="162"/>
      <c r="E25" s="187" t="s">
        <v>374</v>
      </c>
      <c r="F25" s="151"/>
      <c r="G25" s="67"/>
      <c r="H25" s="151"/>
      <c r="I25" s="188"/>
    </row>
    <row r="26" s="66" customFormat="true" ht="28.5" hidden="false" customHeight="true" outlineLevel="0" collapsed="false">
      <c r="B26" s="168"/>
      <c r="C26" s="67"/>
      <c r="D26" s="180"/>
      <c r="E26" s="189" t="str">
        <f aca="false">F7</f>
        <v>Netplex Ct. 3</v>
      </c>
      <c r="F26" s="157"/>
      <c r="G26" s="67"/>
      <c r="H26" s="151"/>
      <c r="I26" s="188"/>
    </row>
    <row r="27" s="66" customFormat="true" ht="28.5" hidden="false" customHeight="true" outlineLevel="0" collapsed="false">
      <c r="B27" s="168"/>
      <c r="C27" s="67"/>
      <c r="D27" s="67"/>
      <c r="E27" s="192" t="s">
        <v>286</v>
      </c>
      <c r="F27" s="67"/>
      <c r="G27" s="67"/>
      <c r="H27" s="151"/>
      <c r="I27" s="188"/>
    </row>
    <row r="28" s="66" customFormat="true" ht="28.5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28.5" hidden="false" customHeight="true" outlineLevel="0" collapsed="false">
      <c r="B29" s="168" t="s">
        <v>375</v>
      </c>
      <c r="C29" s="67"/>
      <c r="D29" s="67"/>
      <c r="E29" s="165" t="s">
        <v>296</v>
      </c>
      <c r="F29" s="67"/>
      <c r="G29" s="67"/>
      <c r="H29" s="151" t="s">
        <v>376</v>
      </c>
      <c r="I29" s="188"/>
    </row>
    <row r="30" s="66" customFormat="true" ht="28.5" hidden="false" customHeight="true" outlineLevel="0" collapsed="false">
      <c r="A30" s="193"/>
      <c r="B30" s="194" t="str">
        <f aca="false">C18</f>
        <v>Netplex Ct. 3</v>
      </c>
      <c r="C30" s="153"/>
      <c r="D30" s="195"/>
      <c r="E30" s="153"/>
      <c r="F30" s="153"/>
      <c r="G30" s="153"/>
      <c r="H30" s="196" t="str">
        <f aca="false">G18</f>
        <v>Netplex Ct. 1</v>
      </c>
      <c r="I30" s="180"/>
    </row>
    <row r="31" s="66" customFormat="true" ht="28.5" hidden="false" customHeight="true" outlineLevel="0" collapsed="false">
      <c r="A31" s="197" t="s">
        <v>298</v>
      </c>
      <c r="B31" s="162" t="s">
        <v>377</v>
      </c>
      <c r="C31" s="153"/>
      <c r="D31" s="153"/>
      <c r="E31" s="153"/>
      <c r="F31" s="153"/>
      <c r="G31" s="153"/>
      <c r="H31" s="198" t="s">
        <v>378</v>
      </c>
      <c r="I31" s="197" t="s">
        <v>301</v>
      </c>
    </row>
    <row r="32" s="66" customFormat="true" ht="28.5" hidden="false" customHeight="true" outlineLevel="0" collapsed="false">
      <c r="A32" s="197" t="s">
        <v>302</v>
      </c>
      <c r="B32" s="162"/>
      <c r="C32" s="153"/>
      <c r="D32" s="167"/>
      <c r="E32" s="153" t="s">
        <v>303</v>
      </c>
      <c r="F32" s="167"/>
      <c r="G32" s="153"/>
      <c r="H32" s="198"/>
      <c r="I32" s="197" t="s">
        <v>302</v>
      </c>
    </row>
    <row r="33" s="66" customFormat="true" ht="28.5" hidden="false" customHeight="true" outlineLevel="0" collapsed="false">
      <c r="A33" s="153"/>
      <c r="B33" s="162"/>
      <c r="C33" s="153"/>
      <c r="D33" s="167"/>
      <c r="E33" s="187" t="s">
        <v>312</v>
      </c>
      <c r="F33" s="67"/>
      <c r="G33" s="153"/>
      <c r="H33" s="198"/>
      <c r="I33" s="188"/>
    </row>
    <row r="34" s="66" customFormat="true" ht="28.5" hidden="false" customHeight="true" outlineLevel="0" collapsed="false">
      <c r="A34" s="153"/>
      <c r="B34" s="166"/>
      <c r="C34" s="153"/>
      <c r="D34" s="199"/>
      <c r="E34" s="189" t="str">
        <f aca="false">E40</f>
        <v>Netplex Ct. 2</v>
      </c>
      <c r="F34" s="149"/>
      <c r="G34" s="153"/>
      <c r="H34" s="198"/>
      <c r="I34" s="188"/>
    </row>
    <row r="35" s="66" customFormat="true" ht="28.5" hidden="false" customHeight="true" outlineLevel="0" collapsed="false">
      <c r="A35" s="153"/>
      <c r="B35" s="162"/>
      <c r="C35" s="153"/>
      <c r="D35" s="158"/>
      <c r="E35" s="176" t="s">
        <v>346</v>
      </c>
      <c r="F35" s="150"/>
      <c r="G35" s="195"/>
      <c r="H35" s="198"/>
    </row>
    <row r="36" s="66" customFormat="true" ht="28.5" hidden="false" customHeight="true" outlineLevel="0" collapsed="false">
      <c r="A36" s="153"/>
      <c r="B36" s="162"/>
      <c r="C36" s="153"/>
      <c r="D36" s="168" t="s">
        <v>379</v>
      </c>
      <c r="E36" s="177"/>
      <c r="F36" s="151" t="s">
        <v>380</v>
      </c>
      <c r="G36" s="195"/>
      <c r="H36" s="198"/>
    </row>
    <row r="37" s="66" customFormat="true" ht="28.5" hidden="false" customHeight="true" outlineLevel="0" collapsed="false">
      <c r="A37" s="153"/>
      <c r="B37" s="162"/>
      <c r="C37" s="193"/>
      <c r="D37" s="179" t="str">
        <f aca="false">F37</f>
        <v>Netplex Ct. 2</v>
      </c>
      <c r="E37" s="182" t="s">
        <v>291</v>
      </c>
      <c r="F37" s="152" t="str">
        <f aca="false">E34</f>
        <v>Netplex Ct. 2</v>
      </c>
      <c r="G37" s="180"/>
      <c r="H37" s="198"/>
    </row>
    <row r="38" s="66" customFormat="true" ht="28.5" hidden="false" customHeight="true" outlineLevel="0" collapsed="false">
      <c r="A38" s="153"/>
      <c r="B38" s="162"/>
      <c r="C38" s="200"/>
      <c r="D38" s="166" t="s">
        <v>311</v>
      </c>
      <c r="E38" s="153" t="s">
        <v>319</v>
      </c>
      <c r="F38" s="154" t="s">
        <v>321</v>
      </c>
      <c r="G38" s="201"/>
      <c r="H38" s="198"/>
    </row>
    <row r="39" s="66" customFormat="true" ht="28.5" hidden="false" customHeight="true" outlineLevel="0" collapsed="false">
      <c r="A39" s="153"/>
      <c r="B39" s="162"/>
      <c r="C39" s="162"/>
      <c r="D39" s="162"/>
      <c r="E39" s="187" t="s">
        <v>293</v>
      </c>
      <c r="F39" s="151"/>
      <c r="G39" s="198"/>
      <c r="H39" s="198"/>
      <c r="I39" s="188"/>
    </row>
    <row r="40" s="66" customFormat="true" ht="28.5" hidden="false" customHeight="true" outlineLevel="0" collapsed="false">
      <c r="A40" s="153"/>
      <c r="B40" s="162"/>
      <c r="C40" s="162"/>
      <c r="D40" s="180"/>
      <c r="E40" s="189" t="str">
        <f aca="false">D7</f>
        <v>Netplex Ct. 2</v>
      </c>
      <c r="F40" s="157"/>
      <c r="G40" s="198"/>
      <c r="H40" s="198"/>
      <c r="I40" s="188"/>
    </row>
    <row r="41" s="66" customFormat="true" ht="28.5" hidden="false" customHeight="true" outlineLevel="0" collapsed="false">
      <c r="A41" s="153"/>
      <c r="B41" s="162"/>
      <c r="C41" s="202"/>
      <c r="D41" s="67"/>
      <c r="E41" s="159" t="s">
        <v>381</v>
      </c>
      <c r="F41" s="67"/>
      <c r="G41" s="203"/>
      <c r="H41" s="198"/>
      <c r="I41" s="188"/>
    </row>
    <row r="42" s="66" customFormat="true" ht="28.5" hidden="false" customHeight="true" outlineLevel="0" collapsed="false">
      <c r="A42" s="153"/>
      <c r="B42" s="204"/>
      <c r="C42" s="202"/>
      <c r="D42" s="67"/>
      <c r="E42" s="181"/>
      <c r="F42" s="67"/>
      <c r="G42" s="203"/>
      <c r="H42" s="204"/>
      <c r="I42" s="188"/>
    </row>
    <row r="43" s="66" customFormat="true" ht="28.5" hidden="false" customHeight="true" outlineLevel="0" collapsed="false">
      <c r="A43" s="153"/>
      <c r="B43" s="204"/>
      <c r="C43" s="166" t="s">
        <v>382</v>
      </c>
      <c r="D43" s="67"/>
      <c r="E43" s="165" t="s">
        <v>317</v>
      </c>
      <c r="F43" s="67"/>
      <c r="G43" s="198" t="s">
        <v>383</v>
      </c>
      <c r="H43" s="204"/>
      <c r="I43" s="188"/>
    </row>
    <row r="44" s="66" customFormat="true" ht="28.5" hidden="false" customHeight="true" outlineLevel="0" collapsed="false">
      <c r="A44" s="153"/>
      <c r="B44" s="204"/>
      <c r="C44" s="194" t="str">
        <f aca="false">D37</f>
        <v>Netplex Ct. 2</v>
      </c>
      <c r="D44" s="153"/>
      <c r="E44" s="153"/>
      <c r="F44" s="153"/>
      <c r="G44" s="205" t="str">
        <f aca="false">C44</f>
        <v>Netplex Ct. 2</v>
      </c>
      <c r="H44" s="204"/>
      <c r="I44" s="188"/>
    </row>
    <row r="45" s="66" customFormat="true" ht="28.5" hidden="false" customHeight="true" outlineLevel="0" collapsed="false">
      <c r="A45" s="153"/>
      <c r="B45" s="206"/>
      <c r="C45" s="162" t="s">
        <v>384</v>
      </c>
      <c r="D45" s="153"/>
      <c r="E45" s="153"/>
      <c r="F45" s="153"/>
      <c r="G45" s="198" t="s">
        <v>300</v>
      </c>
      <c r="H45" s="206"/>
      <c r="I45" s="188"/>
    </row>
    <row r="46" s="66" customFormat="true" ht="28.5" hidden="false" customHeight="true" outlineLevel="0" collapsed="false">
      <c r="A46" s="153"/>
      <c r="B46" s="153"/>
      <c r="C46" s="162"/>
      <c r="D46" s="167"/>
      <c r="E46" s="153" t="s">
        <v>385</v>
      </c>
      <c r="F46" s="167"/>
      <c r="G46" s="198"/>
      <c r="H46" s="153"/>
      <c r="I46" s="188"/>
    </row>
    <row r="47" s="66" customFormat="true" ht="28.5" hidden="false" customHeight="true" outlineLevel="0" collapsed="false">
      <c r="A47" s="153"/>
      <c r="B47" s="153"/>
      <c r="C47" s="162"/>
      <c r="D47" s="167"/>
      <c r="E47" s="187" t="s">
        <v>284</v>
      </c>
      <c r="F47" s="67"/>
      <c r="G47" s="198"/>
      <c r="H47" s="153"/>
      <c r="I47" s="188"/>
    </row>
    <row r="48" s="66" customFormat="true" ht="28.5" hidden="false" customHeight="true" outlineLevel="0" collapsed="false">
      <c r="A48" s="153"/>
      <c r="B48" s="153"/>
      <c r="C48" s="162"/>
      <c r="D48" s="199"/>
      <c r="E48" s="189" t="str">
        <f aca="false">C7</f>
        <v>Netplex Ct. 1</v>
      </c>
      <c r="F48" s="149"/>
      <c r="G48" s="198"/>
      <c r="H48" s="153"/>
      <c r="I48" s="188"/>
    </row>
    <row r="49" s="66" customFormat="true" ht="28.5" hidden="false" customHeight="true" outlineLevel="0" collapsed="false">
      <c r="A49" s="153"/>
      <c r="B49" s="153"/>
      <c r="C49" s="162"/>
      <c r="D49" s="158"/>
      <c r="E49" s="159" t="s">
        <v>294</v>
      </c>
      <c r="F49" s="150"/>
      <c r="G49" s="207"/>
      <c r="H49" s="153"/>
      <c r="I49" s="188"/>
    </row>
    <row r="50" s="66" customFormat="true" ht="28.5" hidden="false" customHeight="true" outlineLevel="0" collapsed="false">
      <c r="A50" s="153"/>
      <c r="B50" s="153"/>
      <c r="C50" s="162"/>
      <c r="D50" s="168" t="s">
        <v>386</v>
      </c>
      <c r="E50" s="177"/>
      <c r="F50" s="151" t="s">
        <v>387</v>
      </c>
      <c r="G50" s="207"/>
      <c r="H50" s="153"/>
      <c r="I50" s="188"/>
    </row>
    <row r="51" s="66" customFormat="true" ht="28.5" hidden="false" customHeight="true" outlineLevel="0" collapsed="false">
      <c r="A51" s="153"/>
      <c r="B51" s="153"/>
      <c r="C51" s="206"/>
      <c r="D51" s="179" t="str">
        <f aca="false">F51</f>
        <v>Netplex Ct. 1</v>
      </c>
      <c r="E51" s="165" t="s">
        <v>279</v>
      </c>
      <c r="F51" s="152" t="str">
        <f aca="false">E54</f>
        <v>Netplex Ct. 1</v>
      </c>
      <c r="G51" s="206"/>
      <c r="H51" s="153"/>
      <c r="I51" s="188"/>
    </row>
    <row r="52" s="66" customFormat="true" ht="28.5" hidden="false" customHeight="true" outlineLevel="0" collapsed="false">
      <c r="A52" s="153"/>
      <c r="B52" s="153"/>
      <c r="C52" s="208"/>
      <c r="D52" s="166" t="s">
        <v>309</v>
      </c>
      <c r="E52" s="173" t="s">
        <v>308</v>
      </c>
      <c r="F52" s="154" t="s">
        <v>335</v>
      </c>
      <c r="G52" s="209"/>
      <c r="H52" s="153"/>
      <c r="I52" s="188"/>
    </row>
    <row r="53" s="66" customFormat="true" ht="28.5" hidden="false" customHeight="true" outlineLevel="0" collapsed="false">
      <c r="A53" s="153"/>
      <c r="B53" s="153"/>
      <c r="C53" s="153"/>
      <c r="D53" s="162"/>
      <c r="E53" s="187" t="s">
        <v>388</v>
      </c>
      <c r="F53" s="151"/>
      <c r="G53" s="153"/>
      <c r="H53" s="153"/>
      <c r="I53" s="188"/>
    </row>
    <row r="54" s="66" customFormat="true" ht="28.5" hidden="false" customHeight="true" outlineLevel="0" collapsed="false">
      <c r="A54" s="153"/>
      <c r="B54" s="153"/>
      <c r="C54" s="153"/>
      <c r="D54" s="180"/>
      <c r="E54" s="189" t="str">
        <f aca="false">E48</f>
        <v>Netplex Ct. 1</v>
      </c>
      <c r="F54" s="157"/>
      <c r="G54" s="153"/>
      <c r="H54" s="153"/>
      <c r="I54" s="188"/>
    </row>
    <row r="55" s="66" customFormat="true" ht="28.5" hidden="false" customHeight="true" outlineLevel="0" collapsed="false">
      <c r="A55" s="153"/>
      <c r="B55" s="153"/>
      <c r="C55" s="195"/>
      <c r="D55" s="67"/>
      <c r="E55" s="176" t="s">
        <v>314</v>
      </c>
      <c r="F55" s="67"/>
      <c r="G55" s="153"/>
      <c r="H55" s="153"/>
      <c r="I55" s="188"/>
    </row>
    <row r="56" s="66" customFormat="true" ht="28.5" hidden="false" customHeight="true" outlineLevel="0" collapsed="false">
      <c r="A56" s="153"/>
      <c r="B56" s="153"/>
      <c r="C56" s="210"/>
      <c r="D56" s="67"/>
      <c r="E56" s="181"/>
      <c r="F56" s="67"/>
      <c r="G56" s="211"/>
      <c r="H56" s="153"/>
      <c r="I56" s="188"/>
    </row>
    <row r="57" s="66" customFormat="true" ht="28.5" hidden="false" customHeight="true" outlineLevel="0" collapsed="false">
      <c r="A57" s="153"/>
      <c r="B57" s="153"/>
      <c r="C57" s="153"/>
      <c r="D57" s="67"/>
      <c r="E57" s="165" t="s">
        <v>322</v>
      </c>
      <c r="F57" s="67"/>
      <c r="G57" s="153"/>
      <c r="H57" s="153"/>
      <c r="I57" s="188"/>
    </row>
    <row r="58" customFormat="false" ht="18" hidden="false" customHeight="true" outlineLevel="0" collapsed="false">
      <c r="A58" s="17"/>
      <c r="B58" s="17"/>
      <c r="C58" s="18"/>
      <c r="D58" s="18"/>
      <c r="E58" s="133"/>
      <c r="F58" s="18"/>
      <c r="G58" s="18"/>
      <c r="H58" s="17"/>
      <c r="I58" s="109"/>
    </row>
    <row r="59" customFormat="false" ht="18" hidden="false" customHeight="true" outlineLevel="0" collapsed="false">
      <c r="E59" s="16"/>
      <c r="H59" s="23"/>
      <c r="I59" s="23"/>
    </row>
    <row r="60" customFormat="false" ht="16" hidden="false" customHeight="false" outlineLevel="0" collapsed="false">
      <c r="A60" s="146"/>
      <c r="B60" s="147" t="s">
        <v>323</v>
      </c>
      <c r="E60" s="16"/>
    </row>
    <row r="61" customFormat="false" ht="13" hidden="false" customHeight="false" outlineLevel="0" collapsed="false">
      <c r="E61" s="16"/>
    </row>
    <row r="81" customFormat="false" ht="13" hidden="false" customHeight="false" outlineLevel="0" collapsed="false">
      <c r="B81" s="212"/>
      <c r="C81" s="212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16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99"/>
      <c r="D3" s="99"/>
      <c r="E3" s="99"/>
      <c r="F3" s="100"/>
      <c r="G3" s="100"/>
    </row>
    <row r="4" customFormat="false" ht="20" hidden="false" customHeight="false" outlineLevel="0" collapsed="false">
      <c r="A4" s="101" t="str">
        <f aca="false">Pools!A28</f>
        <v>Division II</v>
      </c>
      <c r="B4" s="101"/>
      <c r="C4" s="101"/>
      <c r="D4" s="101"/>
      <c r="E4" s="101"/>
      <c r="F4" s="101"/>
      <c r="G4" s="101"/>
      <c r="H4" s="101"/>
      <c r="I4" s="101"/>
    </row>
    <row r="5" customFormat="false" ht="21" hidden="false" customHeight="true" outlineLevel="0" collapsed="false">
      <c r="A5" s="186" t="s">
        <v>324</v>
      </c>
      <c r="B5" s="186"/>
      <c r="C5" s="186"/>
      <c r="D5" s="186"/>
      <c r="E5" s="186"/>
      <c r="F5" s="186"/>
      <c r="G5" s="186"/>
      <c r="H5" s="186"/>
      <c r="I5" s="186"/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21" hidden="false" customHeight="true" outlineLevel="0" collapsed="false">
      <c r="B7" s="103"/>
      <c r="C7" s="106" t="s">
        <v>44</v>
      </c>
      <c r="D7" s="106" t="s">
        <v>45</v>
      </c>
      <c r="E7" s="107" t="s">
        <v>273</v>
      </c>
      <c r="F7" s="106" t="s">
        <v>389</v>
      </c>
      <c r="H7" s="103"/>
    </row>
    <row r="8" customFormat="false" ht="21" hidden="false" customHeight="true" outlineLevel="0" collapsed="false"/>
    <row r="9" s="66" customFormat="true" ht="24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2.25" hidden="false" customHeight="true" outlineLevel="0" collapsed="false">
      <c r="B11" s="67"/>
      <c r="C11" s="67"/>
      <c r="D11" s="67"/>
      <c r="E11" s="153" t="s">
        <v>327</v>
      </c>
      <c r="F11" s="67"/>
      <c r="G11" s="67"/>
      <c r="H11" s="67"/>
    </row>
    <row r="12" s="66" customFormat="true" ht="30" hidden="false" customHeight="true" outlineLevel="0" collapsed="false">
      <c r="B12" s="67"/>
      <c r="C12" s="67"/>
      <c r="D12" s="67"/>
      <c r="E12" s="187" t="s">
        <v>367</v>
      </c>
      <c r="F12" s="67"/>
      <c r="G12" s="67"/>
      <c r="H12" s="67"/>
      <c r="I12" s="188"/>
    </row>
    <row r="13" s="66" customFormat="true" ht="30" hidden="false" customHeight="true" outlineLevel="0" collapsed="false">
      <c r="B13" s="67"/>
      <c r="C13" s="149"/>
      <c r="D13" s="149"/>
      <c r="E13" s="189" t="str">
        <f aca="false">E20</f>
        <v>San Jacinto Ct. 17</v>
      </c>
      <c r="F13" s="149"/>
      <c r="G13" s="149"/>
      <c r="H13" s="67"/>
      <c r="I13" s="188"/>
    </row>
    <row r="14" s="66" customFormat="true" ht="30" hidden="false" customHeight="true" outlineLevel="0" collapsed="false">
      <c r="B14" s="67"/>
      <c r="C14" s="158"/>
      <c r="D14" s="67"/>
      <c r="E14" s="176" t="s">
        <v>290</v>
      </c>
      <c r="F14" s="67"/>
      <c r="G14" s="150"/>
      <c r="H14" s="67"/>
      <c r="I14" s="188"/>
    </row>
    <row r="15" s="66" customFormat="true" ht="30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30" hidden="false" customHeight="true" outlineLevel="0" collapsed="false">
      <c r="B16" s="67"/>
      <c r="C16" s="168"/>
      <c r="D16" s="190"/>
      <c r="E16" s="165" t="s">
        <v>390</v>
      </c>
      <c r="F16" s="67"/>
      <c r="G16" s="151"/>
      <c r="H16" s="67"/>
      <c r="I16" s="188"/>
    </row>
    <row r="17" s="66" customFormat="true" ht="30" hidden="false" customHeight="true" outlineLevel="0" collapsed="false">
      <c r="B17" s="67"/>
      <c r="C17" s="168" t="s">
        <v>369</v>
      </c>
      <c r="D17" s="190"/>
      <c r="E17" s="153"/>
      <c r="F17" s="67"/>
      <c r="G17" s="151" t="s">
        <v>370</v>
      </c>
      <c r="H17" s="67"/>
      <c r="I17" s="188"/>
    </row>
    <row r="18" s="66" customFormat="true" ht="30" hidden="false" customHeight="true" outlineLevel="0" collapsed="false">
      <c r="B18" s="157"/>
      <c r="C18" s="179" t="str">
        <f aca="false">D23</f>
        <v>San Jacinto Ct. 17</v>
      </c>
      <c r="D18" s="167"/>
      <c r="E18" s="153" t="s">
        <v>336</v>
      </c>
      <c r="F18" s="167"/>
      <c r="G18" s="152" t="str">
        <f aca="false">F23</f>
        <v>San Jacinto Ct. 15</v>
      </c>
      <c r="H18" s="149"/>
      <c r="I18" s="188"/>
    </row>
    <row r="19" s="66" customFormat="true" ht="30" hidden="false" customHeight="true" outlineLevel="0" collapsed="false">
      <c r="B19" s="158"/>
      <c r="C19" s="169" t="s">
        <v>355</v>
      </c>
      <c r="D19" s="167"/>
      <c r="E19" s="187" t="s">
        <v>371</v>
      </c>
      <c r="F19" s="67"/>
      <c r="G19" s="154" t="s">
        <v>299</v>
      </c>
      <c r="H19" s="150"/>
      <c r="I19" s="188"/>
    </row>
    <row r="20" s="66" customFormat="true" ht="30" hidden="false" customHeight="true" outlineLevel="0" collapsed="false">
      <c r="B20" s="168"/>
      <c r="C20" s="168"/>
      <c r="D20" s="149"/>
      <c r="E20" s="189" t="str">
        <f aca="false">E26</f>
        <v>San Jacinto Ct. 17</v>
      </c>
      <c r="F20" s="149"/>
      <c r="G20" s="154"/>
      <c r="H20" s="151"/>
      <c r="I20" s="188"/>
    </row>
    <row r="21" s="66" customFormat="true" ht="30" hidden="false" customHeight="true" outlineLevel="0" collapsed="false">
      <c r="B21" s="168"/>
      <c r="C21" s="168"/>
      <c r="D21" s="158"/>
      <c r="E21" s="176" t="s">
        <v>278</v>
      </c>
      <c r="F21" s="150"/>
      <c r="G21" s="154"/>
      <c r="H21" s="151"/>
      <c r="I21" s="188"/>
    </row>
    <row r="22" s="66" customFormat="true" ht="30" hidden="false" customHeight="true" outlineLevel="0" collapsed="false">
      <c r="B22" s="168"/>
      <c r="C22" s="168"/>
      <c r="D22" s="168" t="s">
        <v>372</v>
      </c>
      <c r="E22" s="177"/>
      <c r="F22" s="151" t="s">
        <v>373</v>
      </c>
      <c r="G22" s="151"/>
      <c r="H22" s="151"/>
      <c r="I22" s="188"/>
    </row>
    <row r="23" s="66" customFormat="true" ht="30" hidden="false" customHeight="true" outlineLevel="0" collapsed="false">
      <c r="B23" s="168"/>
      <c r="C23" s="178"/>
      <c r="D23" s="179" t="str">
        <f aca="false">E13</f>
        <v>San Jacinto Ct. 17</v>
      </c>
      <c r="E23" s="191" t="s">
        <v>359</v>
      </c>
      <c r="F23" s="152" t="str">
        <f aca="false">D51</f>
        <v>San Jacinto Ct. 15</v>
      </c>
      <c r="G23" s="157"/>
      <c r="H23" s="151"/>
      <c r="I23" s="188"/>
    </row>
    <row r="24" s="66" customFormat="true" ht="30" hidden="false" customHeight="true" outlineLevel="0" collapsed="false">
      <c r="B24" s="168"/>
      <c r="C24" s="67"/>
      <c r="D24" s="166" t="s">
        <v>360</v>
      </c>
      <c r="E24" s="153" t="s">
        <v>329</v>
      </c>
      <c r="F24" s="154" t="s">
        <v>318</v>
      </c>
      <c r="G24" s="167"/>
      <c r="H24" s="151"/>
      <c r="I24" s="188"/>
    </row>
    <row r="25" s="66" customFormat="true" ht="30" hidden="false" customHeight="true" outlineLevel="0" collapsed="false">
      <c r="B25" s="168"/>
      <c r="C25" s="67"/>
      <c r="D25" s="162"/>
      <c r="E25" s="187" t="s">
        <v>374</v>
      </c>
      <c r="F25" s="151"/>
      <c r="G25" s="67"/>
      <c r="H25" s="151"/>
      <c r="I25" s="188"/>
    </row>
    <row r="26" s="66" customFormat="true" ht="30" hidden="false" customHeight="true" outlineLevel="0" collapsed="false">
      <c r="B26" s="168"/>
      <c r="C26" s="67"/>
      <c r="D26" s="180"/>
      <c r="E26" s="189" t="str">
        <f aca="false">F7</f>
        <v>San Jacinto Ct. 17</v>
      </c>
      <c r="F26" s="157"/>
      <c r="G26" s="67"/>
      <c r="H26" s="151"/>
      <c r="I26" s="188"/>
    </row>
    <row r="27" s="66" customFormat="true" ht="30" hidden="false" customHeight="true" outlineLevel="0" collapsed="false">
      <c r="B27" s="168"/>
      <c r="C27" s="67"/>
      <c r="D27" s="67"/>
      <c r="E27" s="192" t="s">
        <v>391</v>
      </c>
      <c r="F27" s="67"/>
      <c r="G27" s="67"/>
      <c r="H27" s="151"/>
      <c r="I27" s="188"/>
    </row>
    <row r="28" s="66" customFormat="true" ht="30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30" hidden="false" customHeight="true" outlineLevel="0" collapsed="false">
      <c r="B29" s="168" t="s">
        <v>375</v>
      </c>
      <c r="C29" s="67"/>
      <c r="D29" s="67"/>
      <c r="E29" s="165" t="s">
        <v>350</v>
      </c>
      <c r="F29" s="67"/>
      <c r="G29" s="67"/>
      <c r="H29" s="151" t="s">
        <v>376</v>
      </c>
      <c r="I29" s="188"/>
    </row>
    <row r="30" s="66" customFormat="true" ht="30" hidden="false" customHeight="true" outlineLevel="0" collapsed="false">
      <c r="A30" s="193"/>
      <c r="B30" s="194" t="str">
        <f aca="false">C18</f>
        <v>San Jacinto Ct. 17</v>
      </c>
      <c r="C30" s="153"/>
      <c r="D30" s="195"/>
      <c r="E30" s="153"/>
      <c r="F30" s="153"/>
      <c r="G30" s="153"/>
      <c r="H30" s="196" t="str">
        <f aca="false">G18</f>
        <v>San Jacinto Ct. 15</v>
      </c>
      <c r="I30" s="180"/>
    </row>
    <row r="31" s="66" customFormat="true" ht="30" hidden="false" customHeight="true" outlineLevel="0" collapsed="false">
      <c r="A31" s="153" t="s">
        <v>354</v>
      </c>
      <c r="B31" s="162" t="s">
        <v>377</v>
      </c>
      <c r="C31" s="153"/>
      <c r="D31" s="153"/>
      <c r="E31" s="153"/>
      <c r="F31" s="153"/>
      <c r="G31" s="153"/>
      <c r="H31" s="198" t="s">
        <v>378</v>
      </c>
      <c r="I31" s="153" t="s">
        <v>348</v>
      </c>
    </row>
    <row r="32" s="66" customFormat="true" ht="30" hidden="false" customHeight="true" outlineLevel="0" collapsed="false">
      <c r="A32" s="153" t="s">
        <v>302</v>
      </c>
      <c r="B32" s="162"/>
      <c r="C32" s="153"/>
      <c r="D32" s="167"/>
      <c r="E32" s="153" t="s">
        <v>351</v>
      </c>
      <c r="F32" s="167"/>
      <c r="G32" s="153"/>
      <c r="H32" s="198"/>
      <c r="I32" s="153" t="s">
        <v>302</v>
      </c>
    </row>
    <row r="33" s="66" customFormat="true" ht="30" hidden="false" customHeight="true" outlineLevel="0" collapsed="false">
      <c r="A33" s="153"/>
      <c r="B33" s="162"/>
      <c r="C33" s="153"/>
      <c r="D33" s="167"/>
      <c r="E33" s="187" t="s">
        <v>312</v>
      </c>
      <c r="F33" s="67"/>
      <c r="G33" s="153"/>
      <c r="H33" s="198"/>
      <c r="I33" s="188"/>
    </row>
    <row r="34" s="66" customFormat="true" ht="30" hidden="false" customHeight="true" outlineLevel="0" collapsed="false">
      <c r="A34" s="153"/>
      <c r="B34" s="166"/>
      <c r="C34" s="153"/>
      <c r="D34" s="199"/>
      <c r="E34" s="189" t="str">
        <f aca="false">E40</f>
        <v>San Jacinto Ct. 16</v>
      </c>
      <c r="F34" s="149"/>
      <c r="G34" s="153"/>
      <c r="H34" s="198"/>
      <c r="I34" s="188"/>
    </row>
    <row r="35" s="66" customFormat="true" ht="30" hidden="false" customHeight="true" outlineLevel="0" collapsed="false">
      <c r="A35" s="153"/>
      <c r="B35" s="162"/>
      <c r="C35" s="153"/>
      <c r="D35" s="158"/>
      <c r="E35" s="176" t="s">
        <v>346</v>
      </c>
      <c r="F35" s="150"/>
      <c r="G35" s="195"/>
      <c r="H35" s="198"/>
      <c r="I35" s="188"/>
    </row>
    <row r="36" s="66" customFormat="true" ht="30" hidden="false" customHeight="true" outlineLevel="0" collapsed="false">
      <c r="A36" s="153"/>
      <c r="B36" s="162"/>
      <c r="C36" s="153"/>
      <c r="D36" s="168" t="s">
        <v>379</v>
      </c>
      <c r="E36" s="177"/>
      <c r="F36" s="151" t="s">
        <v>380</v>
      </c>
      <c r="G36" s="195"/>
      <c r="H36" s="198"/>
      <c r="I36" s="188"/>
    </row>
    <row r="37" s="66" customFormat="true" ht="30" hidden="false" customHeight="true" outlineLevel="0" collapsed="false">
      <c r="A37" s="153"/>
      <c r="B37" s="162"/>
      <c r="C37" s="193"/>
      <c r="D37" s="179" t="str">
        <f aca="false">F37</f>
        <v>San Jacinto Ct. 16</v>
      </c>
      <c r="E37" s="182" t="s">
        <v>342</v>
      </c>
      <c r="F37" s="152" t="str">
        <f aca="false">E34</f>
        <v>San Jacinto Ct. 16</v>
      </c>
      <c r="G37" s="180"/>
      <c r="H37" s="198"/>
      <c r="I37" s="188"/>
    </row>
    <row r="38" s="66" customFormat="true" ht="30" hidden="false" customHeight="true" outlineLevel="0" collapsed="false">
      <c r="A38" s="153"/>
      <c r="B38" s="162"/>
      <c r="C38" s="200"/>
      <c r="D38" s="166" t="s">
        <v>311</v>
      </c>
      <c r="E38" s="153" t="s">
        <v>358</v>
      </c>
      <c r="F38" s="154" t="s">
        <v>321</v>
      </c>
      <c r="G38" s="201"/>
      <c r="H38" s="198"/>
      <c r="I38" s="188"/>
    </row>
    <row r="39" s="66" customFormat="true" ht="30" hidden="false" customHeight="true" outlineLevel="0" collapsed="false">
      <c r="A39" s="153"/>
      <c r="B39" s="162"/>
      <c r="C39" s="162"/>
      <c r="D39" s="162"/>
      <c r="E39" s="187" t="s">
        <v>293</v>
      </c>
      <c r="F39" s="151"/>
      <c r="G39" s="198"/>
      <c r="H39" s="198"/>
      <c r="I39" s="188"/>
    </row>
    <row r="40" s="66" customFormat="true" ht="30" hidden="false" customHeight="true" outlineLevel="0" collapsed="false">
      <c r="A40" s="153"/>
      <c r="B40" s="162"/>
      <c r="C40" s="162"/>
      <c r="D40" s="180"/>
      <c r="E40" s="189" t="str">
        <f aca="false">D7</f>
        <v>San Jacinto Ct. 16</v>
      </c>
      <c r="F40" s="157"/>
      <c r="G40" s="198"/>
      <c r="H40" s="198"/>
      <c r="I40" s="188"/>
    </row>
    <row r="41" s="66" customFormat="true" ht="30" hidden="false" customHeight="true" outlineLevel="0" collapsed="false">
      <c r="A41" s="153"/>
      <c r="B41" s="162"/>
      <c r="C41" s="202"/>
      <c r="D41" s="67"/>
      <c r="E41" s="159" t="s">
        <v>392</v>
      </c>
      <c r="F41" s="67"/>
      <c r="G41" s="203"/>
      <c r="H41" s="198"/>
      <c r="I41" s="188"/>
    </row>
    <row r="42" s="66" customFormat="true" ht="30" hidden="false" customHeight="true" outlineLevel="0" collapsed="false">
      <c r="A42" s="153"/>
      <c r="B42" s="204"/>
      <c r="C42" s="202"/>
      <c r="D42" s="67"/>
      <c r="E42" s="181"/>
      <c r="F42" s="67"/>
      <c r="G42" s="203"/>
      <c r="H42" s="204"/>
      <c r="I42" s="188"/>
    </row>
    <row r="43" s="66" customFormat="true" ht="30" hidden="false" customHeight="true" outlineLevel="0" collapsed="false">
      <c r="A43" s="153"/>
      <c r="B43" s="204"/>
      <c r="C43" s="166" t="s">
        <v>382</v>
      </c>
      <c r="D43" s="67"/>
      <c r="E43" s="165" t="s">
        <v>334</v>
      </c>
      <c r="F43" s="67"/>
      <c r="G43" s="198" t="s">
        <v>383</v>
      </c>
      <c r="H43" s="204"/>
      <c r="I43" s="188"/>
    </row>
    <row r="44" s="66" customFormat="true" ht="30" hidden="false" customHeight="true" outlineLevel="0" collapsed="false">
      <c r="A44" s="153"/>
      <c r="B44" s="204"/>
      <c r="C44" s="194" t="str">
        <f aca="false">D37</f>
        <v>San Jacinto Ct. 16</v>
      </c>
      <c r="D44" s="153"/>
      <c r="E44" s="153"/>
      <c r="F44" s="153"/>
      <c r="G44" s="205" t="str">
        <f aca="false">C44</f>
        <v>San Jacinto Ct. 16</v>
      </c>
      <c r="H44" s="204"/>
      <c r="I44" s="188"/>
    </row>
    <row r="45" s="66" customFormat="true" ht="30" hidden="false" customHeight="true" outlineLevel="0" collapsed="false">
      <c r="A45" s="153"/>
      <c r="B45" s="206"/>
      <c r="C45" s="162" t="s">
        <v>384</v>
      </c>
      <c r="D45" s="153"/>
      <c r="E45" s="153"/>
      <c r="F45" s="153"/>
      <c r="G45" s="198" t="s">
        <v>300</v>
      </c>
      <c r="H45" s="206"/>
      <c r="I45" s="188"/>
    </row>
    <row r="46" s="66" customFormat="true" ht="30" hidden="false" customHeight="true" outlineLevel="0" collapsed="false">
      <c r="A46" s="153"/>
      <c r="B46" s="153"/>
      <c r="C46" s="162"/>
      <c r="D46" s="167"/>
      <c r="E46" s="153" t="s">
        <v>393</v>
      </c>
      <c r="F46" s="167"/>
      <c r="G46" s="198"/>
      <c r="H46" s="153"/>
      <c r="I46" s="188"/>
    </row>
    <row r="47" s="66" customFormat="true" ht="30" hidden="false" customHeight="true" outlineLevel="0" collapsed="false">
      <c r="A47" s="153"/>
      <c r="B47" s="153"/>
      <c r="C47" s="162"/>
      <c r="D47" s="167"/>
      <c r="E47" s="187" t="s">
        <v>284</v>
      </c>
      <c r="F47" s="67"/>
      <c r="G47" s="198"/>
      <c r="H47" s="153"/>
      <c r="I47" s="188"/>
    </row>
    <row r="48" s="66" customFormat="true" ht="30" hidden="false" customHeight="true" outlineLevel="0" collapsed="false">
      <c r="A48" s="153"/>
      <c r="B48" s="153"/>
      <c r="C48" s="162"/>
      <c r="D48" s="199"/>
      <c r="E48" s="189" t="str">
        <f aca="false">C7</f>
        <v>San Jacinto Ct. 15</v>
      </c>
      <c r="F48" s="149"/>
      <c r="G48" s="198"/>
      <c r="H48" s="153"/>
      <c r="I48" s="188"/>
    </row>
    <row r="49" s="66" customFormat="true" ht="30" hidden="false" customHeight="true" outlineLevel="0" collapsed="false">
      <c r="A49" s="153"/>
      <c r="B49" s="153"/>
      <c r="C49" s="162"/>
      <c r="D49" s="158"/>
      <c r="E49" s="159" t="s">
        <v>394</v>
      </c>
      <c r="F49" s="150"/>
      <c r="G49" s="207"/>
      <c r="H49" s="153"/>
      <c r="I49" s="188"/>
    </row>
    <row r="50" s="66" customFormat="true" ht="30" hidden="false" customHeight="true" outlineLevel="0" collapsed="false">
      <c r="A50" s="153"/>
      <c r="B50" s="153"/>
      <c r="C50" s="162"/>
      <c r="D50" s="168" t="s">
        <v>386</v>
      </c>
      <c r="E50" s="177"/>
      <c r="F50" s="151" t="s">
        <v>387</v>
      </c>
      <c r="G50" s="207"/>
      <c r="H50" s="153"/>
      <c r="I50" s="188"/>
    </row>
    <row r="51" s="66" customFormat="true" ht="30" hidden="false" customHeight="true" outlineLevel="0" collapsed="false">
      <c r="A51" s="153"/>
      <c r="B51" s="153"/>
      <c r="C51" s="206"/>
      <c r="D51" s="179" t="str">
        <f aca="false">F51</f>
        <v>San Jacinto Ct. 15</v>
      </c>
      <c r="E51" s="165" t="s">
        <v>343</v>
      </c>
      <c r="F51" s="152" t="str">
        <f aca="false">E54</f>
        <v>San Jacinto Ct. 15</v>
      </c>
      <c r="G51" s="206"/>
      <c r="H51" s="153"/>
      <c r="I51" s="188"/>
    </row>
    <row r="52" s="66" customFormat="true" ht="30" hidden="false" customHeight="true" outlineLevel="0" collapsed="false">
      <c r="A52" s="153"/>
      <c r="B52" s="153"/>
      <c r="C52" s="208"/>
      <c r="D52" s="166" t="s">
        <v>309</v>
      </c>
      <c r="E52" s="173" t="s">
        <v>395</v>
      </c>
      <c r="F52" s="154" t="s">
        <v>335</v>
      </c>
      <c r="G52" s="209"/>
      <c r="H52" s="153"/>
      <c r="I52" s="188"/>
    </row>
    <row r="53" s="66" customFormat="true" ht="30" hidden="false" customHeight="true" outlineLevel="0" collapsed="false">
      <c r="A53" s="153"/>
      <c r="B53" s="153"/>
      <c r="C53" s="153"/>
      <c r="D53" s="162"/>
      <c r="E53" s="187" t="s">
        <v>388</v>
      </c>
      <c r="F53" s="151"/>
      <c r="G53" s="153"/>
      <c r="H53" s="153"/>
      <c r="I53" s="188"/>
    </row>
    <row r="54" s="66" customFormat="true" ht="30" hidden="false" customHeight="true" outlineLevel="0" collapsed="false">
      <c r="A54" s="153"/>
      <c r="B54" s="153"/>
      <c r="C54" s="153"/>
      <c r="D54" s="180"/>
      <c r="E54" s="189" t="str">
        <f aca="false">E48</f>
        <v>San Jacinto Ct. 15</v>
      </c>
      <c r="F54" s="157"/>
      <c r="G54" s="153"/>
      <c r="H54" s="153"/>
      <c r="I54" s="188"/>
    </row>
    <row r="55" s="66" customFormat="true" ht="30" hidden="false" customHeight="true" outlineLevel="0" collapsed="false">
      <c r="A55" s="153"/>
      <c r="B55" s="153"/>
      <c r="C55" s="195"/>
      <c r="D55" s="67"/>
      <c r="E55" s="176" t="s">
        <v>314</v>
      </c>
      <c r="F55" s="67"/>
      <c r="G55" s="153"/>
      <c r="H55" s="153"/>
      <c r="I55" s="188"/>
    </row>
    <row r="56" s="66" customFormat="true" ht="30" hidden="false" customHeight="true" outlineLevel="0" collapsed="false">
      <c r="A56" s="153"/>
      <c r="B56" s="153"/>
      <c r="C56" s="210"/>
      <c r="D56" s="67"/>
      <c r="E56" s="181"/>
      <c r="F56" s="67"/>
      <c r="G56" s="211"/>
      <c r="H56" s="153"/>
      <c r="I56" s="188"/>
    </row>
    <row r="57" s="66" customFormat="true" ht="30" hidden="false" customHeight="true" outlineLevel="0" collapsed="false">
      <c r="A57" s="153"/>
      <c r="B57" s="153"/>
      <c r="C57" s="153"/>
      <c r="D57" s="67"/>
      <c r="E57" s="165" t="s">
        <v>363</v>
      </c>
      <c r="F57" s="67"/>
      <c r="G57" s="153"/>
      <c r="H57" s="153"/>
      <c r="I57" s="188"/>
    </row>
    <row r="58" s="66" customFormat="true" ht="30" hidden="false" customHeight="true" outlineLevel="0" collapsed="false">
      <c r="A58" s="153"/>
      <c r="B58" s="153"/>
      <c r="C58" s="67"/>
      <c r="D58" s="67"/>
      <c r="E58" s="195"/>
      <c r="F58" s="67"/>
      <c r="G58" s="67"/>
      <c r="H58" s="153"/>
      <c r="I58" s="188"/>
    </row>
    <row r="59" s="66" customFormat="true" ht="30" hidden="false" customHeight="true" outlineLevel="0" collapsed="false">
      <c r="E59" s="148"/>
      <c r="H59" s="213"/>
      <c r="I59" s="213"/>
    </row>
    <row r="60" customFormat="false" ht="30" hidden="false" customHeight="true" outlineLevel="0" collapsed="false">
      <c r="A60" s="146"/>
      <c r="B60" s="147" t="s">
        <v>323</v>
      </c>
    </row>
    <row r="61" customFormat="false" ht="30" hidden="false" customHeight="true" outlineLevel="0" collapsed="false"/>
    <row r="62" customFormat="false" ht="30" hidden="false" customHeight="true" outlineLevel="0" collapsed="false">
      <c r="E62" s="0"/>
    </row>
    <row r="63" customFormat="false" ht="30" hidden="false" customHeight="true" outlineLevel="0" collapsed="false">
      <c r="E63" s="0"/>
    </row>
    <row r="64" customFormat="false" ht="18" hidden="false" customHeight="true" outlineLevel="0" collapsed="false">
      <c r="E64" s="0"/>
    </row>
    <row r="65" customFormat="false" ht="18" hidden="false" customHeight="true" outlineLevel="0" collapsed="false">
      <c r="E65" s="0"/>
    </row>
    <row r="66" customFormat="false" ht="13" hidden="false" customHeight="false" outlineLevel="0" collapsed="false">
      <c r="E66" s="0"/>
    </row>
    <row r="67" customFormat="false" ht="13" hidden="false" customHeight="false" outlineLevel="0" collapsed="false">
      <c r="E67" s="0"/>
    </row>
    <row r="68" customFormat="false" ht="13" hidden="false" customHeight="false" outlineLevel="0" collapsed="false">
      <c r="E68" s="0"/>
    </row>
    <row r="69" customFormat="false" ht="13" hidden="false" customHeight="false" outlineLevel="0" collapsed="false">
      <c r="E69" s="0"/>
    </row>
    <row r="70" customFormat="false" ht="13" hidden="false" customHeight="false" outlineLevel="0" collapsed="false">
      <c r="E70" s="0"/>
    </row>
    <row r="71" customFormat="false" ht="13" hidden="false" customHeight="false" outlineLevel="0" collapsed="false">
      <c r="E71" s="0"/>
    </row>
    <row r="72" customFormat="false" ht="13" hidden="false" customHeight="false" outlineLevel="0" collapsed="false">
      <c r="E72" s="0"/>
    </row>
    <row r="73" customFormat="false" ht="13" hidden="false" customHeight="false" outlineLevel="0" collapsed="false">
      <c r="E73" s="0"/>
    </row>
    <row r="74" customFormat="false" ht="13" hidden="false" customHeight="false" outlineLevel="0" collapsed="false">
      <c r="E74" s="0"/>
    </row>
    <row r="75" customFormat="false" ht="13" hidden="false" customHeight="false" outlineLevel="0" collapsed="false">
      <c r="E75" s="0"/>
    </row>
    <row r="76" customFormat="false" ht="13" hidden="false" customHeight="false" outlineLevel="0" collapsed="false">
      <c r="E76" s="0"/>
    </row>
    <row r="77" customFormat="false" ht="13" hidden="false" customHeight="false" outlineLevel="0" collapsed="false">
      <c r="E77" s="0"/>
    </row>
    <row r="78" customFormat="false" ht="13" hidden="false" customHeight="false" outlineLevel="0" collapsed="false">
      <c r="E78" s="0"/>
    </row>
    <row r="79" customFormat="false" ht="13" hidden="false" customHeight="false" outlineLevel="0" collapsed="false">
      <c r="E79" s="0"/>
    </row>
    <row r="80" customFormat="false" ht="13" hidden="false" customHeight="false" outlineLevel="0" collapsed="false">
      <c r="E80" s="0"/>
    </row>
    <row r="81" customFormat="false" ht="13" hidden="false" customHeight="false" outlineLevel="0" collapsed="false">
      <c r="B81" s="212"/>
      <c r="C81" s="212"/>
      <c r="E81" s="0"/>
    </row>
    <row r="82" customFormat="false" ht="13" hidden="false" customHeight="false" outlineLevel="0" collapsed="false">
      <c r="E82" s="0"/>
    </row>
    <row r="83" customFormat="false" ht="13" hidden="false" customHeight="false" outlineLevel="0" collapsed="false">
      <c r="E83" s="0"/>
    </row>
    <row r="84" customFormat="false" ht="13" hidden="false" customHeight="false" outlineLevel="0" collapsed="false">
      <c r="E84" s="0"/>
    </row>
    <row r="85" customFormat="false" ht="13" hidden="false" customHeight="false" outlineLevel="0" collapsed="false">
      <c r="E85" s="0"/>
    </row>
    <row r="86" customFormat="false" ht="13" hidden="false" customHeight="false" outlineLevel="0" collapsed="false">
      <c r="E86" s="0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38.66"/>
    <col collapsed="false" customWidth="true" hidden="false" outlineLevel="0" max="7" min="2" style="24" width="15.66"/>
    <col collapsed="false" customWidth="true" hidden="false" outlineLevel="0" max="8" min="8" style="24" width="22.66"/>
    <col collapsed="false" customWidth="false" hidden="false" outlineLevel="0" max="257" min="9" style="24" width="9.15"/>
  </cols>
  <sheetData>
    <row r="1" customFormat="false" ht="18" hidden="false" customHeight="false" outlineLevel="0" collapsed="false">
      <c r="A1" s="25" t="str">
        <f aca="false">Pools!A1</f>
        <v>Amarillo Regional Qualifier - hosted by JET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" hidden="false" customHeight="false" outlineLevel="0" collapsed="false">
      <c r="A3" s="27"/>
      <c r="B3" s="28" t="str">
        <f aca="false">Pools!A46</f>
        <v>PM Pool - 2:30pm Start</v>
      </c>
      <c r="C3" s="29"/>
      <c r="D3" s="27"/>
      <c r="E3" s="27"/>
    </row>
    <row r="4" s="31" customFormat="true" ht="14" hidden="false" customHeight="false" outlineLevel="0" collapsed="false">
      <c r="A4" s="30" t="s">
        <v>232</v>
      </c>
      <c r="B4" s="31" t="str">
        <f aca="false">Pools!A47</f>
        <v>Netplex Ct. 1</v>
      </c>
    </row>
    <row r="5" s="31" customFormat="true" ht="14" hidden="false" customHeight="false" outlineLevel="0" collapsed="false">
      <c r="A5" s="30" t="s">
        <v>233</v>
      </c>
      <c r="B5" s="31" t="str">
        <f aca="false">Pools!A45</f>
        <v>Division III</v>
      </c>
    </row>
    <row r="7" s="33" customFormat="true" ht="14" hidden="false" customHeight="false" outlineLevel="0" collapsed="false">
      <c r="A7" s="32" t="s">
        <v>23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4" t="s">
        <v>235</v>
      </c>
      <c r="B9" s="24" t="s">
        <v>236</v>
      </c>
      <c r="D9" s="34"/>
      <c r="E9" s="34"/>
    </row>
    <row r="10" customFormat="false" ht="13" hidden="false" customHeight="false" outlineLevel="0" collapsed="false">
      <c r="A10" s="34" t="s">
        <v>237</v>
      </c>
      <c r="B10" s="35" t="n">
        <v>1</v>
      </c>
      <c r="C10" s="35"/>
      <c r="D10" s="34"/>
      <c r="E10" s="34"/>
    </row>
    <row r="12" s="40" customFormat="true" ht="13" hidden="false" customHeight="false" outlineLevel="0" collapsed="false">
      <c r="A12" s="36" t="s">
        <v>238</v>
      </c>
      <c r="B12" s="37" t="str">
        <f aca="false">A13</f>
        <v>DCVA Ohana 13</v>
      </c>
      <c r="C12" s="37"/>
      <c r="D12" s="38" t="str">
        <f aca="false">A16</f>
        <v>SW Lisa 16</v>
      </c>
      <c r="E12" s="38"/>
      <c r="F12" s="39" t="str">
        <f aca="false">A19</f>
        <v>JET 14 Chavarria</v>
      </c>
      <c r="G12" s="39"/>
      <c r="H12" s="36" t="s">
        <v>239</v>
      </c>
      <c r="I12" s="38" t="s">
        <v>240</v>
      </c>
      <c r="J12" s="38"/>
    </row>
    <row r="13" s="45" customFormat="true" ht="24" hidden="false" customHeight="true" outlineLevel="0" collapsed="false">
      <c r="A13" s="41" t="str">
        <f aca="false">Pools!A49</f>
        <v>DCVA Ohana 13</v>
      </c>
      <c r="B13" s="42"/>
      <c r="C13" s="42"/>
      <c r="D13" s="43"/>
      <c r="E13" s="43"/>
      <c r="F13" s="43"/>
      <c r="G13" s="43"/>
      <c r="H13" s="41" t="n">
        <v>1</v>
      </c>
      <c r="I13" s="44"/>
      <c r="J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1"/>
      <c r="I14" s="44"/>
      <c r="J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1"/>
      <c r="I15" s="44"/>
      <c r="J15" s="44"/>
    </row>
    <row r="16" s="45" customFormat="true" ht="24" hidden="false" customHeight="true" outlineLevel="0" collapsed="false">
      <c r="A16" s="41" t="str">
        <f aca="false">Pools!A50</f>
        <v>SW Lisa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1" t="n">
        <v>2</v>
      </c>
      <c r="I16" s="44"/>
      <c r="J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1"/>
      <c r="I17" s="44"/>
      <c r="J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1"/>
      <c r="I18" s="44"/>
      <c r="J18" s="44"/>
    </row>
    <row r="19" s="45" customFormat="true" ht="24" hidden="false" customHeight="true" outlineLevel="0" collapsed="false">
      <c r="A19" s="41" t="str">
        <f aca="false">Pools!A51</f>
        <v>JET 14 Chavarria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2"/>
      <c r="G19" s="42"/>
      <c r="H19" s="41" t="n">
        <v>3</v>
      </c>
      <c r="I19" s="44"/>
      <c r="J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2"/>
      <c r="G20" s="42"/>
      <c r="H20" s="41"/>
      <c r="I20" s="44"/>
      <c r="J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2"/>
      <c r="G21" s="42"/>
      <c r="H21" s="41"/>
      <c r="I21" s="44"/>
      <c r="J21" s="44"/>
    </row>
    <row r="22" s="45" customFormat="true" ht="4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47" t="s">
        <v>241</v>
      </c>
      <c r="C23" s="47"/>
      <c r="D23" s="47"/>
      <c r="E23" s="47"/>
      <c r="F23" s="47" t="s">
        <v>242</v>
      </c>
      <c r="G23" s="47"/>
      <c r="H23" s="47"/>
      <c r="I23" s="47" t="s">
        <v>243</v>
      </c>
      <c r="J23" s="47"/>
    </row>
    <row r="24" customFormat="false" ht="13" hidden="false" customHeight="false" outlineLevel="0" collapsed="false">
      <c r="A24" s="40"/>
      <c r="B24" s="37" t="s">
        <v>244</v>
      </c>
      <c r="C24" s="37"/>
      <c r="D24" s="48" t="s">
        <v>245</v>
      </c>
      <c r="E24" s="48"/>
      <c r="F24" s="48" t="s">
        <v>244</v>
      </c>
      <c r="G24" s="48"/>
      <c r="H24" s="48" t="s">
        <v>245</v>
      </c>
      <c r="I24" s="48" t="s">
        <v>246</v>
      </c>
      <c r="J24" s="48" t="s">
        <v>247</v>
      </c>
      <c r="K24" s="49" t="s">
        <v>248</v>
      </c>
    </row>
    <row r="25" s="40" customFormat="true" ht="24" hidden="false" customHeight="true" outlineLevel="0" collapsed="false">
      <c r="A25" s="50" t="str">
        <f aca="false">A13</f>
        <v>DCVA Ohana 13</v>
      </c>
      <c r="B25" s="51"/>
      <c r="C25" s="51"/>
      <c r="D25" s="51"/>
      <c r="E25" s="51"/>
      <c r="F25" s="51"/>
      <c r="G25" s="51"/>
      <c r="H25" s="51"/>
      <c r="I25" s="52" t="n">
        <f aca="false">IF(D13+D14+D15+F13+F14+F15=0,0,D13+D14+D15+F13+F14+F15)</f>
        <v>0</v>
      </c>
      <c r="J25" s="52" t="n">
        <f aca="false">E13+E14+E15+G13+G14+G15</f>
        <v>0</v>
      </c>
      <c r="K25" s="52" t="n">
        <f aca="false">I25-J25</f>
        <v>0</v>
      </c>
    </row>
    <row r="26" customFormat="false" ht="24" hidden="false" customHeight="true" outlineLevel="0" collapsed="false">
      <c r="A26" s="50" t="str">
        <f aca="false">A16</f>
        <v>SW Lisa 16</v>
      </c>
      <c r="B26" s="51"/>
      <c r="C26" s="51"/>
      <c r="D26" s="51"/>
      <c r="E26" s="51"/>
      <c r="F26" s="51"/>
      <c r="G26" s="51"/>
      <c r="H26" s="51"/>
      <c r="I26" s="52" t="e">
        <f aca="false">IF(B16+B17+B18+F16+F17+F18=0,0,B16+B17+B18+F16+F17+F18)</f>
        <v>#VALUE!</v>
      </c>
      <c r="J26" s="52" t="e">
        <f aca="false">C16+C17+C18+G16+G17+G18</f>
        <v>#VALUE!</v>
      </c>
      <c r="K26" s="52" t="e">
        <f aca="false">I26-J26</f>
        <v>#VALUE!</v>
      </c>
    </row>
    <row r="27" customFormat="false" ht="24" hidden="false" customHeight="true" outlineLevel="0" collapsed="false">
      <c r="A27" s="50" t="str">
        <f aca="false">A19</f>
        <v>JET 14 Chavarria</v>
      </c>
      <c r="B27" s="51"/>
      <c r="C27" s="51"/>
      <c r="D27" s="51"/>
      <c r="E27" s="51"/>
      <c r="F27" s="51"/>
      <c r="G27" s="51"/>
      <c r="H27" s="51"/>
      <c r="I27" s="52" t="e">
        <f aca="false">B19+B20+B21+D19+D20+D21</f>
        <v>#VALUE!</v>
      </c>
      <c r="J27" s="52" t="e">
        <f aca="false">C19+C20+C21+E19+E20+E21</f>
        <v>#VALUE!</v>
      </c>
      <c r="K27" s="52" t="e">
        <f aca="false">I27-J27</f>
        <v>#VALUE!</v>
      </c>
    </row>
    <row r="28" customFormat="false" ht="13" hidden="false" customHeight="false" outlineLevel="0" collapsed="false">
      <c r="A28" s="53"/>
      <c r="B28" s="54" t="n">
        <f aca="false">SUM(B25:C27)</f>
        <v>0</v>
      </c>
      <c r="C28" s="54"/>
      <c r="D28" s="54" t="n">
        <f aca="false">SUM(D25:E27)</f>
        <v>0</v>
      </c>
      <c r="E28" s="54"/>
      <c r="F28" s="54" t="n">
        <f aca="false">SUM(F25:G27)</f>
        <v>0</v>
      </c>
      <c r="G28" s="54"/>
      <c r="H28" s="55" t="n">
        <f aca="false">SUM(H25:H27)</f>
        <v>0</v>
      </c>
      <c r="I28" s="55" t="e">
        <f aca="false">SUM(I25:I27)</f>
        <v>#VALUE!</v>
      </c>
      <c r="J28" s="55" t="e">
        <f aca="false">SUM(J25:J27)</f>
        <v>#VALUE!</v>
      </c>
      <c r="K28" s="5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6"/>
      <c r="B30" s="38" t="s">
        <v>249</v>
      </c>
      <c r="C30" s="38"/>
      <c r="D30" s="38" t="s">
        <v>249</v>
      </c>
      <c r="E30" s="38"/>
      <c r="F30" s="38" t="s">
        <v>250</v>
      </c>
      <c r="G30" s="38"/>
      <c r="H30" s="56" t="s">
        <v>251</v>
      </c>
      <c r="I30" s="56"/>
      <c r="J30" s="56"/>
      <c r="K30" s="56"/>
    </row>
    <row r="31" customFormat="false" ht="18" hidden="false" customHeight="true" outlineLevel="0" collapsed="false">
      <c r="A31" s="36" t="s">
        <v>252</v>
      </c>
      <c r="B31" s="38" t="str">
        <f aca="false">A13</f>
        <v>DCVA Ohana 13</v>
      </c>
      <c r="C31" s="38"/>
      <c r="D31" s="38" t="str">
        <f aca="false">A19</f>
        <v>JET 14 Chavarria</v>
      </c>
      <c r="E31" s="38"/>
      <c r="F31" s="38" t="str">
        <f aca="false">A16</f>
        <v>SW Lisa 16</v>
      </c>
      <c r="G31" s="38"/>
      <c r="H31" s="56" t="s">
        <v>253</v>
      </c>
      <c r="I31" s="56"/>
      <c r="J31" s="56"/>
      <c r="K31" s="56"/>
    </row>
    <row r="32" customFormat="false" ht="18" hidden="false" customHeight="true" outlineLevel="0" collapsed="false">
      <c r="A32" s="36" t="s">
        <v>254</v>
      </c>
      <c r="B32" s="38" t="str">
        <f aca="false">A16</f>
        <v>SW Lisa 16</v>
      </c>
      <c r="C32" s="38"/>
      <c r="D32" s="38" t="str">
        <f aca="false">A19</f>
        <v>JET 14 Chavarria</v>
      </c>
      <c r="E32" s="38"/>
      <c r="F32" s="38" t="str">
        <f aca="false">A13</f>
        <v>DCVA Ohana 13</v>
      </c>
      <c r="G32" s="38"/>
      <c r="H32" s="57"/>
      <c r="I32" s="57"/>
      <c r="J32" s="57"/>
      <c r="K32" s="57"/>
    </row>
    <row r="33" customFormat="false" ht="18" hidden="false" customHeight="true" outlineLevel="0" collapsed="false">
      <c r="A33" s="36" t="s">
        <v>255</v>
      </c>
      <c r="B33" s="38" t="str">
        <f aca="false">A13</f>
        <v>DCVA Ohana 13</v>
      </c>
      <c r="C33" s="38"/>
      <c r="D33" s="38" t="str">
        <f aca="false">A16</f>
        <v>SW Lisa 16</v>
      </c>
      <c r="E33" s="38"/>
      <c r="F33" s="38" t="str">
        <f aca="false">A19</f>
        <v>JET 14 Chavarria</v>
      </c>
      <c r="G33" s="38"/>
      <c r="H33" s="56" t="s">
        <v>256</v>
      </c>
      <c r="I33" s="56"/>
      <c r="J33" s="56"/>
      <c r="K33" s="56"/>
    </row>
    <row r="34" customFormat="false" ht="18" hidden="false" customHeight="true" outlineLevel="0" collapsed="false">
      <c r="F34" s="53"/>
      <c r="G34" s="53"/>
      <c r="H34" s="56" t="s">
        <v>257</v>
      </c>
      <c r="I34" s="56"/>
      <c r="J34" s="56"/>
      <c r="K34" s="56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258</v>
      </c>
      <c r="B36" s="59"/>
      <c r="C36" s="59"/>
      <c r="D36" s="59"/>
      <c r="E36" s="59"/>
      <c r="F36" s="59"/>
      <c r="G36" s="59"/>
      <c r="H36" s="59"/>
      <c r="I36" s="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38.66"/>
    <col collapsed="false" customWidth="true" hidden="false" outlineLevel="0" max="7" min="2" style="24" width="15.66"/>
    <col collapsed="false" customWidth="true" hidden="false" outlineLevel="0" max="8" min="8" style="24" width="22.66"/>
    <col collapsed="false" customWidth="false" hidden="false" outlineLevel="0" max="257" min="9" style="24" width="9.15"/>
  </cols>
  <sheetData>
    <row r="1" customFormat="false" ht="18" hidden="false" customHeight="false" outlineLevel="0" collapsed="false">
      <c r="A1" s="25" t="str">
        <f aca="false">Pools!A1</f>
        <v>Amarillo Regional Qualifier - hosted by JET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</row>
    <row r="4" s="31" customFormat="true" ht="14" hidden="false" customHeight="false" outlineLevel="0" collapsed="false">
      <c r="A4" s="30" t="s">
        <v>232</v>
      </c>
      <c r="B4" s="31" t="str">
        <f aca="false">Pools!A13</f>
        <v>DeZavala Middle Ct. 24</v>
      </c>
    </row>
    <row r="5" s="31" customFormat="true" ht="14" hidden="false" customHeight="false" outlineLevel="0" collapsed="false">
      <c r="A5" s="30" t="s">
        <v>233</v>
      </c>
      <c r="B5" s="31" t="str">
        <f aca="false">Pools!A11</f>
        <v>Division I</v>
      </c>
    </row>
    <row r="7" s="33" customFormat="true" ht="14" hidden="false" customHeight="false" outlineLevel="0" collapsed="false">
      <c r="A7" s="32" t="s">
        <v>23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4" t="s">
        <v>235</v>
      </c>
      <c r="B9" s="24" t="s">
        <v>236</v>
      </c>
      <c r="D9" s="34"/>
      <c r="E9" s="34"/>
    </row>
    <row r="10" customFormat="false" ht="13" hidden="false" customHeight="false" outlineLevel="0" collapsed="false">
      <c r="A10" s="34" t="s">
        <v>237</v>
      </c>
      <c r="B10" s="35" t="n">
        <v>24</v>
      </c>
      <c r="C10" s="35"/>
      <c r="D10" s="34"/>
      <c r="E10" s="34"/>
    </row>
    <row r="12" s="40" customFormat="true" ht="13" hidden="false" customHeight="false" outlineLevel="0" collapsed="false">
      <c r="A12" s="36" t="s">
        <v>238</v>
      </c>
      <c r="B12" s="37" t="str">
        <f aca="false">A13</f>
        <v>505 Rambo 18</v>
      </c>
      <c r="C12" s="37"/>
      <c r="D12" s="38" t="str">
        <f aca="false">A16</f>
        <v>EP Spartans 16</v>
      </c>
      <c r="E12" s="38"/>
      <c r="F12" s="39" t="str">
        <f aca="false">A19</f>
        <v>AEV 171 National</v>
      </c>
      <c r="G12" s="39"/>
      <c r="H12" s="36" t="s">
        <v>239</v>
      </c>
      <c r="I12" s="38" t="s">
        <v>240</v>
      </c>
      <c r="J12" s="38"/>
    </row>
    <row r="13" s="45" customFormat="true" ht="24" hidden="false" customHeight="true" outlineLevel="0" collapsed="false">
      <c r="A13" s="41" t="str">
        <f aca="false">Pools!A15</f>
        <v>505 Rambo 18</v>
      </c>
      <c r="B13" s="42"/>
      <c r="C13" s="42"/>
      <c r="D13" s="43"/>
      <c r="E13" s="43"/>
      <c r="F13" s="43"/>
      <c r="G13" s="43"/>
      <c r="H13" s="41" t="n">
        <v>1</v>
      </c>
      <c r="I13" s="44"/>
      <c r="J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1"/>
      <c r="I14" s="44"/>
      <c r="J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1"/>
      <c r="I15" s="44"/>
      <c r="J15" s="44"/>
    </row>
    <row r="16" s="45" customFormat="true" ht="24" hidden="false" customHeight="true" outlineLevel="0" collapsed="false">
      <c r="A16" s="41" t="str">
        <f aca="false">Pools!A16</f>
        <v>EP Spartans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1" t="n">
        <v>2</v>
      </c>
      <c r="I16" s="44"/>
      <c r="J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1"/>
      <c r="I17" s="44"/>
      <c r="J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1"/>
      <c r="I18" s="44"/>
      <c r="J18" s="44"/>
    </row>
    <row r="19" s="45" customFormat="true" ht="24" hidden="false" customHeight="true" outlineLevel="0" collapsed="false">
      <c r="A19" s="41" t="str">
        <f aca="false">Pools!A17</f>
        <v>AEV 171 National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2"/>
      <c r="G19" s="42"/>
      <c r="H19" s="41" t="n">
        <v>3</v>
      </c>
      <c r="I19" s="44"/>
      <c r="J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2"/>
      <c r="G20" s="42"/>
      <c r="H20" s="41"/>
      <c r="I20" s="44"/>
      <c r="J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2"/>
      <c r="G21" s="42"/>
      <c r="H21" s="41"/>
      <c r="I21" s="44"/>
      <c r="J21" s="44"/>
    </row>
    <row r="22" s="45" customFormat="true" ht="4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47" t="s">
        <v>241</v>
      </c>
      <c r="C23" s="47"/>
      <c r="D23" s="47"/>
      <c r="E23" s="47"/>
      <c r="F23" s="47" t="s">
        <v>242</v>
      </c>
      <c r="G23" s="47"/>
      <c r="H23" s="47"/>
      <c r="I23" s="47" t="s">
        <v>243</v>
      </c>
      <c r="J23" s="47"/>
    </row>
    <row r="24" customFormat="false" ht="13" hidden="false" customHeight="false" outlineLevel="0" collapsed="false">
      <c r="A24" s="40"/>
      <c r="B24" s="37" t="s">
        <v>244</v>
      </c>
      <c r="C24" s="37"/>
      <c r="D24" s="48" t="s">
        <v>245</v>
      </c>
      <c r="E24" s="48"/>
      <c r="F24" s="48" t="s">
        <v>244</v>
      </c>
      <c r="G24" s="48"/>
      <c r="H24" s="48" t="s">
        <v>245</v>
      </c>
      <c r="I24" s="48" t="s">
        <v>246</v>
      </c>
      <c r="J24" s="48" t="s">
        <v>247</v>
      </c>
      <c r="K24" s="49" t="s">
        <v>248</v>
      </c>
    </row>
    <row r="25" s="40" customFormat="true" ht="24" hidden="false" customHeight="true" outlineLevel="0" collapsed="false">
      <c r="A25" s="50" t="str">
        <f aca="false">A13</f>
        <v>505 Rambo 18</v>
      </c>
      <c r="B25" s="51"/>
      <c r="C25" s="51"/>
      <c r="D25" s="51"/>
      <c r="E25" s="51"/>
      <c r="F25" s="51"/>
      <c r="G25" s="51"/>
      <c r="H25" s="51"/>
      <c r="I25" s="52" t="n">
        <f aca="false">IF(D13+D14+D15+F13+F14+F15=0,0,D13+D14+D15+F13+F14+F15)</f>
        <v>0</v>
      </c>
      <c r="J25" s="52" t="n">
        <f aca="false">E13+E14+E15+G13+G14+G15</f>
        <v>0</v>
      </c>
      <c r="K25" s="52" t="n">
        <f aca="false">I25-J25</f>
        <v>0</v>
      </c>
    </row>
    <row r="26" customFormat="false" ht="24" hidden="false" customHeight="true" outlineLevel="0" collapsed="false">
      <c r="A26" s="50" t="str">
        <f aca="false">A16</f>
        <v>EP Spartans 16</v>
      </c>
      <c r="B26" s="51"/>
      <c r="C26" s="51"/>
      <c r="D26" s="51"/>
      <c r="E26" s="51"/>
      <c r="F26" s="51"/>
      <c r="G26" s="51"/>
      <c r="H26" s="51"/>
      <c r="I26" s="52" t="e">
        <f aca="false">IF(B16+B17+B18+F16+F17+F18=0,0,B16+B17+B18+F16+F17+F18)</f>
        <v>#VALUE!</v>
      </c>
      <c r="J26" s="52" t="e">
        <f aca="false">C16+C17+C18+G16+G17+G18</f>
        <v>#VALUE!</v>
      </c>
      <c r="K26" s="52" t="e">
        <f aca="false">I26-J26</f>
        <v>#VALUE!</v>
      </c>
    </row>
    <row r="27" customFormat="false" ht="24" hidden="false" customHeight="true" outlineLevel="0" collapsed="false">
      <c r="A27" s="50" t="str">
        <f aca="false">A19</f>
        <v>AEV 171 National</v>
      </c>
      <c r="B27" s="51"/>
      <c r="C27" s="51"/>
      <c r="D27" s="51"/>
      <c r="E27" s="51"/>
      <c r="F27" s="51"/>
      <c r="G27" s="51"/>
      <c r="H27" s="51"/>
      <c r="I27" s="52" t="e">
        <f aca="false">B19+B20+B21+D19+D20+D21</f>
        <v>#VALUE!</v>
      </c>
      <c r="J27" s="52" t="e">
        <f aca="false">C19+C20+C21+E19+E20+E21</f>
        <v>#VALUE!</v>
      </c>
      <c r="K27" s="52" t="e">
        <f aca="false">I27-J27</f>
        <v>#VALUE!</v>
      </c>
    </row>
    <row r="28" customFormat="false" ht="13" hidden="false" customHeight="false" outlineLevel="0" collapsed="false">
      <c r="A28" s="53"/>
      <c r="B28" s="54" t="n">
        <f aca="false">SUM(B25:C27)</f>
        <v>0</v>
      </c>
      <c r="C28" s="54"/>
      <c r="D28" s="54" t="n">
        <f aca="false">SUM(D25:E27)</f>
        <v>0</v>
      </c>
      <c r="E28" s="54"/>
      <c r="F28" s="54" t="n">
        <f aca="false">SUM(F25:G27)</f>
        <v>0</v>
      </c>
      <c r="G28" s="54"/>
      <c r="H28" s="55" t="n">
        <f aca="false">SUM(H25:H27)</f>
        <v>0</v>
      </c>
      <c r="I28" s="55" t="e">
        <f aca="false">SUM(I25:I27)</f>
        <v>#VALUE!</v>
      </c>
      <c r="J28" s="55" t="e">
        <f aca="false">SUM(J25:J27)</f>
        <v>#VALUE!</v>
      </c>
      <c r="K28" s="5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6"/>
      <c r="B30" s="38" t="s">
        <v>249</v>
      </c>
      <c r="C30" s="38"/>
      <c r="D30" s="38" t="s">
        <v>249</v>
      </c>
      <c r="E30" s="38"/>
      <c r="F30" s="38" t="s">
        <v>250</v>
      </c>
      <c r="G30" s="38"/>
      <c r="H30" s="56" t="s">
        <v>251</v>
      </c>
      <c r="I30" s="56"/>
      <c r="J30" s="56"/>
      <c r="K30" s="56"/>
    </row>
    <row r="31" customFormat="false" ht="18" hidden="false" customHeight="true" outlineLevel="0" collapsed="false">
      <c r="A31" s="36" t="s">
        <v>252</v>
      </c>
      <c r="B31" s="38" t="str">
        <f aca="false">A13</f>
        <v>505 Rambo 18</v>
      </c>
      <c r="C31" s="38"/>
      <c r="D31" s="38" t="str">
        <f aca="false">A19</f>
        <v>AEV 171 National</v>
      </c>
      <c r="E31" s="38"/>
      <c r="F31" s="38" t="str">
        <f aca="false">A16</f>
        <v>EP Spartans 16</v>
      </c>
      <c r="G31" s="38"/>
      <c r="H31" s="56" t="s">
        <v>253</v>
      </c>
      <c r="I31" s="56"/>
      <c r="J31" s="56"/>
      <c r="K31" s="56"/>
    </row>
    <row r="32" customFormat="false" ht="18" hidden="false" customHeight="true" outlineLevel="0" collapsed="false">
      <c r="A32" s="36" t="s">
        <v>254</v>
      </c>
      <c r="B32" s="38" t="str">
        <f aca="false">A16</f>
        <v>EP Spartans 16</v>
      </c>
      <c r="C32" s="38"/>
      <c r="D32" s="38" t="str">
        <f aca="false">A19</f>
        <v>AEV 171 National</v>
      </c>
      <c r="E32" s="38"/>
      <c r="F32" s="38" t="str">
        <f aca="false">A13</f>
        <v>505 Rambo 18</v>
      </c>
      <c r="G32" s="38"/>
      <c r="H32" s="57"/>
      <c r="I32" s="57"/>
      <c r="J32" s="57"/>
      <c r="K32" s="57"/>
    </row>
    <row r="33" customFormat="false" ht="18" hidden="false" customHeight="true" outlineLevel="0" collapsed="false">
      <c r="A33" s="36" t="s">
        <v>255</v>
      </c>
      <c r="B33" s="38" t="str">
        <f aca="false">A13</f>
        <v>505 Rambo 18</v>
      </c>
      <c r="C33" s="38"/>
      <c r="D33" s="38" t="str">
        <f aca="false">A16</f>
        <v>EP Spartans 16</v>
      </c>
      <c r="E33" s="38"/>
      <c r="F33" s="38" t="str">
        <f aca="false">A19</f>
        <v>AEV 171 National</v>
      </c>
      <c r="G33" s="38"/>
      <c r="H33" s="56" t="s">
        <v>256</v>
      </c>
      <c r="I33" s="56"/>
      <c r="J33" s="56"/>
      <c r="K33" s="56"/>
    </row>
    <row r="34" customFormat="false" ht="18" hidden="false" customHeight="true" outlineLevel="0" collapsed="false">
      <c r="F34" s="53"/>
      <c r="G34" s="53"/>
      <c r="H34" s="56" t="s">
        <v>257</v>
      </c>
      <c r="I34" s="56"/>
      <c r="J34" s="56"/>
      <c r="K34" s="56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258</v>
      </c>
      <c r="B36" s="59"/>
      <c r="C36" s="59"/>
      <c r="D36" s="59"/>
      <c r="E36" s="59"/>
      <c r="F36" s="59"/>
      <c r="G36" s="59"/>
      <c r="H36" s="59"/>
      <c r="I36" s="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46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47</f>
        <v>Netplex Ct. 2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SW CGonzales 14</v>
      </c>
      <c r="C12" s="74"/>
      <c r="D12" s="75" t="str">
        <f aca="false">A16</f>
        <v>Wolf Pack 12N1</v>
      </c>
      <c r="E12" s="75"/>
      <c r="F12" s="75" t="str">
        <f aca="false">A19</f>
        <v>Explozion Team Ice 16</v>
      </c>
      <c r="G12" s="75"/>
      <c r="H12" s="76" t="str">
        <f aca="false">A22</f>
        <v>Warriors from ABQ 14-15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49</f>
        <v>SW CGonzales 14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50</f>
        <v>Wolf Pack 12N1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51</f>
        <v>Explozion Team Ice 16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52</f>
        <v>Warriors from ABQ 14-15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SW CGonzales 14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Wolf Pack 12N1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Explozion Team Ice 16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Warriors from ABQ 14-15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SW CGonzales 14</v>
      </c>
      <c r="C35" s="75"/>
      <c r="D35" s="75" t="str">
        <f aca="false">A30</f>
        <v>Explozion Team Ice 16</v>
      </c>
      <c r="E35" s="75"/>
      <c r="F35" s="75" t="str">
        <f aca="false">A16</f>
        <v>Wolf Pack 12N1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Wolf Pack 12N1</v>
      </c>
      <c r="C36" s="75"/>
      <c r="D36" s="75" t="str">
        <f aca="false">A22</f>
        <v>Warriors from ABQ 14-15</v>
      </c>
      <c r="E36" s="75"/>
      <c r="F36" s="75" t="str">
        <f aca="false">A13</f>
        <v>SW CGonzales 14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SW CGonzales 14</v>
      </c>
      <c r="C37" s="75"/>
      <c r="D37" s="75" t="str">
        <f aca="false">A31</f>
        <v>Warriors from ABQ 14-15</v>
      </c>
      <c r="E37" s="75"/>
      <c r="F37" s="75" t="str">
        <f aca="false">A30</f>
        <v>Explozion Team Ice 16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Wolf Pack 12N1</v>
      </c>
      <c r="C38" s="75"/>
      <c r="D38" s="75" t="str">
        <f aca="false">A30</f>
        <v>Explozion Team Ice 16</v>
      </c>
      <c r="E38" s="75"/>
      <c r="F38" s="75" t="str">
        <f aca="false">A28</f>
        <v>SW CGonzales 14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Explozion Team Ice 16</v>
      </c>
      <c r="C39" s="75"/>
      <c r="D39" s="75" t="str">
        <f aca="false">A31</f>
        <v>Warriors from ABQ 14-15</v>
      </c>
      <c r="E39" s="75"/>
      <c r="F39" s="75" t="str">
        <f aca="false">A16</f>
        <v>Wolf Pack 12N1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SW CGonzales 14</v>
      </c>
      <c r="C40" s="75"/>
      <c r="D40" s="75" t="str">
        <f aca="false">A29</f>
        <v>Wolf Pack 12N1</v>
      </c>
      <c r="E40" s="75"/>
      <c r="F40" s="75" t="str">
        <f aca="false">A22</f>
        <v>Warriors from ABQ 14-15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46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47</f>
        <v>Netplex Ct. 3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3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Tx Storm 14 Smack</v>
      </c>
      <c r="C12" s="74"/>
      <c r="D12" s="75" t="str">
        <f aca="false">A16</f>
        <v>Amarillo Xtreme 13 Momentum</v>
      </c>
      <c r="E12" s="75"/>
      <c r="F12" s="75" t="str">
        <f aca="false">A19</f>
        <v>SW Monica 16</v>
      </c>
      <c r="G12" s="75"/>
      <c r="H12" s="76" t="str">
        <f aca="false">A22</f>
        <v>PBEVC Zoom 15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49</f>
        <v>Tx Storm 14 Smack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50</f>
        <v>Amarillo Xtreme 13 Momentum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51</f>
        <v>SW Monica 16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52</f>
        <v>PBEVC Zoom 15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Tx Storm 14 Smack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3 Momentum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SW Monica 16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BEVC Zoom 15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Tx Storm 14 Smack</v>
      </c>
      <c r="C35" s="75"/>
      <c r="D35" s="75" t="str">
        <f aca="false">A30</f>
        <v>SW Monica 16</v>
      </c>
      <c r="E35" s="75"/>
      <c r="F35" s="75" t="str">
        <f aca="false">A16</f>
        <v>Amarillo Xtreme 13 Momentum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3 Momentum</v>
      </c>
      <c r="C36" s="75"/>
      <c r="D36" s="75" t="str">
        <f aca="false">A22</f>
        <v>PBEVC Zoom 15</v>
      </c>
      <c r="E36" s="75"/>
      <c r="F36" s="75" t="str">
        <f aca="false">A13</f>
        <v>Tx Storm 14 Smack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Tx Storm 14 Smack</v>
      </c>
      <c r="C37" s="75"/>
      <c r="D37" s="75" t="str">
        <f aca="false">A31</f>
        <v>PBEVC Zoom 15</v>
      </c>
      <c r="E37" s="75"/>
      <c r="F37" s="75" t="str">
        <f aca="false">A30</f>
        <v>SW Monica 16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3 Momentum</v>
      </c>
      <c r="C38" s="75"/>
      <c r="D38" s="75" t="str">
        <f aca="false">A30</f>
        <v>SW Monica 16</v>
      </c>
      <c r="E38" s="75"/>
      <c r="F38" s="75" t="str">
        <f aca="false">A28</f>
        <v>Tx Storm 14 Smack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SW Monica 16</v>
      </c>
      <c r="C39" s="75"/>
      <c r="D39" s="75" t="str">
        <f aca="false">A31</f>
        <v>PBEVC Zoom 15</v>
      </c>
      <c r="E39" s="75"/>
      <c r="F39" s="75" t="str">
        <f aca="false">A16</f>
        <v>Amarillo Xtreme 13 Momentum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Tx Storm 14 Smack</v>
      </c>
      <c r="C40" s="75"/>
      <c r="D40" s="75" t="str">
        <f aca="false">A29</f>
        <v>Amarillo Xtreme 13 Momentum</v>
      </c>
      <c r="E40" s="75"/>
      <c r="F40" s="75" t="str">
        <f aca="false">A22</f>
        <v>PBEVC Zoom 15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D46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47</f>
        <v>Netplex Ct. 2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EP Stars Storm Warriors 16</v>
      </c>
      <c r="C12" s="74"/>
      <c r="D12" s="75" t="str">
        <f aca="false">A16</f>
        <v>AEV 152 Ignition</v>
      </c>
      <c r="E12" s="75"/>
      <c r="F12" s="75" t="str">
        <f aca="false">A19</f>
        <v>Amarillo Xtreme 14 Chaos</v>
      </c>
      <c r="G12" s="75"/>
      <c r="H12" s="76" t="str">
        <f aca="false">A22</f>
        <v>GUVC 15 American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49</f>
        <v>EP Stars Storm Warriors 16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50</f>
        <v>AEV 152 Ignition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51</f>
        <v>Amarillo Xtreme 14 Chao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52</f>
        <v>GUVC 15 American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EP Stars Storm Warriors 16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EV 152 Ignition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4 Chao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GUVC 15 American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EP Stars Storm Warriors 16</v>
      </c>
      <c r="C35" s="75"/>
      <c r="D35" s="75" t="str">
        <f aca="false">A30</f>
        <v>Amarillo Xtreme 14 Chaos</v>
      </c>
      <c r="E35" s="75"/>
      <c r="F35" s="75" t="str">
        <f aca="false">A16</f>
        <v>AEV 152 Ignition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EV 152 Ignition</v>
      </c>
      <c r="C36" s="75"/>
      <c r="D36" s="75" t="str">
        <f aca="false">A22</f>
        <v>GUVC 15 American</v>
      </c>
      <c r="E36" s="75"/>
      <c r="F36" s="75" t="str">
        <f aca="false">A13</f>
        <v>EP Stars Storm Warriors 16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EP Stars Storm Warriors 16</v>
      </c>
      <c r="C37" s="75"/>
      <c r="D37" s="75" t="str">
        <f aca="false">A31</f>
        <v>GUVC 15 American</v>
      </c>
      <c r="E37" s="75"/>
      <c r="F37" s="75" t="str">
        <f aca="false">A30</f>
        <v>Amarillo Xtreme 14 Chao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EV 152 Ignition</v>
      </c>
      <c r="C38" s="75"/>
      <c r="D38" s="75" t="str">
        <f aca="false">A30</f>
        <v>Amarillo Xtreme 14 Chaos</v>
      </c>
      <c r="E38" s="75"/>
      <c r="F38" s="75" t="str">
        <f aca="false">A28</f>
        <v>EP Stars Storm Warriors 16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4 Chaos</v>
      </c>
      <c r="C39" s="75"/>
      <c r="D39" s="75" t="str">
        <f aca="false">A31</f>
        <v>GUVC 15 American</v>
      </c>
      <c r="E39" s="75"/>
      <c r="F39" s="75" t="str">
        <f aca="false">A16</f>
        <v>AEV 152 Ignition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EP Stars Storm Warriors 16</v>
      </c>
      <c r="C40" s="75"/>
      <c r="D40" s="75" t="str">
        <f aca="false">A29</f>
        <v>AEV 152 Ignition</v>
      </c>
      <c r="E40" s="75"/>
      <c r="F40" s="75" t="str">
        <f aca="false">A22</f>
        <v>GUVC 15 American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A54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55</f>
        <v>Netplex Ct. 5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4 Swaim</v>
      </c>
      <c r="C12" s="74"/>
      <c r="D12" s="75" t="str">
        <f aca="false">A16</f>
        <v>Amarillo Xtreme 15 Fusion</v>
      </c>
      <c r="E12" s="75"/>
      <c r="F12" s="75" t="str">
        <f aca="false">A19</f>
        <v>ARVC 14N2 Adidas</v>
      </c>
      <c r="G12" s="75"/>
      <c r="H12" s="76" t="str">
        <f aca="false">A22</f>
        <v>VBINQ Swoosh 15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57</f>
        <v>JET 14 Swaim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58</f>
        <v>Amarillo Xtreme 15 Fusion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59</f>
        <v>ARVC 14N2 Adida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60</f>
        <v>VBINQ Swoosh 15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4 Swaim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5 Fusion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RVC 14N2 Adida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VBINQ Swoosh 15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4 Swaim</v>
      </c>
      <c r="C35" s="75"/>
      <c r="D35" s="75" t="str">
        <f aca="false">A30</f>
        <v>ARVC 14N2 Adidas</v>
      </c>
      <c r="E35" s="75"/>
      <c r="F35" s="75" t="str">
        <f aca="false">A16</f>
        <v>Amarillo Xtreme 15 Fusion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5 Fusion</v>
      </c>
      <c r="C36" s="75"/>
      <c r="D36" s="75" t="str">
        <f aca="false">A22</f>
        <v>VBINQ Swoosh 15</v>
      </c>
      <c r="E36" s="75"/>
      <c r="F36" s="75" t="str">
        <f aca="false">A13</f>
        <v>JET 14 Swaim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4 Swaim</v>
      </c>
      <c r="C37" s="75"/>
      <c r="D37" s="75" t="str">
        <f aca="false">A31</f>
        <v>VBINQ Swoosh 15</v>
      </c>
      <c r="E37" s="75"/>
      <c r="F37" s="75" t="str">
        <f aca="false">A30</f>
        <v>ARVC 14N2 Adida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5 Fusion</v>
      </c>
      <c r="C38" s="75"/>
      <c r="D38" s="75" t="str">
        <f aca="false">A30</f>
        <v>ARVC 14N2 Adidas</v>
      </c>
      <c r="E38" s="75"/>
      <c r="F38" s="75" t="str">
        <f aca="false">A28</f>
        <v>JET 14 Swaim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RVC 14N2 Adidas</v>
      </c>
      <c r="C39" s="75"/>
      <c r="D39" s="75" t="str">
        <f aca="false">A31</f>
        <v>VBINQ Swoosh 15</v>
      </c>
      <c r="E39" s="75"/>
      <c r="F39" s="75" t="str">
        <f aca="false">A16</f>
        <v>Amarillo Xtreme 15 Fusion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4 Swaim</v>
      </c>
      <c r="C40" s="75"/>
      <c r="D40" s="75" t="str">
        <f aca="false">A29</f>
        <v>Amarillo Xtreme 15 Fusion</v>
      </c>
      <c r="E40" s="75"/>
      <c r="F40" s="75" t="str">
        <f aca="false">A22</f>
        <v>VBINQ Swoosh 15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4.9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54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55</f>
        <v>Netplex Ct. 6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6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Tx Midessa Khaos 15</v>
      </c>
      <c r="C12" s="74"/>
      <c r="D12" s="75" t="str">
        <f aca="false">A16</f>
        <v>NLVC 14 National</v>
      </c>
      <c r="E12" s="75"/>
      <c r="F12" s="75" t="str">
        <f aca="false">A19</f>
        <v>JET 15 Collins</v>
      </c>
      <c r="G12" s="75"/>
      <c r="H12" s="76" t="str">
        <f aca="false">A22</f>
        <v>Amarillo Xtreme 14 Renegade Elit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57</f>
        <v>Tx Midessa Khaos 15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58</f>
        <v>NLVC 14 National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59</f>
        <v>JET 15 Collin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60</f>
        <v>Amarillo Xtreme 14 Renegade Elit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Tx Midessa Khaos 15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LVC 14 National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JET 15 Collin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4 Renegade Elit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Tx Midessa Khaos 15</v>
      </c>
      <c r="C35" s="75"/>
      <c r="D35" s="75" t="str">
        <f aca="false">A30</f>
        <v>JET 15 Collins</v>
      </c>
      <c r="E35" s="75"/>
      <c r="F35" s="75" t="str">
        <f aca="false">A16</f>
        <v>NLVC 14 National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LVC 14 National</v>
      </c>
      <c r="C36" s="75"/>
      <c r="D36" s="75" t="str">
        <f aca="false">A22</f>
        <v>Amarillo Xtreme 14 Renegade Elite</v>
      </c>
      <c r="E36" s="75"/>
      <c r="F36" s="75" t="str">
        <f aca="false">A13</f>
        <v>Tx Midessa Khaos 15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Tx Midessa Khaos 15</v>
      </c>
      <c r="C37" s="75"/>
      <c r="D37" s="75" t="str">
        <f aca="false">A31</f>
        <v>Amarillo Xtreme 14 Renegade Elite</v>
      </c>
      <c r="E37" s="75"/>
      <c r="F37" s="75" t="str">
        <f aca="false">A30</f>
        <v>JET 15 Collin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NLVC 14 National</v>
      </c>
      <c r="C38" s="75"/>
      <c r="D38" s="75" t="str">
        <f aca="false">A30</f>
        <v>JET 15 Collins</v>
      </c>
      <c r="E38" s="75"/>
      <c r="F38" s="75" t="str">
        <f aca="false">A28</f>
        <v>Tx Midessa Khaos 15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JET 15 Collins</v>
      </c>
      <c r="C39" s="75"/>
      <c r="D39" s="75" t="str">
        <f aca="false">A31</f>
        <v>Amarillo Xtreme 14 Renegade Elite</v>
      </c>
      <c r="E39" s="75"/>
      <c r="F39" s="75" t="str">
        <f aca="false">A16</f>
        <v>NLVC 14 National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Tx Midessa Khaos 15</v>
      </c>
      <c r="C40" s="75"/>
      <c r="D40" s="75" t="str">
        <f aca="false">A29</f>
        <v>NLVC 14 National</v>
      </c>
      <c r="E40" s="75"/>
      <c r="F40" s="75" t="str">
        <f aca="false">A22</f>
        <v>Amarillo Xtreme 14 Renegade Elit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54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55</f>
        <v>Netplex Ct. 1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6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BQ Premier 14 Nakano</v>
      </c>
      <c r="C12" s="74"/>
      <c r="D12" s="75" t="str">
        <f aca="false">A16</f>
        <v>Amarillo Xtreme 15 Velocity</v>
      </c>
      <c r="E12" s="75"/>
      <c r="F12" s="75" t="str">
        <f aca="false">A19</f>
        <v>GUVC 16 Plainview</v>
      </c>
      <c r="G12" s="75"/>
      <c r="H12" s="76" t="str">
        <f aca="false">A22</f>
        <v>JET 14 Williams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57</f>
        <v>ABQ Premier 14 Nakano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58</f>
        <v>Amarillo Xtreme 15 Velocity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59</f>
        <v>GUVC 16 Plainview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60</f>
        <v>JET 14 Williams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BQ Premier 14 Nakano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5 Velocity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GUVC 16 Plainview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JET 14 Williams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BQ Premier 14 Nakano</v>
      </c>
      <c r="C35" s="75"/>
      <c r="D35" s="75" t="str">
        <f aca="false">A30</f>
        <v>GUVC 16 Plainview</v>
      </c>
      <c r="E35" s="75"/>
      <c r="F35" s="75" t="str">
        <f aca="false">A16</f>
        <v>Amarillo Xtreme 15 Velocity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5 Velocity</v>
      </c>
      <c r="C36" s="75"/>
      <c r="D36" s="75" t="str">
        <f aca="false">A22</f>
        <v>JET 14 Williams</v>
      </c>
      <c r="E36" s="75"/>
      <c r="F36" s="75" t="str">
        <f aca="false">A13</f>
        <v>ABQ Premier 14 Nakano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BQ Premier 14 Nakano</v>
      </c>
      <c r="C37" s="75"/>
      <c r="D37" s="75" t="str">
        <f aca="false">A31</f>
        <v>JET 14 Williams</v>
      </c>
      <c r="E37" s="75"/>
      <c r="F37" s="75" t="str">
        <f aca="false">A30</f>
        <v>GUVC 16 Plainview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5 Velocity</v>
      </c>
      <c r="C38" s="75"/>
      <c r="D38" s="75" t="str">
        <f aca="false">A30</f>
        <v>GUVC 16 Plainview</v>
      </c>
      <c r="E38" s="75"/>
      <c r="F38" s="75" t="str">
        <f aca="false">A28</f>
        <v>ABQ Premier 14 Nakano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GUVC 16 Plainview</v>
      </c>
      <c r="C39" s="75"/>
      <c r="D39" s="75" t="str">
        <f aca="false">A31</f>
        <v>JET 14 Williams</v>
      </c>
      <c r="E39" s="75"/>
      <c r="F39" s="75" t="str">
        <f aca="false">A16</f>
        <v>Amarillo Xtreme 15 Velocity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BQ Premier 14 Nakano</v>
      </c>
      <c r="C40" s="75"/>
      <c r="D40" s="75" t="str">
        <f aca="false">A29</f>
        <v>Amarillo Xtreme 15 Velocity</v>
      </c>
      <c r="E40" s="75"/>
      <c r="F40" s="75" t="str">
        <f aca="false">A22</f>
        <v>JET 14 Williams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D54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55</f>
        <v>Netplex Ct. 4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9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4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BQ Premier 13 Strike</v>
      </c>
      <c r="C12" s="74"/>
      <c r="D12" s="75" t="str">
        <f aca="false">A16</f>
        <v>DCVA Koa 15</v>
      </c>
      <c r="E12" s="75"/>
      <c r="F12" s="75" t="str">
        <f aca="false">A19</f>
        <v>NLVC 14 Elite</v>
      </c>
      <c r="G12" s="75"/>
      <c r="H12" s="76" t="str">
        <f aca="false">A22</f>
        <v>JET 15 Hernandez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57</f>
        <v>ABQ Premier 13 Strike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58</f>
        <v>DCVA Koa 15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59</f>
        <v>NLVC 14 Elit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60</f>
        <v>JET 15 Hernandez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BQ Premier 13 Strike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DCVA Koa 15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NLVC 14 Elit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JET 15 Hernandez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BQ Premier 13 Strike</v>
      </c>
      <c r="C35" s="75"/>
      <c r="D35" s="75" t="str">
        <f aca="false">A30</f>
        <v>NLVC 14 Elite</v>
      </c>
      <c r="E35" s="75"/>
      <c r="F35" s="75" t="str">
        <f aca="false">A16</f>
        <v>DCVA Koa 15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DCVA Koa 15</v>
      </c>
      <c r="C36" s="75"/>
      <c r="D36" s="75" t="str">
        <f aca="false">A22</f>
        <v>JET 15 Hernandez</v>
      </c>
      <c r="E36" s="75"/>
      <c r="F36" s="75" t="str">
        <f aca="false">A13</f>
        <v>ABQ Premier 13 Strike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BQ Premier 13 Strike</v>
      </c>
      <c r="C37" s="75"/>
      <c r="D37" s="75" t="str">
        <f aca="false">A31</f>
        <v>JET 15 Hernandez</v>
      </c>
      <c r="E37" s="75"/>
      <c r="F37" s="75" t="str">
        <f aca="false">A30</f>
        <v>NLVC 14 Elite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DCVA Koa 15</v>
      </c>
      <c r="C38" s="75"/>
      <c r="D38" s="75" t="str">
        <f aca="false">A30</f>
        <v>NLVC 14 Elite</v>
      </c>
      <c r="E38" s="75"/>
      <c r="F38" s="75" t="str">
        <f aca="false">A28</f>
        <v>ABQ Premier 13 Strike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NLVC 14 Elite</v>
      </c>
      <c r="C39" s="75"/>
      <c r="D39" s="75" t="str">
        <f aca="false">A31</f>
        <v>JET 15 Hernandez</v>
      </c>
      <c r="E39" s="75"/>
      <c r="F39" s="75" t="str">
        <f aca="false">A16</f>
        <v>DCVA Koa 15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BQ Premier 13 Strike</v>
      </c>
      <c r="C40" s="75"/>
      <c r="D40" s="75" t="str">
        <f aca="false">A29</f>
        <v>DCVA Koa 15</v>
      </c>
      <c r="E40" s="75"/>
      <c r="F40" s="75" t="str">
        <f aca="false">A22</f>
        <v>JET 15 Hernandez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A62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63</f>
        <v>Netplex Ct. 3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9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3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Warriors from ABQ 16</v>
      </c>
      <c r="C12" s="74"/>
      <c r="D12" s="75" t="str">
        <f aca="false">A16</f>
        <v>NLVC 15 Elite</v>
      </c>
      <c r="E12" s="75"/>
      <c r="F12" s="75" t="str">
        <f aca="false">A19</f>
        <v>505 Voltage 15</v>
      </c>
      <c r="G12" s="75"/>
      <c r="H12" s="76" t="str">
        <f aca="false">A22</f>
        <v>Rockhill Blast 16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65</f>
        <v>Warriors from ABQ 16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66</f>
        <v>NLVC 15 Elite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67</f>
        <v>505 Voltage 15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68</f>
        <v>Rockhill Blast 16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Warriors from ABQ 16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LVC 15 Elite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505 Voltage 15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Rockhill Blast 16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Warriors from ABQ 16</v>
      </c>
      <c r="C35" s="75"/>
      <c r="D35" s="75" t="str">
        <f aca="false">A30</f>
        <v>505 Voltage 15</v>
      </c>
      <c r="E35" s="75"/>
      <c r="F35" s="75" t="str">
        <f aca="false">A16</f>
        <v>NLVC 15 Elite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LVC 15 Elite</v>
      </c>
      <c r="C36" s="75"/>
      <c r="D36" s="75" t="str">
        <f aca="false">A22</f>
        <v>Rockhill Blast 16</v>
      </c>
      <c r="E36" s="75"/>
      <c r="F36" s="75" t="str">
        <f aca="false">A13</f>
        <v>Warriors from ABQ 16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Warriors from ABQ 16</v>
      </c>
      <c r="C37" s="75"/>
      <c r="D37" s="75" t="str">
        <f aca="false">A31</f>
        <v>Rockhill Blast 16</v>
      </c>
      <c r="E37" s="75"/>
      <c r="F37" s="75" t="str">
        <f aca="false">A30</f>
        <v>505 Voltage 15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NLVC 15 Elite</v>
      </c>
      <c r="C38" s="75"/>
      <c r="D38" s="75" t="str">
        <f aca="false">A30</f>
        <v>505 Voltage 15</v>
      </c>
      <c r="E38" s="75"/>
      <c r="F38" s="75" t="str">
        <f aca="false">A28</f>
        <v>Warriors from ABQ 16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505 Voltage 15</v>
      </c>
      <c r="C39" s="75"/>
      <c r="D39" s="75" t="str">
        <f aca="false">A31</f>
        <v>Rockhill Blast 16</v>
      </c>
      <c r="E39" s="75"/>
      <c r="F39" s="75" t="str">
        <f aca="false">A16</f>
        <v>NLVC 15 Elite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Warriors from ABQ 16</v>
      </c>
      <c r="C40" s="75"/>
      <c r="D40" s="75" t="str">
        <f aca="false">A29</f>
        <v>NLVC 15 Elite</v>
      </c>
      <c r="E40" s="75"/>
      <c r="F40" s="75" t="str">
        <f aca="false">A22</f>
        <v>Rockhill Blast 16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62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63</f>
        <v>Netplex Ct. 4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9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4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marillo Xtreme 14 Wayout</v>
      </c>
      <c r="C12" s="74"/>
      <c r="D12" s="75" t="str">
        <f aca="false">A16</f>
        <v>NLVC 16 Select Red</v>
      </c>
      <c r="E12" s="75"/>
      <c r="F12" s="75" t="str">
        <f aca="false">A19</f>
        <v>HP Block Busters 15</v>
      </c>
      <c r="G12" s="75"/>
      <c r="H12" s="76" t="str">
        <f aca="false">A22</f>
        <v>Pandemonium Shock 16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65</f>
        <v>Amarillo Xtreme 14 Wayout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66</f>
        <v>NLVC 16 Select Red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67</f>
        <v>HP Block Busters 15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68</f>
        <v>Pandemonium Shock 16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marillo Xtreme 14 Wayout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LVC 16 Select Red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HP Block Busters 15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andemonium Shock 16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marillo Xtreme 14 Wayout</v>
      </c>
      <c r="C35" s="75"/>
      <c r="D35" s="75" t="str">
        <f aca="false">A30</f>
        <v>HP Block Busters 15</v>
      </c>
      <c r="E35" s="75"/>
      <c r="F35" s="75" t="str">
        <f aca="false">A16</f>
        <v>NLVC 16 Select Red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LVC 16 Select Red</v>
      </c>
      <c r="C36" s="75"/>
      <c r="D36" s="75" t="str">
        <f aca="false">A22</f>
        <v>Pandemonium Shock 16</v>
      </c>
      <c r="E36" s="75"/>
      <c r="F36" s="75" t="str">
        <f aca="false">A13</f>
        <v>Amarillo Xtreme 14 Wayout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marillo Xtreme 14 Wayout</v>
      </c>
      <c r="C37" s="75"/>
      <c r="D37" s="75" t="str">
        <f aca="false">A31</f>
        <v>Pandemonium Shock 16</v>
      </c>
      <c r="E37" s="75"/>
      <c r="F37" s="75" t="str">
        <f aca="false">A30</f>
        <v>HP Block Busters 15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NLVC 16 Select Red</v>
      </c>
      <c r="C38" s="75"/>
      <c r="D38" s="75" t="str">
        <f aca="false">A30</f>
        <v>HP Block Busters 15</v>
      </c>
      <c r="E38" s="75"/>
      <c r="F38" s="75" t="str">
        <f aca="false">A28</f>
        <v>Amarillo Xtreme 14 Wayout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HP Block Busters 15</v>
      </c>
      <c r="C39" s="75"/>
      <c r="D39" s="75" t="str">
        <f aca="false">A31</f>
        <v>Pandemonium Shock 16</v>
      </c>
      <c r="E39" s="75"/>
      <c r="F39" s="75" t="str">
        <f aca="false">A16</f>
        <v>NLVC 16 Select Red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marillo Xtreme 14 Wayout</v>
      </c>
      <c r="C40" s="75"/>
      <c r="D40" s="75" t="str">
        <f aca="false">A29</f>
        <v>NLVC 16 Select Red</v>
      </c>
      <c r="E40" s="75"/>
      <c r="F40" s="75" t="str">
        <f aca="false">A22</f>
        <v>Pandemonium Shock 16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62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63</f>
        <v>Netplex Ct. 5</v>
      </c>
    </row>
    <row r="5" s="66" customFormat="true" ht="14" hidden="false" customHeight="false" outlineLevel="0" collapsed="false">
      <c r="A5" s="65" t="s">
        <v>233</v>
      </c>
      <c r="B5" s="66" t="str">
        <f aca="false">Pools!A45</f>
        <v>Division II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9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NLVC 15 Select Royal</v>
      </c>
      <c r="C12" s="74"/>
      <c r="D12" s="75" t="str">
        <f aca="false">A16</f>
        <v>DCVA Thunder 14</v>
      </c>
      <c r="E12" s="75"/>
      <c r="F12" s="75" t="str">
        <f aca="false">A19</f>
        <v>AEV 163 Borger Heat</v>
      </c>
      <c r="G12" s="75"/>
      <c r="H12" s="76" t="str">
        <f aca="false">A22</f>
        <v>PBEVC Str8 Smash 15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65</f>
        <v>NLVC 15 Select Royal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66</f>
        <v>DCVA Thunder 14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67</f>
        <v>AEV 163 Borger Heat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68</f>
        <v>PBEVC Str8 Smash 15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NLVC 15 Select Royal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DCVA Thunder 14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EV 163 Borger Heat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BEVC Str8 Smash 15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NLVC 15 Select Royal</v>
      </c>
      <c r="C35" s="75"/>
      <c r="D35" s="75" t="str">
        <f aca="false">A30</f>
        <v>AEV 163 Borger Heat</v>
      </c>
      <c r="E35" s="75"/>
      <c r="F35" s="75" t="str">
        <f aca="false">A16</f>
        <v>DCVA Thunder 14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DCVA Thunder 14</v>
      </c>
      <c r="C36" s="75"/>
      <c r="D36" s="75" t="str">
        <f aca="false">A22</f>
        <v>PBEVC Str8 Smash 15</v>
      </c>
      <c r="E36" s="75"/>
      <c r="F36" s="75" t="str">
        <f aca="false">A13</f>
        <v>NLVC 15 Select Royal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NLVC 15 Select Royal</v>
      </c>
      <c r="C37" s="75"/>
      <c r="D37" s="75" t="str">
        <f aca="false">A31</f>
        <v>PBEVC Str8 Smash 15</v>
      </c>
      <c r="E37" s="75"/>
      <c r="F37" s="75" t="str">
        <f aca="false">A30</f>
        <v>AEV 163 Borger Heat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DCVA Thunder 14</v>
      </c>
      <c r="C38" s="75"/>
      <c r="D38" s="75" t="str">
        <f aca="false">A30</f>
        <v>AEV 163 Borger Heat</v>
      </c>
      <c r="E38" s="75"/>
      <c r="F38" s="75" t="str">
        <f aca="false">A28</f>
        <v>NLVC 15 Select Royal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EV 163 Borger Heat</v>
      </c>
      <c r="C39" s="75"/>
      <c r="D39" s="75" t="str">
        <f aca="false">A31</f>
        <v>PBEVC Str8 Smash 15</v>
      </c>
      <c r="E39" s="75"/>
      <c r="F39" s="75" t="str">
        <f aca="false">A16</f>
        <v>DCVA Thunder 14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NLVC 15 Select Royal</v>
      </c>
      <c r="C40" s="75"/>
      <c r="D40" s="75" t="str">
        <f aca="false">A29</f>
        <v>DCVA Thunder 14</v>
      </c>
      <c r="E40" s="75"/>
      <c r="F40" s="75" t="str">
        <f aca="false">A22</f>
        <v>PBEVC Str8 Smash 15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12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13</f>
        <v>DeZavala Middle Ct. 25</v>
      </c>
    </row>
    <row r="5" s="66" customFormat="true" ht="14" hidden="false" customHeight="false" outlineLevel="0" collapsed="false">
      <c r="A5" s="65" t="s">
        <v>233</v>
      </c>
      <c r="B5" s="66" t="str">
        <f aca="false">Pools!A11</f>
        <v>Division 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5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MEVC Edge 161</v>
      </c>
      <c r="C12" s="74"/>
      <c r="D12" s="75" t="str">
        <f aca="false">A16</f>
        <v>Amarillo Xtreme 17 Black</v>
      </c>
      <c r="E12" s="75"/>
      <c r="F12" s="75" t="str">
        <f aca="false">A19</f>
        <v>NLVC 17 National</v>
      </c>
      <c r="G12" s="75"/>
      <c r="H12" s="76" t="str">
        <f aca="false">A22</f>
        <v>ARVC 17N2 Adidas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15</f>
        <v>MEVC Edge 161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16</f>
        <v>Amarillo Xtreme 17 Black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17</f>
        <v>NLVC 17 National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18</f>
        <v>ARVC 17N2 Adidas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MEVC Edge 161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7 Black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NLVC 17 National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RVC 17N2 Adidas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MEVC Edge 161</v>
      </c>
      <c r="C35" s="75"/>
      <c r="D35" s="75" t="str">
        <f aca="false">A30</f>
        <v>NLVC 17 National</v>
      </c>
      <c r="E35" s="75"/>
      <c r="F35" s="75" t="str">
        <f aca="false">A16</f>
        <v>Amarillo Xtreme 17 Black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7 Black</v>
      </c>
      <c r="C36" s="75"/>
      <c r="D36" s="75" t="str">
        <f aca="false">A22</f>
        <v>ARVC 17N2 Adidas</v>
      </c>
      <c r="E36" s="75"/>
      <c r="F36" s="75" t="str">
        <f aca="false">A13</f>
        <v>MEVC Edge 161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MEVC Edge 161</v>
      </c>
      <c r="C37" s="75"/>
      <c r="D37" s="75" t="str">
        <f aca="false">A31</f>
        <v>ARVC 17N2 Adidas</v>
      </c>
      <c r="E37" s="75"/>
      <c r="F37" s="75" t="str">
        <f aca="false">A30</f>
        <v>NLVC 17 National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7 Black</v>
      </c>
      <c r="C38" s="75"/>
      <c r="D38" s="75" t="str">
        <f aca="false">A30</f>
        <v>NLVC 17 National</v>
      </c>
      <c r="E38" s="75"/>
      <c r="F38" s="75" t="str">
        <f aca="false">A28</f>
        <v>MEVC Edge 161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NLVC 17 National</v>
      </c>
      <c r="C39" s="75"/>
      <c r="D39" s="75" t="str">
        <f aca="false">A31</f>
        <v>ARVC 17N2 Adidas</v>
      </c>
      <c r="E39" s="75"/>
      <c r="F39" s="75" t="str">
        <f aca="false">A16</f>
        <v>Amarillo Xtreme 17 Black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MEVC Edge 161</v>
      </c>
      <c r="C40" s="75"/>
      <c r="D40" s="75" t="str">
        <f aca="false">A29</f>
        <v>Amarillo Xtreme 17 Black</v>
      </c>
      <c r="E40" s="75"/>
      <c r="F40" s="75" t="str">
        <f aca="false">A22</f>
        <v>ARVC 17N2 Adidas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14" width="18.66"/>
    <col collapsed="false" customWidth="true" hidden="false" outlineLevel="0" max="3" min="2" style="215" width="24.66"/>
    <col collapsed="false" customWidth="true" hidden="false" outlineLevel="0" max="5" min="4" style="215" width="25.66"/>
    <col collapsed="false" customWidth="true" hidden="false" outlineLevel="0" max="6" min="6" style="216" width="25.66"/>
    <col collapsed="false" customWidth="true" hidden="false" outlineLevel="0" max="8" min="7" style="215" width="25.66"/>
    <col collapsed="false" customWidth="true" hidden="false" outlineLevel="0" max="10" min="9" style="215" width="24.66"/>
    <col collapsed="false" customWidth="true" hidden="false" outlineLevel="0" max="11" min="11" style="24" width="18.66"/>
    <col collapsed="false" customWidth="false" hidden="false" outlineLevel="0" max="257" min="12" style="24" width="9.15"/>
  </cols>
  <sheetData>
    <row r="1" customFormat="false" ht="20" hidden="false" customHeight="false" outlineLevel="0" collapsed="false">
      <c r="A1" s="217" t="str">
        <f aca="false">Pools!A1</f>
        <v>Amarillo Regional Qualifier - hosted by JET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A3" s="218" t="s">
        <v>2</v>
      </c>
      <c r="B3" s="218"/>
      <c r="C3" s="218"/>
      <c r="D3" s="219"/>
      <c r="E3" s="219"/>
    </row>
    <row r="4" customFormat="false" ht="20" hidden="false" customHeight="false" outlineLevel="0" collapsed="false">
      <c r="A4" s="220" t="str">
        <f aca="false">Pools!A45</f>
        <v>Division III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20" hidden="false" customHeight="false" outlineLevel="0" collapsed="false">
      <c r="A5" s="186" t="s">
        <v>271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20" hidden="false" customHeight="false" outlineLevel="0" collapsed="false">
      <c r="A6" s="16"/>
      <c r="B6" s="221"/>
      <c r="C6" s="221"/>
      <c r="D6" s="221"/>
      <c r="E6" s="221"/>
      <c r="F6" s="102"/>
      <c r="H6" s="221"/>
      <c r="I6" s="221"/>
      <c r="J6" s="221"/>
      <c r="K6" s="0"/>
    </row>
    <row r="7" s="229" customFormat="true" ht="16" hidden="false" customHeight="false" outlineLevel="0" collapsed="false">
      <c r="A7" s="222"/>
      <c r="B7" s="223"/>
      <c r="C7" s="224"/>
      <c r="D7" s="225" t="s">
        <v>131</v>
      </c>
      <c r="E7" s="225" t="s">
        <v>132</v>
      </c>
      <c r="F7" s="226" t="s">
        <v>273</v>
      </c>
      <c r="G7" s="225" t="s">
        <v>148</v>
      </c>
      <c r="H7" s="225" t="s">
        <v>149</v>
      </c>
      <c r="I7" s="227"/>
      <c r="J7" s="223"/>
      <c r="K7" s="228"/>
    </row>
    <row r="8" s="231" customFormat="true" ht="16" hidden="false" customHeight="false" outlineLevel="0" collapsed="false">
      <c r="A8" s="223"/>
      <c r="B8" s="223"/>
      <c r="C8" s="223"/>
      <c r="D8" s="223"/>
      <c r="E8" s="223"/>
      <c r="F8" s="223"/>
      <c r="G8" s="223"/>
      <c r="H8" s="223"/>
      <c r="I8" s="223"/>
      <c r="J8" s="223"/>
      <c r="K8" s="230"/>
    </row>
    <row r="9" s="231" customFormat="true" ht="16" hidden="false" customHeight="false" outlineLevel="0" collapsed="false">
      <c r="A9" s="223"/>
      <c r="B9" s="232" t="s">
        <v>275</v>
      </c>
      <c r="C9" s="232"/>
      <c r="D9" s="232"/>
      <c r="E9" s="232"/>
      <c r="F9" s="232"/>
      <c r="G9" s="232"/>
      <c r="H9" s="232"/>
      <c r="I9" s="232"/>
      <c r="J9" s="232"/>
      <c r="K9" s="230"/>
    </row>
    <row r="10" customFormat="false" ht="14" hidden="false" customHeight="false" outlineLevel="0" collapsed="false">
      <c r="A10" s="16"/>
      <c r="B10" s="233"/>
      <c r="C10" s="233"/>
      <c r="D10" s="233"/>
      <c r="E10" s="107"/>
      <c r="F10" s="107"/>
      <c r="G10" s="107"/>
      <c r="H10" s="107"/>
      <c r="I10" s="107"/>
      <c r="J10" s="233"/>
      <c r="K10" s="0"/>
    </row>
    <row r="11" s="231" customFormat="true" ht="24" hidden="false" customHeight="true" outlineLevel="0" collapsed="false">
      <c r="A11" s="223"/>
      <c r="B11" s="223"/>
      <c r="C11" s="234"/>
      <c r="D11" s="234"/>
      <c r="E11" s="234"/>
      <c r="F11" s="234" t="s">
        <v>303</v>
      </c>
      <c r="G11" s="234"/>
      <c r="H11" s="234"/>
      <c r="I11" s="234"/>
      <c r="J11" s="223"/>
      <c r="K11" s="230"/>
    </row>
    <row r="12" s="231" customFormat="true" ht="24" hidden="false" customHeight="true" outlineLevel="0" collapsed="false">
      <c r="A12" s="223"/>
      <c r="B12" s="223"/>
      <c r="C12" s="234"/>
      <c r="D12" s="234"/>
      <c r="E12" s="234"/>
      <c r="F12" s="235" t="s">
        <v>367</v>
      </c>
      <c r="G12" s="234"/>
      <c r="H12" s="234"/>
      <c r="I12" s="234"/>
      <c r="J12" s="147"/>
      <c r="K12" s="230"/>
    </row>
    <row r="13" s="231" customFormat="true" ht="24" hidden="false" customHeight="true" outlineLevel="0" collapsed="false">
      <c r="A13" s="223"/>
      <c r="B13" s="223"/>
      <c r="C13" s="234"/>
      <c r="D13" s="236"/>
      <c r="E13" s="236"/>
      <c r="F13" s="237" t="str">
        <f aca="false">F26</f>
        <v>Amarillo College Ct. 11</v>
      </c>
      <c r="G13" s="236"/>
      <c r="H13" s="236"/>
      <c r="I13" s="234"/>
      <c r="J13" s="147"/>
      <c r="K13" s="230"/>
    </row>
    <row r="14" s="231" customFormat="true" ht="24" hidden="false" customHeight="true" outlineLevel="0" collapsed="false">
      <c r="A14" s="223"/>
      <c r="B14" s="223"/>
      <c r="C14" s="234"/>
      <c r="D14" s="238"/>
      <c r="E14" s="234"/>
      <c r="F14" s="239" t="s">
        <v>335</v>
      </c>
      <c r="G14" s="234"/>
      <c r="H14" s="240"/>
      <c r="I14" s="234"/>
      <c r="J14" s="147"/>
      <c r="K14" s="230"/>
    </row>
    <row r="15" s="231" customFormat="true" ht="24" hidden="false" customHeight="true" outlineLevel="0" collapsed="false">
      <c r="A15" s="223"/>
      <c r="B15" s="223"/>
      <c r="C15" s="234"/>
      <c r="D15" s="241"/>
      <c r="E15" s="234"/>
      <c r="F15" s="242"/>
      <c r="G15" s="234"/>
      <c r="H15" s="243"/>
      <c r="I15" s="234"/>
      <c r="J15" s="147"/>
      <c r="K15" s="230"/>
    </row>
    <row r="16" s="231" customFormat="true" ht="24" hidden="false" customHeight="true" outlineLevel="0" collapsed="false">
      <c r="A16" s="223"/>
      <c r="B16" s="223"/>
      <c r="C16" s="234"/>
      <c r="D16" s="241"/>
      <c r="E16" s="244"/>
      <c r="F16" s="245" t="s">
        <v>400</v>
      </c>
      <c r="G16" s="234"/>
      <c r="H16" s="243"/>
      <c r="I16" s="234"/>
      <c r="J16" s="147"/>
      <c r="K16" s="230"/>
    </row>
    <row r="17" s="231" customFormat="true" ht="24" hidden="false" customHeight="true" outlineLevel="0" collapsed="false">
      <c r="A17" s="223"/>
      <c r="B17" s="223"/>
      <c r="C17" s="234"/>
      <c r="D17" s="241" t="s">
        <v>401</v>
      </c>
      <c r="E17" s="244"/>
      <c r="F17" s="234"/>
      <c r="G17" s="234"/>
      <c r="H17" s="243" t="s">
        <v>402</v>
      </c>
      <c r="I17" s="234"/>
      <c r="J17" s="147"/>
      <c r="K17" s="230"/>
    </row>
    <row r="18" s="231" customFormat="true" ht="24" hidden="false" customHeight="true" outlineLevel="0" collapsed="false">
      <c r="A18" s="223"/>
      <c r="B18" s="223"/>
      <c r="C18" s="246"/>
      <c r="D18" s="247" t="str">
        <f aca="false">H42</f>
        <v>Amarillo College Ct. 12</v>
      </c>
      <c r="E18" s="234"/>
      <c r="F18" s="234" t="s">
        <v>403</v>
      </c>
      <c r="G18" s="234"/>
      <c r="H18" s="248" t="str">
        <f aca="false">E23</f>
        <v>Amarillo College Ct. 11</v>
      </c>
      <c r="I18" s="236"/>
      <c r="J18" s="147"/>
      <c r="K18" s="230"/>
    </row>
    <row r="19" s="231" customFormat="true" ht="24" hidden="false" customHeight="true" outlineLevel="0" collapsed="false">
      <c r="A19" s="223"/>
      <c r="B19" s="223"/>
      <c r="C19" s="238"/>
      <c r="D19" s="241" t="s">
        <v>404</v>
      </c>
      <c r="E19" s="234"/>
      <c r="F19" s="235" t="s">
        <v>293</v>
      </c>
      <c r="G19" s="234"/>
      <c r="H19" s="243" t="s">
        <v>378</v>
      </c>
      <c r="I19" s="240"/>
      <c r="J19" s="147"/>
      <c r="K19" s="230"/>
    </row>
    <row r="20" s="231" customFormat="true" ht="24" hidden="false" customHeight="true" outlineLevel="0" collapsed="false">
      <c r="A20" s="223"/>
      <c r="B20" s="223"/>
      <c r="C20" s="241"/>
      <c r="D20" s="241"/>
      <c r="E20" s="236"/>
      <c r="F20" s="237" t="str">
        <f aca="false">D7</f>
        <v>Amarillo College Ct. 11</v>
      </c>
      <c r="G20" s="236"/>
      <c r="H20" s="243"/>
      <c r="I20" s="243"/>
      <c r="J20" s="147"/>
      <c r="K20" s="230"/>
    </row>
    <row r="21" s="231" customFormat="true" ht="24" hidden="false" customHeight="true" outlineLevel="0" collapsed="false">
      <c r="A21" s="223"/>
      <c r="B21" s="223"/>
      <c r="C21" s="241"/>
      <c r="D21" s="241"/>
      <c r="E21" s="238"/>
      <c r="F21" s="249" t="s">
        <v>381</v>
      </c>
      <c r="G21" s="240"/>
      <c r="H21" s="243"/>
      <c r="I21" s="243"/>
      <c r="J21" s="147"/>
      <c r="K21" s="230"/>
    </row>
    <row r="22" s="231" customFormat="true" ht="24" hidden="false" customHeight="true" outlineLevel="0" collapsed="false">
      <c r="A22" s="223"/>
      <c r="B22" s="223"/>
      <c r="C22" s="241"/>
      <c r="D22" s="241"/>
      <c r="E22" s="241" t="s">
        <v>405</v>
      </c>
      <c r="F22" s="242"/>
      <c r="G22" s="243" t="s">
        <v>406</v>
      </c>
      <c r="H22" s="243"/>
      <c r="I22" s="243"/>
      <c r="J22" s="147"/>
      <c r="K22" s="230"/>
    </row>
    <row r="23" s="231" customFormat="true" ht="24" hidden="false" customHeight="true" outlineLevel="0" collapsed="false">
      <c r="A23" s="223"/>
      <c r="B23" s="223"/>
      <c r="C23" s="241"/>
      <c r="D23" s="250"/>
      <c r="E23" s="247" t="str">
        <f aca="false">G23</f>
        <v>Amarillo College Ct. 11</v>
      </c>
      <c r="F23" s="245" t="s">
        <v>310</v>
      </c>
      <c r="G23" s="248" t="str">
        <f aca="false">F13</f>
        <v>Amarillo College Ct. 11</v>
      </c>
      <c r="H23" s="246"/>
      <c r="I23" s="243"/>
      <c r="J23" s="147"/>
      <c r="K23" s="230"/>
    </row>
    <row r="24" s="231" customFormat="true" ht="24" hidden="false" customHeight="true" outlineLevel="0" collapsed="false">
      <c r="A24" s="223"/>
      <c r="B24" s="223"/>
      <c r="C24" s="241"/>
      <c r="D24" s="234"/>
      <c r="E24" s="241" t="s">
        <v>347</v>
      </c>
      <c r="F24" s="251" t="s">
        <v>291</v>
      </c>
      <c r="G24" s="243" t="s">
        <v>285</v>
      </c>
      <c r="H24" s="234"/>
      <c r="I24" s="243"/>
      <c r="J24" s="147"/>
      <c r="K24" s="230"/>
    </row>
    <row r="25" s="231" customFormat="true" ht="24" hidden="false" customHeight="true" outlineLevel="0" collapsed="false">
      <c r="A25" s="223"/>
      <c r="B25" s="223"/>
      <c r="C25" s="241"/>
      <c r="D25" s="234"/>
      <c r="E25" s="241"/>
      <c r="F25" s="235" t="s">
        <v>388</v>
      </c>
      <c r="G25" s="243"/>
      <c r="H25" s="234"/>
      <c r="I25" s="243"/>
      <c r="J25" s="147"/>
      <c r="K25" s="230"/>
    </row>
    <row r="26" s="231" customFormat="true" ht="24" hidden="false" customHeight="true" outlineLevel="0" collapsed="false">
      <c r="A26" s="223"/>
      <c r="B26" s="223"/>
      <c r="C26" s="241"/>
      <c r="D26" s="234"/>
      <c r="E26" s="252"/>
      <c r="F26" s="237" t="str">
        <f aca="false">F20</f>
        <v>Amarillo College Ct. 11</v>
      </c>
      <c r="G26" s="246"/>
      <c r="H26" s="234"/>
      <c r="I26" s="243"/>
      <c r="J26" s="147"/>
      <c r="K26" s="230"/>
    </row>
    <row r="27" s="231" customFormat="true" ht="24" hidden="false" customHeight="true" outlineLevel="0" collapsed="false">
      <c r="A27" s="223"/>
      <c r="B27" s="223"/>
      <c r="C27" s="241"/>
      <c r="D27" s="234"/>
      <c r="E27" s="234"/>
      <c r="F27" s="239" t="s">
        <v>346</v>
      </c>
      <c r="G27" s="234"/>
      <c r="H27" s="234"/>
      <c r="I27" s="243"/>
      <c r="J27" s="147"/>
      <c r="K27" s="230"/>
    </row>
    <row r="28" s="231" customFormat="true" ht="24" hidden="false" customHeight="true" outlineLevel="0" collapsed="false">
      <c r="A28" s="223"/>
      <c r="B28" s="223"/>
      <c r="C28" s="241"/>
      <c r="D28" s="234"/>
      <c r="E28" s="234"/>
      <c r="F28" s="242"/>
      <c r="G28" s="234"/>
      <c r="H28" s="234"/>
      <c r="I28" s="243"/>
      <c r="J28" s="147"/>
      <c r="K28" s="230"/>
    </row>
    <row r="29" s="231" customFormat="true" ht="24" hidden="false" customHeight="true" outlineLevel="0" collapsed="false">
      <c r="A29" s="223"/>
      <c r="B29" s="223"/>
      <c r="C29" s="241" t="s">
        <v>407</v>
      </c>
      <c r="D29" s="234"/>
      <c r="E29" s="234"/>
      <c r="F29" s="245" t="s">
        <v>317</v>
      </c>
      <c r="G29" s="234"/>
      <c r="H29" s="234"/>
      <c r="I29" s="243" t="s">
        <v>408</v>
      </c>
      <c r="J29" s="147"/>
      <c r="K29" s="230"/>
    </row>
    <row r="30" s="231" customFormat="true" ht="24" hidden="false" customHeight="true" outlineLevel="0" collapsed="false">
      <c r="A30" s="223"/>
      <c r="B30" s="246"/>
      <c r="C30" s="247" t="str">
        <f aca="false">D18</f>
        <v>Amarillo College Ct. 12</v>
      </c>
      <c r="D30" s="234"/>
      <c r="E30" s="234"/>
      <c r="F30" s="234"/>
      <c r="G30" s="234"/>
      <c r="H30" s="234"/>
      <c r="I30" s="248" t="str">
        <f aca="false">H18</f>
        <v>Amarillo College Ct. 11</v>
      </c>
      <c r="J30" s="252"/>
      <c r="K30" s="230"/>
    </row>
    <row r="31" s="231" customFormat="true" ht="24" hidden="false" customHeight="true" outlineLevel="0" collapsed="false">
      <c r="A31" s="223"/>
      <c r="B31" s="238"/>
      <c r="C31" s="241" t="s">
        <v>409</v>
      </c>
      <c r="D31" s="234"/>
      <c r="E31" s="234"/>
      <c r="F31" s="234"/>
      <c r="G31" s="234"/>
      <c r="H31" s="234"/>
      <c r="I31" s="243" t="s">
        <v>410</v>
      </c>
      <c r="J31" s="240"/>
      <c r="K31" s="230"/>
    </row>
    <row r="32" s="231" customFormat="true" ht="24" hidden="false" customHeight="true" outlineLevel="0" collapsed="false">
      <c r="A32" s="223"/>
      <c r="B32" s="241"/>
      <c r="C32" s="241"/>
      <c r="D32" s="234"/>
      <c r="E32" s="234"/>
      <c r="F32" s="234" t="s">
        <v>385</v>
      </c>
      <c r="G32" s="234"/>
      <c r="H32" s="234"/>
      <c r="I32" s="243"/>
      <c r="J32" s="243"/>
      <c r="K32" s="230"/>
    </row>
    <row r="33" s="231" customFormat="true" ht="24" hidden="false" customHeight="true" outlineLevel="0" collapsed="false">
      <c r="A33" s="223"/>
      <c r="B33" s="241"/>
      <c r="C33" s="241"/>
      <c r="D33" s="234"/>
      <c r="E33" s="234"/>
      <c r="F33" s="235" t="s">
        <v>371</v>
      </c>
      <c r="G33" s="234"/>
      <c r="H33" s="234"/>
      <c r="I33" s="243"/>
      <c r="J33" s="253"/>
      <c r="K33" s="230"/>
    </row>
    <row r="34" s="231" customFormat="true" ht="24" hidden="false" customHeight="true" outlineLevel="0" collapsed="false">
      <c r="A34" s="223"/>
      <c r="B34" s="241"/>
      <c r="C34" s="241"/>
      <c r="D34" s="234"/>
      <c r="E34" s="236"/>
      <c r="F34" s="237" t="str">
        <f aca="false">F40</f>
        <v>Amarillo College Ct. 12</v>
      </c>
      <c r="G34" s="236"/>
      <c r="H34" s="234"/>
      <c r="I34" s="243"/>
      <c r="J34" s="253"/>
      <c r="K34" s="230"/>
    </row>
    <row r="35" s="231" customFormat="true" ht="24" hidden="false" customHeight="true" outlineLevel="0" collapsed="false">
      <c r="A35" s="223"/>
      <c r="B35" s="241"/>
      <c r="C35" s="241"/>
      <c r="D35" s="234"/>
      <c r="E35" s="238"/>
      <c r="F35" s="239" t="s">
        <v>356</v>
      </c>
      <c r="G35" s="240"/>
      <c r="H35" s="234"/>
      <c r="I35" s="243"/>
      <c r="J35" s="254"/>
      <c r="K35" s="230"/>
    </row>
    <row r="36" s="231" customFormat="true" ht="24" hidden="false" customHeight="true" outlineLevel="0" collapsed="false">
      <c r="A36" s="223"/>
      <c r="B36" s="241"/>
      <c r="C36" s="241"/>
      <c r="D36" s="234"/>
      <c r="E36" s="241" t="s">
        <v>411</v>
      </c>
      <c r="F36" s="242"/>
      <c r="G36" s="243" t="s">
        <v>412</v>
      </c>
      <c r="H36" s="234"/>
      <c r="I36" s="243"/>
      <c r="J36" s="254"/>
      <c r="K36" s="230"/>
    </row>
    <row r="37" s="231" customFormat="true" ht="24" hidden="false" customHeight="true" outlineLevel="0" collapsed="false">
      <c r="A37" s="223"/>
      <c r="B37" s="241"/>
      <c r="C37" s="241"/>
      <c r="D37" s="246"/>
      <c r="E37" s="247" t="str">
        <f aca="false">G37</f>
        <v>Amarillo College Ct. 12</v>
      </c>
      <c r="F37" s="255" t="s">
        <v>308</v>
      </c>
      <c r="G37" s="248" t="str">
        <f aca="false">F47</f>
        <v>Amarillo College Ct. 12</v>
      </c>
      <c r="H37" s="252"/>
      <c r="I37" s="243"/>
      <c r="J37" s="254"/>
      <c r="K37" s="230"/>
    </row>
    <row r="38" s="231" customFormat="true" ht="24" hidden="false" customHeight="true" outlineLevel="0" collapsed="false">
      <c r="A38" s="223"/>
      <c r="B38" s="241"/>
      <c r="C38" s="241"/>
      <c r="D38" s="238"/>
      <c r="E38" s="241" t="s">
        <v>413</v>
      </c>
      <c r="F38" s="234" t="s">
        <v>319</v>
      </c>
      <c r="G38" s="243" t="s">
        <v>283</v>
      </c>
      <c r="H38" s="240"/>
      <c r="I38" s="243"/>
      <c r="J38" s="254"/>
      <c r="K38" s="230"/>
    </row>
    <row r="39" s="231" customFormat="true" ht="24" hidden="false" customHeight="true" outlineLevel="0" collapsed="false">
      <c r="A39" s="223"/>
      <c r="B39" s="241"/>
      <c r="C39" s="241"/>
      <c r="D39" s="241"/>
      <c r="E39" s="241"/>
      <c r="F39" s="235" t="s">
        <v>284</v>
      </c>
      <c r="G39" s="243"/>
      <c r="H39" s="243"/>
      <c r="I39" s="243"/>
      <c r="J39" s="253"/>
      <c r="K39" s="230"/>
    </row>
    <row r="40" s="231" customFormat="true" ht="24" hidden="false" customHeight="true" outlineLevel="0" collapsed="false">
      <c r="A40" s="223"/>
      <c r="B40" s="241"/>
      <c r="C40" s="241"/>
      <c r="D40" s="241"/>
      <c r="E40" s="252"/>
      <c r="F40" s="237" t="str">
        <f aca="false">E7</f>
        <v>Amarillo College Ct. 12</v>
      </c>
      <c r="G40" s="246"/>
      <c r="H40" s="243"/>
      <c r="I40" s="243"/>
      <c r="J40" s="253"/>
      <c r="K40" s="230"/>
    </row>
    <row r="41" s="231" customFormat="true" ht="24" hidden="false" customHeight="true" outlineLevel="0" collapsed="false">
      <c r="A41" s="223"/>
      <c r="B41" s="241"/>
      <c r="C41" s="241"/>
      <c r="D41" s="241" t="s">
        <v>414</v>
      </c>
      <c r="E41" s="234"/>
      <c r="F41" s="249" t="s">
        <v>294</v>
      </c>
      <c r="G41" s="234"/>
      <c r="H41" s="243" t="s">
        <v>415</v>
      </c>
      <c r="I41" s="243"/>
      <c r="J41" s="253"/>
      <c r="K41" s="230"/>
    </row>
    <row r="42" s="231" customFormat="true" ht="24" hidden="false" customHeight="true" outlineLevel="0" collapsed="false">
      <c r="A42" s="223"/>
      <c r="B42" s="241"/>
      <c r="C42" s="250"/>
      <c r="D42" s="247" t="str">
        <f aca="false">H60</f>
        <v>Amarillo College Ct. 13</v>
      </c>
      <c r="E42" s="234"/>
      <c r="F42" s="242"/>
      <c r="G42" s="234"/>
      <c r="H42" s="248" t="str">
        <f aca="false">E37</f>
        <v>Amarillo College Ct. 12</v>
      </c>
      <c r="I42" s="250"/>
      <c r="J42" s="253"/>
      <c r="K42" s="230"/>
    </row>
    <row r="43" s="231" customFormat="true" ht="24" hidden="false" customHeight="true" outlineLevel="0" collapsed="false">
      <c r="A43" s="223"/>
      <c r="B43" s="241"/>
      <c r="C43" s="234"/>
      <c r="D43" s="241" t="s">
        <v>416</v>
      </c>
      <c r="E43" s="234"/>
      <c r="F43" s="245" t="s">
        <v>417</v>
      </c>
      <c r="G43" s="234"/>
      <c r="H43" s="243" t="s">
        <v>418</v>
      </c>
      <c r="I43" s="234"/>
      <c r="J43" s="253"/>
      <c r="K43" s="230"/>
    </row>
    <row r="44" s="231" customFormat="true" ht="24" hidden="false" customHeight="true" outlineLevel="0" collapsed="false">
      <c r="A44" s="223"/>
      <c r="B44" s="241"/>
      <c r="C44" s="234"/>
      <c r="D44" s="241"/>
      <c r="E44" s="234"/>
      <c r="F44" s="234"/>
      <c r="G44" s="234"/>
      <c r="H44" s="243"/>
      <c r="I44" s="234"/>
      <c r="J44" s="253"/>
      <c r="K44" s="230"/>
    </row>
    <row r="45" s="231" customFormat="true" ht="24" hidden="false" customHeight="true" outlineLevel="0" collapsed="false">
      <c r="A45" s="223"/>
      <c r="B45" s="241"/>
      <c r="C45" s="234"/>
      <c r="D45" s="241"/>
      <c r="E45" s="234"/>
      <c r="F45" s="234" t="s">
        <v>419</v>
      </c>
      <c r="G45" s="234"/>
      <c r="H45" s="243"/>
      <c r="I45" s="234"/>
      <c r="J45" s="253"/>
      <c r="K45" s="230"/>
    </row>
    <row r="46" s="231" customFormat="true" ht="24" hidden="false" customHeight="true" outlineLevel="0" collapsed="false">
      <c r="A46" s="223"/>
      <c r="B46" s="241"/>
      <c r="C46" s="234"/>
      <c r="D46" s="241"/>
      <c r="E46" s="234"/>
      <c r="F46" s="235" t="s">
        <v>420</v>
      </c>
      <c r="G46" s="234"/>
      <c r="H46" s="243"/>
      <c r="I46" s="234"/>
      <c r="J46" s="253"/>
      <c r="K46" s="230"/>
    </row>
    <row r="47" s="231" customFormat="true" ht="24" hidden="false" customHeight="true" outlineLevel="0" collapsed="false">
      <c r="A47" s="223"/>
      <c r="B47" s="241"/>
      <c r="C47" s="234"/>
      <c r="D47" s="252"/>
      <c r="E47" s="236"/>
      <c r="F47" s="237" t="str">
        <f aca="false">F34</f>
        <v>Amarillo College Ct. 12</v>
      </c>
      <c r="G47" s="236"/>
      <c r="H47" s="246"/>
      <c r="I47" s="234"/>
      <c r="J47" s="253"/>
      <c r="K47" s="230"/>
    </row>
    <row r="48" s="231" customFormat="true" ht="24" hidden="false" customHeight="true" outlineLevel="0" collapsed="false">
      <c r="A48" s="223"/>
      <c r="B48" s="241"/>
      <c r="C48" s="234"/>
      <c r="D48" s="256"/>
      <c r="E48" s="234"/>
      <c r="F48" s="239" t="s">
        <v>290</v>
      </c>
      <c r="G48" s="234"/>
      <c r="H48" s="256"/>
      <c r="I48" s="234"/>
      <c r="J48" s="253"/>
      <c r="K48" s="230"/>
    </row>
    <row r="49" s="231" customFormat="true" ht="24" hidden="false" customHeight="true" outlineLevel="0" collapsed="false">
      <c r="A49" s="223"/>
      <c r="B49" s="241"/>
      <c r="C49" s="234"/>
      <c r="D49" s="234"/>
      <c r="E49" s="234"/>
      <c r="F49" s="242"/>
      <c r="G49" s="234"/>
      <c r="H49" s="234"/>
      <c r="I49" s="234"/>
      <c r="J49" s="253"/>
      <c r="K49" s="230"/>
    </row>
    <row r="50" s="231" customFormat="true" ht="24" hidden="false" customHeight="true" outlineLevel="0" collapsed="false">
      <c r="A50" s="223"/>
      <c r="B50" s="241" t="s">
        <v>421</v>
      </c>
      <c r="C50" s="234"/>
      <c r="D50" s="234"/>
      <c r="E50" s="244"/>
      <c r="F50" s="245" t="s">
        <v>322</v>
      </c>
      <c r="G50" s="234"/>
      <c r="H50" s="234"/>
      <c r="I50" s="234"/>
      <c r="J50" s="243" t="s">
        <v>422</v>
      </c>
      <c r="K50" s="230"/>
    </row>
    <row r="51" s="231" customFormat="true" ht="24" hidden="false" customHeight="true" outlineLevel="0" collapsed="false">
      <c r="A51" s="257"/>
      <c r="B51" s="247" t="str">
        <f aca="false">C30</f>
        <v>Amarillo College Ct. 12</v>
      </c>
      <c r="C51" s="223"/>
      <c r="D51" s="234"/>
      <c r="E51" s="234"/>
      <c r="F51" s="234"/>
      <c r="G51" s="234"/>
      <c r="H51" s="234"/>
      <c r="I51" s="234"/>
      <c r="J51" s="248" t="str">
        <f aca="false">I30</f>
        <v>Amarillo College Ct. 11</v>
      </c>
      <c r="K51" s="258"/>
    </row>
    <row r="52" s="231" customFormat="true" ht="24" hidden="false" customHeight="true" outlineLevel="0" collapsed="false">
      <c r="A52" s="234" t="s">
        <v>298</v>
      </c>
      <c r="B52" s="241" t="s">
        <v>423</v>
      </c>
      <c r="C52" s="223"/>
      <c r="D52" s="259"/>
      <c r="E52" s="234"/>
      <c r="F52" s="260"/>
      <c r="G52" s="259"/>
      <c r="H52" s="259"/>
      <c r="I52" s="234"/>
      <c r="J52" s="243" t="s">
        <v>424</v>
      </c>
      <c r="K52" s="234" t="s">
        <v>301</v>
      </c>
    </row>
    <row r="53" s="231" customFormat="true" ht="24" hidden="false" customHeight="true" outlineLevel="0" collapsed="false">
      <c r="A53" s="234" t="s">
        <v>302</v>
      </c>
      <c r="B53" s="261"/>
      <c r="C53" s="234"/>
      <c r="D53" s="234"/>
      <c r="E53" s="234"/>
      <c r="F53" s="234" t="s">
        <v>276</v>
      </c>
      <c r="G53" s="234"/>
      <c r="H53" s="234"/>
      <c r="I53" s="234"/>
      <c r="J53" s="254"/>
      <c r="K53" s="234" t="s">
        <v>302</v>
      </c>
    </row>
    <row r="54" s="231" customFormat="true" ht="24" hidden="false" customHeight="true" outlineLevel="0" collapsed="false">
      <c r="A54" s="223"/>
      <c r="B54" s="261"/>
      <c r="C54" s="234"/>
      <c r="D54" s="234"/>
      <c r="E54" s="234"/>
      <c r="F54" s="235" t="s">
        <v>425</v>
      </c>
      <c r="G54" s="234"/>
      <c r="H54" s="234"/>
      <c r="I54" s="234"/>
      <c r="J54" s="253"/>
      <c r="K54" s="230"/>
    </row>
    <row r="55" s="231" customFormat="true" ht="24" hidden="false" customHeight="true" outlineLevel="0" collapsed="false">
      <c r="A55" s="223"/>
      <c r="B55" s="261"/>
      <c r="C55" s="234"/>
      <c r="D55" s="236"/>
      <c r="E55" s="236"/>
      <c r="F55" s="237" t="str">
        <f aca="false">F87</f>
        <v>Amarillo College Ct. 14</v>
      </c>
      <c r="G55" s="236"/>
      <c r="H55" s="236"/>
      <c r="I55" s="234"/>
      <c r="J55" s="253"/>
      <c r="K55" s="230"/>
    </row>
    <row r="56" s="231" customFormat="true" ht="24" hidden="false" customHeight="true" outlineLevel="0" collapsed="false">
      <c r="A56" s="223"/>
      <c r="B56" s="261"/>
      <c r="C56" s="234"/>
      <c r="D56" s="238"/>
      <c r="E56" s="234"/>
      <c r="F56" s="239" t="s">
        <v>309</v>
      </c>
      <c r="G56" s="234"/>
      <c r="H56" s="240"/>
      <c r="I56" s="234"/>
      <c r="J56" s="253"/>
      <c r="K56" s="230"/>
    </row>
    <row r="57" s="231" customFormat="true" ht="24" hidden="false" customHeight="true" outlineLevel="0" collapsed="false">
      <c r="A57" s="223"/>
      <c r="B57" s="261"/>
      <c r="C57" s="234"/>
      <c r="D57" s="241"/>
      <c r="E57" s="234"/>
      <c r="F57" s="242"/>
      <c r="G57" s="234"/>
      <c r="H57" s="243"/>
      <c r="I57" s="234"/>
      <c r="J57" s="253"/>
      <c r="K57" s="230"/>
    </row>
    <row r="58" s="231" customFormat="true" ht="24" hidden="false" customHeight="true" outlineLevel="0" collapsed="false">
      <c r="A58" s="223"/>
      <c r="B58" s="261"/>
      <c r="C58" s="234"/>
      <c r="D58" s="241"/>
      <c r="E58" s="244"/>
      <c r="F58" s="245" t="s">
        <v>368</v>
      </c>
      <c r="G58" s="234"/>
      <c r="H58" s="243"/>
      <c r="I58" s="234"/>
      <c r="J58" s="253"/>
      <c r="K58" s="230"/>
    </row>
    <row r="59" s="231" customFormat="true" ht="24" hidden="false" customHeight="true" outlineLevel="0" collapsed="false">
      <c r="A59" s="223"/>
      <c r="B59" s="261"/>
      <c r="C59" s="234"/>
      <c r="D59" s="241" t="s">
        <v>426</v>
      </c>
      <c r="E59" s="244"/>
      <c r="F59" s="234"/>
      <c r="G59" s="234"/>
      <c r="H59" s="243" t="s">
        <v>427</v>
      </c>
      <c r="I59" s="234"/>
      <c r="J59" s="253"/>
      <c r="K59" s="230"/>
    </row>
    <row r="60" s="231" customFormat="true" ht="24" hidden="false" customHeight="true" outlineLevel="0" collapsed="false">
      <c r="A60" s="223"/>
      <c r="B60" s="261"/>
      <c r="C60" s="246"/>
      <c r="D60" s="247" t="str">
        <f aca="false">D82</f>
        <v>Amarillo College Ct. 14</v>
      </c>
      <c r="E60" s="234"/>
      <c r="F60" s="234" t="s">
        <v>428</v>
      </c>
      <c r="G60" s="234"/>
      <c r="H60" s="248" t="str">
        <f aca="false">E65</f>
        <v>Amarillo College Ct. 13</v>
      </c>
      <c r="I60" s="236"/>
      <c r="J60" s="253"/>
      <c r="K60" s="230"/>
    </row>
    <row r="61" s="231" customFormat="true" ht="24" hidden="false" customHeight="true" outlineLevel="0" collapsed="false">
      <c r="A61" s="223"/>
      <c r="B61" s="261"/>
      <c r="C61" s="238"/>
      <c r="D61" s="241" t="s">
        <v>429</v>
      </c>
      <c r="E61" s="234"/>
      <c r="F61" s="235" t="s">
        <v>430</v>
      </c>
      <c r="G61" s="234"/>
      <c r="H61" s="243" t="s">
        <v>377</v>
      </c>
      <c r="I61" s="240"/>
      <c r="J61" s="253"/>
      <c r="K61" s="230"/>
    </row>
    <row r="62" s="231" customFormat="true" ht="24" hidden="false" customHeight="true" outlineLevel="0" collapsed="false">
      <c r="A62" s="223"/>
      <c r="B62" s="261"/>
      <c r="C62" s="241"/>
      <c r="D62" s="241"/>
      <c r="E62" s="236"/>
      <c r="F62" s="237" t="str">
        <f aca="false">F68</f>
        <v>Amarillo College Ct. 13</v>
      </c>
      <c r="G62" s="236"/>
      <c r="H62" s="243"/>
      <c r="I62" s="243"/>
      <c r="J62" s="253"/>
      <c r="K62" s="230"/>
    </row>
    <row r="63" s="231" customFormat="true" ht="24" hidden="false" customHeight="true" outlineLevel="0" collapsed="false">
      <c r="A63" s="223"/>
      <c r="B63" s="261"/>
      <c r="C63" s="241"/>
      <c r="D63" s="241"/>
      <c r="E63" s="238"/>
      <c r="F63" s="239" t="s">
        <v>278</v>
      </c>
      <c r="G63" s="240"/>
      <c r="H63" s="243"/>
      <c r="I63" s="243"/>
      <c r="J63" s="253"/>
      <c r="K63" s="230"/>
    </row>
    <row r="64" s="231" customFormat="true" ht="24" hidden="false" customHeight="true" outlineLevel="0" collapsed="false">
      <c r="A64" s="223"/>
      <c r="B64" s="261"/>
      <c r="C64" s="241"/>
      <c r="D64" s="241"/>
      <c r="E64" s="241" t="s">
        <v>431</v>
      </c>
      <c r="F64" s="242"/>
      <c r="G64" s="243" t="s">
        <v>432</v>
      </c>
      <c r="H64" s="243"/>
      <c r="I64" s="243"/>
      <c r="J64" s="253"/>
      <c r="K64" s="230"/>
    </row>
    <row r="65" s="231" customFormat="true" ht="24" hidden="false" customHeight="true" outlineLevel="0" collapsed="false">
      <c r="A65" s="223"/>
      <c r="B65" s="261"/>
      <c r="C65" s="241"/>
      <c r="D65" s="250"/>
      <c r="E65" s="247" t="str">
        <f aca="false">G65</f>
        <v>Amarillo College Ct. 13</v>
      </c>
      <c r="F65" s="255" t="s">
        <v>279</v>
      </c>
      <c r="G65" s="248" t="str">
        <f aca="false">F62</f>
        <v>Amarillo College Ct. 13</v>
      </c>
      <c r="H65" s="246"/>
      <c r="I65" s="243"/>
      <c r="J65" s="253"/>
      <c r="K65" s="230"/>
    </row>
    <row r="66" s="231" customFormat="true" ht="24" hidden="false" customHeight="true" outlineLevel="0" collapsed="false">
      <c r="A66" s="223"/>
      <c r="B66" s="261"/>
      <c r="C66" s="241"/>
      <c r="D66" s="234"/>
      <c r="E66" s="241" t="s">
        <v>355</v>
      </c>
      <c r="F66" s="234" t="s">
        <v>289</v>
      </c>
      <c r="G66" s="243" t="s">
        <v>433</v>
      </c>
      <c r="H66" s="234"/>
      <c r="I66" s="243"/>
      <c r="J66" s="253"/>
      <c r="K66" s="230"/>
    </row>
    <row r="67" s="231" customFormat="true" ht="24" hidden="false" customHeight="true" outlineLevel="0" collapsed="false">
      <c r="A67" s="223"/>
      <c r="B67" s="261"/>
      <c r="C67" s="241"/>
      <c r="D67" s="234"/>
      <c r="E67" s="241"/>
      <c r="F67" s="235" t="s">
        <v>374</v>
      </c>
      <c r="G67" s="243"/>
      <c r="H67" s="234"/>
      <c r="I67" s="243"/>
      <c r="J67" s="253"/>
      <c r="K67" s="230"/>
    </row>
    <row r="68" s="231" customFormat="true" ht="24" hidden="false" customHeight="true" outlineLevel="0" collapsed="false">
      <c r="A68" s="223"/>
      <c r="B68" s="261"/>
      <c r="C68" s="241"/>
      <c r="D68" s="234"/>
      <c r="E68" s="252"/>
      <c r="F68" s="237" t="str">
        <f aca="false">G7</f>
        <v>Amarillo College Ct. 13</v>
      </c>
      <c r="G68" s="246"/>
      <c r="H68" s="234"/>
      <c r="I68" s="243"/>
      <c r="J68" s="253"/>
      <c r="K68" s="230"/>
    </row>
    <row r="69" s="231" customFormat="true" ht="24" hidden="false" customHeight="true" outlineLevel="0" collapsed="false">
      <c r="A69" s="223"/>
      <c r="B69" s="261"/>
      <c r="C69" s="241"/>
      <c r="D69" s="234"/>
      <c r="E69" s="234"/>
      <c r="F69" s="262" t="s">
        <v>434</v>
      </c>
      <c r="G69" s="234"/>
      <c r="H69" s="234"/>
      <c r="I69" s="243"/>
      <c r="J69" s="253"/>
      <c r="K69" s="230"/>
    </row>
    <row r="70" s="231" customFormat="true" ht="24" hidden="false" customHeight="true" outlineLevel="0" collapsed="false">
      <c r="A70" s="223"/>
      <c r="B70" s="261"/>
      <c r="C70" s="241" t="s">
        <v>435</v>
      </c>
      <c r="D70" s="234"/>
      <c r="E70" s="234"/>
      <c r="F70" s="242"/>
      <c r="G70" s="234"/>
      <c r="H70" s="234"/>
      <c r="I70" s="243" t="s">
        <v>436</v>
      </c>
      <c r="J70" s="253"/>
      <c r="K70" s="230"/>
    </row>
    <row r="71" s="231" customFormat="true" ht="24" hidden="false" customHeight="true" outlineLevel="0" collapsed="false">
      <c r="A71" s="223"/>
      <c r="B71" s="250"/>
      <c r="C71" s="247" t="str">
        <f aca="false">D60</f>
        <v>Amarillo College Ct. 14</v>
      </c>
      <c r="D71" s="234"/>
      <c r="E71" s="234"/>
      <c r="F71" s="245" t="s">
        <v>437</v>
      </c>
      <c r="G71" s="234"/>
      <c r="H71" s="234"/>
      <c r="I71" s="248" t="str">
        <f aca="false">D42</f>
        <v>Amarillo College Ct. 13</v>
      </c>
      <c r="J71" s="250"/>
      <c r="K71" s="230"/>
    </row>
    <row r="72" s="231" customFormat="true" ht="24" hidden="false" customHeight="true" outlineLevel="0" collapsed="false">
      <c r="A72" s="223"/>
      <c r="B72" s="234"/>
      <c r="C72" s="241" t="s">
        <v>438</v>
      </c>
      <c r="D72" s="234"/>
      <c r="E72" s="234"/>
      <c r="F72" s="234"/>
      <c r="G72" s="234"/>
      <c r="H72" s="234"/>
      <c r="I72" s="243" t="s">
        <v>439</v>
      </c>
      <c r="J72" s="234"/>
      <c r="K72" s="230"/>
    </row>
    <row r="73" s="231" customFormat="true" ht="24" hidden="false" customHeight="true" outlineLevel="0" collapsed="false">
      <c r="A73" s="223"/>
      <c r="B73" s="254"/>
      <c r="C73" s="223"/>
      <c r="D73" s="234"/>
      <c r="E73" s="234"/>
      <c r="F73" s="234"/>
      <c r="G73" s="234"/>
      <c r="H73" s="234"/>
      <c r="I73" s="254"/>
      <c r="J73" s="223"/>
      <c r="K73" s="230"/>
    </row>
    <row r="74" s="231" customFormat="true" ht="24" hidden="false" customHeight="true" outlineLevel="0" collapsed="false">
      <c r="A74" s="223"/>
      <c r="B74" s="234"/>
      <c r="C74" s="241"/>
      <c r="D74" s="234"/>
      <c r="E74" s="234"/>
      <c r="F74" s="263"/>
      <c r="G74" s="234"/>
      <c r="H74" s="234"/>
      <c r="I74" s="243"/>
      <c r="J74" s="147"/>
      <c r="K74" s="230"/>
    </row>
    <row r="75" s="231" customFormat="true" ht="24" hidden="false" customHeight="true" outlineLevel="0" collapsed="false">
      <c r="A75" s="223"/>
      <c r="B75" s="234"/>
      <c r="C75" s="241"/>
      <c r="D75" s="234"/>
      <c r="E75" s="234"/>
      <c r="F75" s="234" t="s">
        <v>282</v>
      </c>
      <c r="G75" s="234"/>
      <c r="H75" s="234"/>
      <c r="I75" s="243"/>
      <c r="J75" s="147"/>
      <c r="K75" s="230"/>
    </row>
    <row r="76" s="231" customFormat="true" ht="24" hidden="false" customHeight="true" outlineLevel="0" collapsed="false">
      <c r="A76" s="223"/>
      <c r="B76" s="234"/>
      <c r="C76" s="241"/>
      <c r="D76" s="234"/>
      <c r="E76" s="234"/>
      <c r="F76" s="235" t="s">
        <v>440</v>
      </c>
      <c r="G76" s="234"/>
      <c r="H76" s="234"/>
      <c r="I76" s="243"/>
      <c r="J76" s="147"/>
      <c r="K76" s="230"/>
    </row>
    <row r="77" s="231" customFormat="true" ht="24" hidden="false" customHeight="true" outlineLevel="0" collapsed="false">
      <c r="A77" s="223"/>
      <c r="B77" s="234"/>
      <c r="C77" s="241"/>
      <c r="D77" s="236"/>
      <c r="E77" s="264"/>
      <c r="F77" s="237" t="str">
        <f aca="false">H7</f>
        <v>Amarillo College Ct. 14</v>
      </c>
      <c r="G77" s="265"/>
      <c r="H77" s="236"/>
      <c r="I77" s="243"/>
      <c r="J77" s="147"/>
      <c r="K77" s="230"/>
    </row>
    <row r="78" s="231" customFormat="true" ht="24" hidden="false" customHeight="true" outlineLevel="0" collapsed="false">
      <c r="A78" s="223"/>
      <c r="B78" s="234"/>
      <c r="C78" s="241"/>
      <c r="D78" s="238"/>
      <c r="E78" s="234"/>
      <c r="F78" s="262" t="s">
        <v>441</v>
      </c>
      <c r="G78" s="234"/>
      <c r="H78" s="240"/>
      <c r="I78" s="243"/>
      <c r="J78" s="147"/>
      <c r="K78" s="230"/>
    </row>
    <row r="79" s="231" customFormat="true" ht="24" hidden="false" customHeight="true" outlineLevel="0" collapsed="false">
      <c r="A79" s="223"/>
      <c r="B79" s="234"/>
      <c r="C79" s="241"/>
      <c r="D79" s="241"/>
      <c r="E79" s="234"/>
      <c r="F79" s="242"/>
      <c r="G79" s="234"/>
      <c r="H79" s="243"/>
      <c r="I79" s="243"/>
      <c r="J79" s="147"/>
      <c r="K79" s="230"/>
    </row>
    <row r="80" s="231" customFormat="true" ht="24" hidden="false" customHeight="true" outlineLevel="0" collapsed="false">
      <c r="A80" s="223"/>
      <c r="B80" s="234"/>
      <c r="C80" s="241"/>
      <c r="D80" s="241"/>
      <c r="E80" s="234"/>
      <c r="F80" s="245" t="s">
        <v>442</v>
      </c>
      <c r="G80" s="234"/>
      <c r="H80" s="243"/>
      <c r="I80" s="243"/>
      <c r="J80" s="147"/>
      <c r="K80" s="230"/>
    </row>
    <row r="81" s="231" customFormat="true" ht="24" hidden="false" customHeight="true" outlineLevel="0" collapsed="false">
      <c r="A81" s="223"/>
      <c r="B81" s="234"/>
      <c r="C81" s="241"/>
      <c r="D81" s="241" t="s">
        <v>443</v>
      </c>
      <c r="E81" s="234"/>
      <c r="F81" s="234"/>
      <c r="G81" s="234"/>
      <c r="H81" s="243" t="s">
        <v>444</v>
      </c>
      <c r="I81" s="243"/>
      <c r="J81" s="147"/>
      <c r="K81" s="230"/>
    </row>
    <row r="82" s="231" customFormat="true" ht="24" hidden="false" customHeight="true" outlineLevel="0" collapsed="false">
      <c r="A82" s="223"/>
      <c r="B82" s="234"/>
      <c r="C82" s="250"/>
      <c r="D82" s="247" t="str">
        <f aca="false">H82</f>
        <v>Amarillo College Ct. 14</v>
      </c>
      <c r="E82" s="234"/>
      <c r="F82" s="234"/>
      <c r="G82" s="234"/>
      <c r="H82" s="248" t="str">
        <f aca="false">F55</f>
        <v>Amarillo College Ct. 14</v>
      </c>
      <c r="I82" s="250"/>
      <c r="J82" s="147"/>
      <c r="K82" s="230"/>
    </row>
    <row r="83" s="231" customFormat="true" ht="24" hidden="false" customHeight="true" outlineLevel="0" collapsed="false">
      <c r="A83" s="223"/>
      <c r="B83" s="234"/>
      <c r="C83" s="234"/>
      <c r="D83" s="241" t="s">
        <v>445</v>
      </c>
      <c r="E83" s="234"/>
      <c r="F83" s="234"/>
      <c r="G83" s="234"/>
      <c r="H83" s="243" t="s">
        <v>318</v>
      </c>
      <c r="I83" s="234"/>
      <c r="J83" s="147"/>
      <c r="K83" s="230"/>
    </row>
    <row r="84" s="231" customFormat="true" ht="24" hidden="false" customHeight="true" outlineLevel="0" collapsed="false">
      <c r="A84" s="223"/>
      <c r="B84" s="234"/>
      <c r="C84" s="234"/>
      <c r="D84" s="241"/>
      <c r="E84" s="234"/>
      <c r="F84" s="234"/>
      <c r="G84" s="234"/>
      <c r="H84" s="243"/>
      <c r="I84" s="234"/>
      <c r="J84" s="147"/>
      <c r="K84" s="230"/>
    </row>
    <row r="85" s="231" customFormat="true" ht="24" hidden="false" customHeight="true" outlineLevel="0" collapsed="false">
      <c r="A85" s="223"/>
      <c r="B85" s="234"/>
      <c r="C85" s="234"/>
      <c r="D85" s="241"/>
      <c r="E85" s="234"/>
      <c r="F85" s="251" t="s">
        <v>446</v>
      </c>
      <c r="G85" s="234"/>
      <c r="H85" s="243"/>
      <c r="I85" s="234"/>
      <c r="J85" s="147"/>
      <c r="K85" s="230"/>
    </row>
    <row r="86" s="231" customFormat="true" ht="24" hidden="false" customHeight="true" outlineLevel="0" collapsed="false">
      <c r="A86" s="223"/>
      <c r="B86" s="234"/>
      <c r="C86" s="234"/>
      <c r="D86" s="241"/>
      <c r="E86" s="234"/>
      <c r="F86" s="235" t="s">
        <v>447</v>
      </c>
      <c r="G86" s="234"/>
      <c r="H86" s="243"/>
      <c r="I86" s="234"/>
      <c r="J86" s="147"/>
      <c r="K86" s="230"/>
    </row>
    <row r="87" s="231" customFormat="true" ht="24" hidden="false" customHeight="true" outlineLevel="0" collapsed="false">
      <c r="A87" s="223"/>
      <c r="B87" s="234"/>
      <c r="C87" s="234"/>
      <c r="D87" s="252"/>
      <c r="E87" s="236"/>
      <c r="F87" s="237" t="str">
        <f aca="false">F77</f>
        <v>Amarillo College Ct. 14</v>
      </c>
      <c r="G87" s="236"/>
      <c r="H87" s="246"/>
      <c r="I87" s="234"/>
      <c r="J87" s="147"/>
      <c r="K87" s="230"/>
    </row>
    <row r="88" s="231" customFormat="true" ht="24" hidden="false" customHeight="true" outlineLevel="0" collapsed="false">
      <c r="A88" s="223"/>
      <c r="B88" s="234"/>
      <c r="C88" s="234"/>
      <c r="D88" s="256"/>
      <c r="E88" s="234"/>
      <c r="F88" s="239" t="s">
        <v>321</v>
      </c>
      <c r="G88" s="234"/>
      <c r="H88" s="256"/>
      <c r="I88" s="234"/>
      <c r="J88" s="147"/>
      <c r="K88" s="230"/>
    </row>
    <row r="89" s="231" customFormat="true" ht="24" hidden="false" customHeight="true" outlineLevel="0" collapsed="false">
      <c r="A89" s="223"/>
      <c r="B89" s="234"/>
      <c r="C89" s="234"/>
      <c r="D89" s="234"/>
      <c r="E89" s="234"/>
      <c r="F89" s="242"/>
      <c r="G89" s="234"/>
      <c r="H89" s="234"/>
      <c r="I89" s="234"/>
      <c r="J89" s="147"/>
      <c r="K89" s="230"/>
    </row>
    <row r="90" s="231" customFormat="true" ht="24" hidden="false" customHeight="true" outlineLevel="0" collapsed="false">
      <c r="A90" s="223"/>
      <c r="B90" s="234"/>
      <c r="C90" s="234"/>
      <c r="D90" s="234"/>
      <c r="E90" s="244"/>
      <c r="F90" s="245" t="s">
        <v>296</v>
      </c>
      <c r="G90" s="234"/>
      <c r="H90" s="234"/>
      <c r="I90" s="234"/>
      <c r="J90" s="147"/>
      <c r="K90" s="230"/>
    </row>
    <row r="91" customFormat="false" ht="24" hidden="false" customHeight="true" outlineLevel="0" collapsed="false">
      <c r="A91" s="16"/>
      <c r="B91" s="233"/>
      <c r="C91" s="233"/>
      <c r="D91" s="17"/>
      <c r="E91" s="17"/>
      <c r="F91" s="17"/>
      <c r="G91" s="17"/>
      <c r="H91" s="17"/>
      <c r="I91" s="17"/>
      <c r="J91" s="266"/>
      <c r="K91" s="0"/>
    </row>
    <row r="92" customFormat="false" ht="24" hidden="false" customHeight="true" outlineLevel="0" collapsed="false">
      <c r="A92" s="16"/>
      <c r="B92" s="267"/>
      <c r="C92" s="147" t="s">
        <v>323</v>
      </c>
      <c r="D92" s="233"/>
      <c r="E92" s="233"/>
      <c r="F92" s="233"/>
      <c r="G92" s="233"/>
      <c r="H92" s="233"/>
      <c r="I92" s="233"/>
      <c r="J92" s="233"/>
      <c r="K92" s="0"/>
    </row>
    <row r="93" customFormat="false" ht="13" hidden="false" customHeight="false" outlineLevel="0" collapsed="false">
      <c r="A93" s="16"/>
      <c r="B93" s="233"/>
      <c r="C93" s="233"/>
      <c r="D93" s="233"/>
      <c r="E93" s="233"/>
      <c r="F93" s="71"/>
      <c r="G93" s="233"/>
      <c r="H93" s="233"/>
      <c r="I93" s="233"/>
      <c r="J93" s="233"/>
      <c r="K93" s="0"/>
    </row>
    <row r="94" customFormat="false" ht="13" hidden="false" customHeight="false" outlineLevel="0" collapsed="false">
      <c r="A94" s="16"/>
      <c r="B94" s="233"/>
      <c r="C94" s="233"/>
      <c r="D94" s="233"/>
      <c r="E94" s="233"/>
      <c r="F94" s="71"/>
      <c r="G94" s="233"/>
      <c r="H94" s="233"/>
      <c r="I94" s="233"/>
      <c r="J94" s="233"/>
      <c r="K94" s="0"/>
    </row>
    <row r="95" customFormat="false" ht="13" hidden="false" customHeight="false" outlineLevel="0" collapsed="false">
      <c r="A95" s="16"/>
      <c r="B95" s="233"/>
      <c r="C95" s="233"/>
      <c r="D95" s="233"/>
      <c r="E95" s="233"/>
      <c r="F95" s="71"/>
      <c r="G95" s="233"/>
      <c r="H95" s="233"/>
      <c r="I95" s="233"/>
      <c r="J95" s="233"/>
      <c r="K95" s="0"/>
    </row>
    <row r="96" customFormat="false" ht="13" hidden="false" customHeight="false" outlineLevel="0" collapsed="false">
      <c r="A96" s="16"/>
      <c r="B96" s="233"/>
      <c r="C96" s="233"/>
      <c r="D96" s="233"/>
      <c r="E96" s="233"/>
      <c r="F96" s="71"/>
      <c r="G96" s="233"/>
      <c r="H96" s="233"/>
      <c r="I96" s="233"/>
      <c r="J96" s="233"/>
      <c r="K96" s="0"/>
    </row>
    <row r="97" customFormat="false" ht="13" hidden="false" customHeight="false" outlineLevel="0" collapsed="false">
      <c r="A97" s="16"/>
      <c r="B97" s="233"/>
      <c r="C97" s="233"/>
      <c r="D97" s="233"/>
      <c r="E97" s="233"/>
      <c r="F97" s="71"/>
      <c r="G97" s="233"/>
      <c r="H97" s="233"/>
      <c r="I97" s="233"/>
      <c r="J97" s="233"/>
      <c r="K97" s="0"/>
    </row>
    <row r="98" customFormat="false" ht="13" hidden="false" customHeight="false" outlineLevel="0" collapsed="false">
      <c r="A98" s="16"/>
      <c r="B98" s="233"/>
      <c r="C98" s="233"/>
      <c r="D98" s="233"/>
      <c r="E98" s="233"/>
      <c r="F98" s="71"/>
      <c r="G98" s="233"/>
      <c r="H98" s="233"/>
      <c r="I98" s="233"/>
      <c r="J98" s="233"/>
      <c r="K98" s="0"/>
    </row>
    <row r="99" customFormat="false" ht="13" hidden="false" customHeight="false" outlineLevel="0" collapsed="false">
      <c r="A99" s="16"/>
      <c r="B99" s="233"/>
      <c r="C99" s="233"/>
      <c r="D99" s="233"/>
      <c r="E99" s="233"/>
      <c r="F99" s="71"/>
      <c r="G99" s="233"/>
      <c r="H99" s="233"/>
      <c r="I99" s="233"/>
      <c r="J99" s="233"/>
      <c r="K99" s="0"/>
    </row>
    <row r="100" customFormat="false" ht="13" hidden="false" customHeight="false" outlineLevel="0" collapsed="false">
      <c r="A100" s="16"/>
      <c r="B100" s="233"/>
      <c r="C100" s="233"/>
      <c r="D100" s="233"/>
      <c r="E100" s="233"/>
      <c r="F100" s="71"/>
      <c r="G100" s="233"/>
      <c r="H100" s="233"/>
      <c r="I100" s="233"/>
      <c r="J100" s="233"/>
      <c r="K100" s="0"/>
    </row>
    <row r="101" customFormat="false" ht="13" hidden="false" customHeight="false" outlineLevel="0" collapsed="false">
      <c r="A101" s="16"/>
      <c r="B101" s="233"/>
      <c r="C101" s="233"/>
      <c r="D101" s="233"/>
      <c r="E101" s="233"/>
      <c r="F101" s="71"/>
      <c r="G101" s="233"/>
      <c r="H101" s="233"/>
      <c r="I101" s="233"/>
      <c r="J101" s="233"/>
      <c r="K101" s="0"/>
    </row>
    <row r="102" customFormat="false" ht="13" hidden="false" customHeight="false" outlineLevel="0" collapsed="false">
      <c r="A102" s="16"/>
      <c r="B102" s="233"/>
      <c r="C102" s="233"/>
      <c r="D102" s="233"/>
      <c r="E102" s="233"/>
      <c r="F102" s="71"/>
      <c r="G102" s="233"/>
      <c r="H102" s="233"/>
      <c r="I102" s="233"/>
      <c r="J102" s="233"/>
      <c r="K102" s="0"/>
    </row>
    <row r="103" customFormat="false" ht="13" hidden="false" customHeight="false" outlineLevel="0" collapsed="false">
      <c r="A103" s="16"/>
      <c r="B103" s="233"/>
      <c r="C103" s="233"/>
      <c r="D103" s="233"/>
      <c r="E103" s="233"/>
      <c r="F103" s="71"/>
      <c r="G103" s="233"/>
      <c r="H103" s="233"/>
      <c r="I103" s="233"/>
      <c r="J103" s="233"/>
      <c r="K103" s="0"/>
    </row>
    <row r="104" customFormat="false" ht="13" hidden="false" customHeight="false" outlineLevel="0" collapsed="false">
      <c r="A104" s="16"/>
      <c r="B104" s="233"/>
      <c r="C104" s="233"/>
      <c r="D104" s="233"/>
      <c r="E104" s="233"/>
      <c r="F104" s="71"/>
      <c r="G104" s="233"/>
      <c r="H104" s="233"/>
      <c r="I104" s="233"/>
      <c r="J104" s="233"/>
      <c r="K104" s="0"/>
    </row>
    <row r="105" customFormat="false" ht="13" hidden="false" customHeight="false" outlineLevel="0" collapsed="false">
      <c r="A105" s="16"/>
      <c r="B105" s="233"/>
      <c r="C105" s="233"/>
      <c r="D105" s="233"/>
      <c r="E105" s="233"/>
      <c r="F105" s="71"/>
      <c r="G105" s="233"/>
      <c r="H105" s="233"/>
      <c r="I105" s="233"/>
      <c r="J105" s="233"/>
      <c r="K105" s="0"/>
    </row>
    <row r="106" customFormat="false" ht="13" hidden="false" customHeight="false" outlineLevel="0" collapsed="false">
      <c r="A106" s="16"/>
      <c r="B106" s="233"/>
      <c r="C106" s="233"/>
      <c r="D106" s="233"/>
      <c r="E106" s="233"/>
      <c r="F106" s="71"/>
      <c r="G106" s="233"/>
      <c r="H106" s="233"/>
      <c r="I106" s="233"/>
      <c r="J106" s="233"/>
    </row>
    <row r="107" customFormat="false" ht="13" hidden="false" customHeight="false" outlineLevel="0" collapsed="false">
      <c r="A107" s="16"/>
      <c r="B107" s="233"/>
      <c r="C107" s="233"/>
      <c r="D107" s="233"/>
      <c r="E107" s="233"/>
      <c r="F107" s="71"/>
      <c r="G107" s="233"/>
      <c r="H107" s="233"/>
      <c r="I107" s="233"/>
      <c r="J107" s="233"/>
    </row>
    <row r="108" customFormat="false" ht="13" hidden="false" customHeight="false" outlineLevel="0" collapsed="false">
      <c r="A108" s="16"/>
      <c r="B108" s="233"/>
      <c r="C108" s="233"/>
      <c r="D108" s="233"/>
      <c r="E108" s="233"/>
      <c r="F108" s="71"/>
      <c r="G108" s="233"/>
      <c r="H108" s="233"/>
      <c r="I108" s="233"/>
      <c r="J108" s="233"/>
    </row>
    <row r="109" customFormat="false" ht="13" hidden="false" customHeight="false" outlineLevel="0" collapsed="false">
      <c r="A109" s="16"/>
      <c r="B109" s="233"/>
      <c r="C109" s="233"/>
      <c r="D109" s="233"/>
      <c r="E109" s="233"/>
      <c r="F109" s="71"/>
      <c r="G109" s="233"/>
      <c r="H109" s="233"/>
      <c r="I109" s="233"/>
      <c r="J109" s="233"/>
    </row>
    <row r="110" customFormat="false" ht="13" hidden="false" customHeight="false" outlineLevel="0" collapsed="false">
      <c r="A110" s="16"/>
      <c r="B110" s="233"/>
      <c r="C110" s="233"/>
      <c r="D110" s="233"/>
      <c r="E110" s="233"/>
      <c r="F110" s="71"/>
      <c r="G110" s="233"/>
      <c r="H110" s="233"/>
      <c r="I110" s="233"/>
      <c r="J110" s="233"/>
    </row>
    <row r="111" customFormat="false" ht="13" hidden="false" customHeight="false" outlineLevel="0" collapsed="false">
      <c r="A111" s="16"/>
      <c r="B111" s="233"/>
      <c r="C111" s="233"/>
      <c r="D111" s="233"/>
      <c r="E111" s="233"/>
      <c r="F111" s="71"/>
      <c r="G111" s="233"/>
      <c r="H111" s="233"/>
      <c r="I111" s="233"/>
      <c r="J111" s="233"/>
    </row>
    <row r="112" customFormat="false" ht="13" hidden="false" customHeight="false" outlineLevel="0" collapsed="false">
      <c r="A112" s="16"/>
      <c r="B112" s="233"/>
      <c r="C112" s="233"/>
      <c r="D112" s="233"/>
      <c r="E112" s="233"/>
      <c r="F112" s="71"/>
      <c r="G112" s="233"/>
      <c r="H112" s="233"/>
      <c r="I112" s="233"/>
      <c r="J112" s="233"/>
    </row>
    <row r="113" customFormat="false" ht="13" hidden="false" customHeight="false" outlineLevel="0" collapsed="false">
      <c r="A113" s="16"/>
      <c r="B113" s="233"/>
      <c r="C113" s="233"/>
      <c r="D113" s="233"/>
      <c r="E113" s="233"/>
      <c r="F113" s="71"/>
      <c r="G113" s="233"/>
      <c r="H113" s="233"/>
      <c r="I113" s="233"/>
      <c r="J113" s="233"/>
    </row>
    <row r="114" customFormat="false" ht="13" hidden="false" customHeight="false" outlineLevel="0" collapsed="false">
      <c r="A114" s="16"/>
      <c r="B114" s="233"/>
      <c r="C114" s="233"/>
      <c r="D114" s="233"/>
      <c r="E114" s="233"/>
      <c r="F114" s="71"/>
      <c r="G114" s="233"/>
      <c r="H114" s="233"/>
      <c r="I114" s="233"/>
      <c r="J114" s="233"/>
    </row>
    <row r="115" customFormat="false" ht="13" hidden="false" customHeight="false" outlineLevel="0" collapsed="false">
      <c r="A115" s="16"/>
      <c r="B115" s="233"/>
      <c r="C115" s="233"/>
      <c r="D115" s="233"/>
      <c r="E115" s="233"/>
      <c r="F115" s="71"/>
      <c r="G115" s="233"/>
      <c r="H115" s="233"/>
      <c r="I115" s="233"/>
      <c r="J115" s="233"/>
    </row>
    <row r="116" customFormat="false" ht="13" hidden="false" customHeight="false" outlineLevel="0" collapsed="false">
      <c r="A116" s="16"/>
      <c r="B116" s="233"/>
      <c r="C116" s="233"/>
      <c r="D116" s="233"/>
      <c r="E116" s="233"/>
      <c r="F116" s="71"/>
      <c r="G116" s="233"/>
      <c r="H116" s="233"/>
      <c r="I116" s="233"/>
      <c r="J116" s="233"/>
    </row>
    <row r="117" customFormat="false" ht="13" hidden="false" customHeight="false" outlineLevel="0" collapsed="false">
      <c r="A117" s="16"/>
      <c r="B117" s="233"/>
      <c r="C117" s="233"/>
      <c r="D117" s="233"/>
      <c r="E117" s="233"/>
      <c r="F117" s="71"/>
      <c r="G117" s="233"/>
      <c r="H117" s="233"/>
      <c r="I117" s="233"/>
      <c r="J117" s="233"/>
    </row>
    <row r="118" customFormat="false" ht="13" hidden="false" customHeight="false" outlineLevel="0" collapsed="false">
      <c r="A118" s="16"/>
      <c r="B118" s="233"/>
      <c r="C118" s="233"/>
      <c r="D118" s="233"/>
      <c r="E118" s="233"/>
      <c r="F118" s="71"/>
      <c r="G118" s="233"/>
      <c r="H118" s="233"/>
      <c r="I118" s="233"/>
      <c r="J118" s="233"/>
    </row>
    <row r="119" customFormat="false" ht="13" hidden="false" customHeight="false" outlineLevel="0" collapsed="false">
      <c r="A119" s="16"/>
      <c r="B119" s="233"/>
      <c r="C119" s="233"/>
      <c r="D119" s="233"/>
      <c r="E119" s="233"/>
      <c r="F119" s="71"/>
      <c r="G119" s="233"/>
      <c r="H119" s="233"/>
      <c r="I119" s="233"/>
      <c r="J119" s="233"/>
    </row>
    <row r="120" customFormat="false" ht="13" hidden="false" customHeight="false" outlineLevel="0" collapsed="false">
      <c r="A120" s="16"/>
      <c r="B120" s="233"/>
      <c r="C120" s="233"/>
      <c r="D120" s="233"/>
      <c r="E120" s="233"/>
      <c r="F120" s="71"/>
      <c r="G120" s="233"/>
      <c r="H120" s="233"/>
      <c r="I120" s="233"/>
      <c r="J120" s="233"/>
    </row>
    <row r="121" customFormat="false" ht="13" hidden="false" customHeight="false" outlineLevel="0" collapsed="false">
      <c r="A121" s="16"/>
      <c r="B121" s="233"/>
      <c r="C121" s="233"/>
      <c r="D121" s="233"/>
      <c r="E121" s="233"/>
      <c r="F121" s="71"/>
      <c r="G121" s="233"/>
      <c r="H121" s="233"/>
      <c r="I121" s="233"/>
      <c r="J121" s="233"/>
    </row>
    <row r="122" customFormat="false" ht="13" hidden="false" customHeight="false" outlineLevel="0" collapsed="false">
      <c r="A122" s="16"/>
      <c r="B122" s="233"/>
      <c r="C122" s="233"/>
      <c r="D122" s="233"/>
      <c r="E122" s="233"/>
      <c r="F122" s="71"/>
      <c r="G122" s="233"/>
      <c r="H122" s="233"/>
      <c r="I122" s="233"/>
      <c r="J122" s="233"/>
    </row>
    <row r="123" customFormat="false" ht="13" hidden="false" customHeight="false" outlineLevel="0" collapsed="false">
      <c r="A123" s="16"/>
      <c r="B123" s="233"/>
      <c r="C123" s="233"/>
      <c r="D123" s="233"/>
      <c r="E123" s="233"/>
      <c r="F123" s="71"/>
      <c r="G123" s="233"/>
      <c r="H123" s="233"/>
      <c r="I123" s="233"/>
      <c r="J123" s="233"/>
    </row>
    <row r="124" customFormat="false" ht="13" hidden="false" customHeight="false" outlineLevel="0" collapsed="false">
      <c r="A124" s="16"/>
      <c r="B124" s="233"/>
      <c r="C124" s="233"/>
      <c r="D124" s="233"/>
      <c r="E124" s="233"/>
      <c r="F124" s="71"/>
      <c r="G124" s="233"/>
      <c r="H124" s="233"/>
      <c r="I124" s="233"/>
      <c r="J124" s="233"/>
    </row>
    <row r="125" customFormat="false" ht="13" hidden="false" customHeight="false" outlineLevel="0" collapsed="false">
      <c r="A125" s="16"/>
      <c r="B125" s="233"/>
      <c r="C125" s="233"/>
      <c r="D125" s="233"/>
      <c r="E125" s="233"/>
      <c r="F125" s="71"/>
      <c r="G125" s="233"/>
      <c r="H125" s="233"/>
      <c r="I125" s="233"/>
      <c r="J125" s="233"/>
    </row>
    <row r="126" customFormat="false" ht="13" hidden="false" customHeight="false" outlineLevel="0" collapsed="false">
      <c r="A126" s="16"/>
      <c r="B126" s="233"/>
      <c r="C126" s="233"/>
      <c r="D126" s="233"/>
      <c r="E126" s="233"/>
      <c r="F126" s="71"/>
      <c r="G126" s="233"/>
      <c r="H126" s="233"/>
      <c r="I126" s="233"/>
      <c r="J126" s="233"/>
    </row>
    <row r="127" customFormat="false" ht="13" hidden="false" customHeight="false" outlineLevel="0" collapsed="false">
      <c r="A127" s="16"/>
      <c r="B127" s="233"/>
      <c r="C127" s="233"/>
      <c r="D127" s="233"/>
      <c r="E127" s="233"/>
      <c r="F127" s="71"/>
      <c r="G127" s="233"/>
      <c r="H127" s="233"/>
      <c r="I127" s="233"/>
      <c r="J127" s="233"/>
    </row>
    <row r="128" customFormat="false" ht="13" hidden="false" customHeight="false" outlineLevel="0" collapsed="false">
      <c r="A128" s="16"/>
      <c r="B128" s="233"/>
      <c r="C128" s="233"/>
      <c r="D128" s="233"/>
      <c r="E128" s="233"/>
      <c r="F128" s="71"/>
      <c r="G128" s="233"/>
      <c r="H128" s="233"/>
      <c r="I128" s="233"/>
      <c r="J128" s="233"/>
    </row>
    <row r="129" customFormat="false" ht="13" hidden="false" customHeight="false" outlineLevel="0" collapsed="false">
      <c r="A129" s="16"/>
      <c r="B129" s="233"/>
      <c r="C129" s="233"/>
      <c r="D129" s="233"/>
      <c r="E129" s="233"/>
      <c r="F129" s="71"/>
      <c r="G129" s="233"/>
      <c r="H129" s="233"/>
      <c r="I129" s="233"/>
      <c r="J129" s="233"/>
    </row>
    <row r="130" customFormat="false" ht="13" hidden="false" customHeight="false" outlineLevel="0" collapsed="false">
      <c r="A130" s="16"/>
      <c r="B130" s="233"/>
      <c r="C130" s="233"/>
      <c r="D130" s="233"/>
      <c r="E130" s="233"/>
      <c r="F130" s="71"/>
      <c r="G130" s="233"/>
      <c r="H130" s="233"/>
      <c r="I130" s="233"/>
    </row>
    <row r="131" customFormat="false" ht="13" hidden="false" customHeight="false" outlineLevel="0" collapsed="false">
      <c r="A131" s="16"/>
      <c r="B131" s="233"/>
      <c r="C131" s="233"/>
      <c r="D131" s="233"/>
      <c r="E131" s="233"/>
      <c r="F131" s="71"/>
      <c r="G131" s="233"/>
      <c r="H131" s="233"/>
      <c r="I131" s="233"/>
    </row>
    <row r="132" customFormat="false" ht="13" hidden="false" customHeight="false" outlineLevel="0" collapsed="false">
      <c r="A132" s="16"/>
      <c r="B132" s="233"/>
      <c r="C132" s="233"/>
      <c r="D132" s="233"/>
      <c r="E132" s="233"/>
      <c r="F132" s="71"/>
      <c r="G132" s="233"/>
      <c r="H132" s="233"/>
      <c r="I132" s="233"/>
    </row>
    <row r="133" customFormat="false" ht="13" hidden="false" customHeight="false" outlineLevel="0" collapsed="false">
      <c r="A133" s="16"/>
      <c r="B133" s="233"/>
      <c r="C133" s="233"/>
      <c r="D133" s="233"/>
      <c r="E133" s="233"/>
      <c r="F133" s="71"/>
      <c r="G133" s="233"/>
      <c r="H133" s="233"/>
      <c r="I133" s="233"/>
    </row>
    <row r="134" customFormat="false" ht="13" hidden="false" customHeight="false" outlineLevel="0" collapsed="false">
      <c r="A134" s="16"/>
      <c r="B134" s="233"/>
      <c r="C134" s="233"/>
      <c r="D134" s="233"/>
      <c r="E134" s="233"/>
      <c r="F134" s="71"/>
      <c r="G134" s="233"/>
      <c r="H134" s="233"/>
      <c r="I134" s="233"/>
    </row>
    <row r="135" customFormat="false" ht="13" hidden="false" customHeight="false" outlineLevel="0" collapsed="false">
      <c r="A135" s="16"/>
      <c r="B135" s="233"/>
      <c r="C135" s="233"/>
      <c r="D135" s="233"/>
      <c r="E135" s="233"/>
      <c r="F135" s="71"/>
      <c r="G135" s="233"/>
      <c r="H135" s="233"/>
      <c r="I135" s="233"/>
    </row>
    <row r="136" customFormat="false" ht="13" hidden="false" customHeight="false" outlineLevel="0" collapsed="false">
      <c r="A136" s="16"/>
      <c r="B136" s="233"/>
      <c r="C136" s="233"/>
      <c r="D136" s="233"/>
      <c r="E136" s="233"/>
      <c r="F136" s="71"/>
      <c r="G136" s="233"/>
      <c r="H136" s="233"/>
      <c r="I136" s="233"/>
    </row>
    <row r="137" customFormat="false" ht="13" hidden="false" customHeight="false" outlineLevel="0" collapsed="false">
      <c r="A137" s="16"/>
      <c r="B137" s="233"/>
      <c r="C137" s="233"/>
      <c r="D137" s="233"/>
      <c r="E137" s="233"/>
      <c r="F137" s="71"/>
      <c r="G137" s="233"/>
      <c r="H137" s="233"/>
      <c r="I137" s="233"/>
    </row>
    <row r="138" customFormat="false" ht="13" hidden="false" customHeight="false" outlineLevel="0" collapsed="false">
      <c r="A138" s="16"/>
      <c r="B138" s="233"/>
      <c r="C138" s="233"/>
      <c r="D138" s="233"/>
      <c r="E138" s="233"/>
      <c r="F138" s="71"/>
      <c r="G138" s="233"/>
      <c r="H138" s="233"/>
      <c r="I138" s="233"/>
    </row>
    <row r="139" customFormat="false" ht="13" hidden="false" customHeight="false" outlineLevel="0" collapsed="false">
      <c r="A139" s="16"/>
      <c r="B139" s="233"/>
      <c r="C139" s="233"/>
      <c r="D139" s="233"/>
      <c r="E139" s="233"/>
      <c r="F139" s="71"/>
      <c r="G139" s="233"/>
      <c r="H139" s="233"/>
      <c r="I139" s="233"/>
    </row>
    <row r="140" customFormat="false" ht="13" hidden="false" customHeight="false" outlineLevel="0" collapsed="false">
      <c r="A140" s="16"/>
      <c r="B140" s="233"/>
      <c r="C140" s="233"/>
      <c r="D140" s="233"/>
      <c r="E140" s="233"/>
      <c r="F140" s="71"/>
      <c r="G140" s="233"/>
      <c r="H140" s="233"/>
      <c r="I140" s="233"/>
    </row>
    <row r="141" customFormat="false" ht="13" hidden="false" customHeight="false" outlineLevel="0" collapsed="false">
      <c r="A141" s="16"/>
      <c r="B141" s="233"/>
      <c r="C141" s="233"/>
      <c r="D141" s="233"/>
      <c r="E141" s="233"/>
      <c r="F141" s="71"/>
      <c r="G141" s="233"/>
      <c r="H141" s="233"/>
      <c r="I141" s="233"/>
    </row>
    <row r="142" customFormat="false" ht="13" hidden="false" customHeight="false" outlineLevel="0" collapsed="false">
      <c r="A142" s="16"/>
      <c r="B142" s="233"/>
      <c r="C142" s="233"/>
      <c r="D142" s="233"/>
      <c r="E142" s="233"/>
      <c r="F142" s="71"/>
      <c r="G142" s="233"/>
      <c r="H142" s="233"/>
      <c r="I142" s="233"/>
    </row>
    <row r="143" customFormat="false" ht="13" hidden="false" customHeight="false" outlineLevel="0" collapsed="false">
      <c r="A143" s="16"/>
      <c r="B143" s="233"/>
      <c r="C143" s="233"/>
      <c r="D143" s="233"/>
      <c r="E143" s="233"/>
      <c r="F143" s="71"/>
      <c r="G143" s="233"/>
      <c r="H143" s="233"/>
      <c r="I143" s="233"/>
    </row>
    <row r="144" customFormat="false" ht="13" hidden="false" customHeight="false" outlineLevel="0" collapsed="false">
      <c r="A144" s="16"/>
      <c r="B144" s="233"/>
      <c r="C144" s="233"/>
      <c r="D144" s="233"/>
      <c r="E144" s="233"/>
      <c r="F144" s="71"/>
      <c r="G144" s="233"/>
      <c r="H144" s="233"/>
      <c r="I144" s="233"/>
    </row>
    <row r="145" customFormat="false" ht="13" hidden="false" customHeight="false" outlineLevel="0" collapsed="false">
      <c r="A145" s="16"/>
      <c r="B145" s="233"/>
      <c r="C145" s="233"/>
      <c r="D145" s="233"/>
      <c r="E145" s="233"/>
      <c r="F145" s="71"/>
      <c r="G145" s="233"/>
      <c r="H145" s="233"/>
      <c r="I145" s="233"/>
    </row>
    <row r="146" customFormat="false" ht="13" hidden="false" customHeight="false" outlineLevel="0" collapsed="false">
      <c r="A146" s="16"/>
      <c r="B146" s="233"/>
      <c r="C146" s="233"/>
      <c r="D146" s="233"/>
      <c r="E146" s="233"/>
      <c r="F146" s="71"/>
      <c r="G146" s="233"/>
      <c r="H146" s="233"/>
      <c r="I146" s="233"/>
    </row>
    <row r="147" customFormat="false" ht="13" hidden="false" customHeight="false" outlineLevel="0" collapsed="false">
      <c r="A147" s="16"/>
      <c r="B147" s="233"/>
      <c r="C147" s="233"/>
      <c r="D147" s="233"/>
      <c r="E147" s="233"/>
      <c r="F147" s="71"/>
      <c r="G147" s="233"/>
      <c r="H147" s="233"/>
      <c r="I147" s="233"/>
    </row>
    <row r="148" customFormat="false" ht="13" hidden="false" customHeight="false" outlineLevel="0" collapsed="false">
      <c r="A148" s="16"/>
      <c r="B148" s="233"/>
      <c r="C148" s="233"/>
      <c r="D148" s="233"/>
      <c r="E148" s="233"/>
      <c r="F148" s="71"/>
      <c r="G148" s="233"/>
      <c r="H148" s="233"/>
      <c r="I148" s="233"/>
    </row>
    <row r="149" customFormat="false" ht="13" hidden="false" customHeight="false" outlineLevel="0" collapsed="false">
      <c r="A149" s="16"/>
      <c r="B149" s="233"/>
      <c r="C149" s="233"/>
      <c r="D149" s="233"/>
      <c r="E149" s="233"/>
      <c r="F149" s="71"/>
      <c r="G149" s="233"/>
      <c r="H149" s="233"/>
      <c r="I149" s="233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18.66"/>
    <col collapsed="false" customWidth="true" hidden="false" outlineLevel="0" max="3" min="2" style="216" width="24.66"/>
    <col collapsed="false" customWidth="true" hidden="false" outlineLevel="0" max="8" min="4" style="216" width="25.66"/>
    <col collapsed="false" customWidth="true" hidden="false" outlineLevel="0" max="10" min="9" style="216" width="24.66"/>
    <col collapsed="false" customWidth="true" hidden="false" outlineLevel="0" max="11" min="11" style="24" width="18.66"/>
    <col collapsed="false" customWidth="false" hidden="false" outlineLevel="0" max="257" min="12" style="24" width="9.15"/>
  </cols>
  <sheetData>
    <row r="1" customFormat="false" ht="20" hidden="false" customHeight="false" outlineLevel="0" collapsed="false">
      <c r="A1" s="217" t="str">
        <f aca="false">Pools!A1</f>
        <v>Amarillo Regional Qualifier - hosted by JET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false" outlineLevel="0" collapsed="false">
      <c r="A3" s="268" t="s">
        <v>2</v>
      </c>
      <c r="B3" s="268"/>
      <c r="C3" s="268"/>
      <c r="D3" s="269"/>
      <c r="E3" s="269"/>
    </row>
    <row r="4" customFormat="false" ht="20" hidden="false" customHeight="false" outlineLevel="0" collapsed="false">
      <c r="A4" s="220" t="str">
        <f aca="false">Pools!A45</f>
        <v>Division III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customFormat="false" ht="20" hidden="false" customHeight="false" outlineLevel="0" collapsed="false">
      <c r="A5" s="186" t="s">
        <v>324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20" hidden="false" customHeight="false" outlineLevel="0" collapsed="false">
      <c r="A6" s="0"/>
      <c r="B6" s="102"/>
      <c r="C6" s="102"/>
      <c r="D6" s="102"/>
      <c r="E6" s="102"/>
      <c r="F6" s="102"/>
      <c r="G6" s="71"/>
      <c r="H6" s="102"/>
      <c r="I6" s="102"/>
      <c r="J6" s="102"/>
      <c r="K6" s="0"/>
    </row>
    <row r="7" s="229" customFormat="true" ht="16" hidden="false" customHeight="false" outlineLevel="0" collapsed="false">
      <c r="A7" s="228"/>
      <c r="B7" s="230"/>
      <c r="D7" s="104" t="s">
        <v>448</v>
      </c>
      <c r="E7" s="104" t="s">
        <v>449</v>
      </c>
      <c r="F7" s="226" t="s">
        <v>273</v>
      </c>
      <c r="G7" s="104" t="s">
        <v>450</v>
      </c>
      <c r="H7" s="104" t="s">
        <v>451</v>
      </c>
      <c r="J7" s="230"/>
      <c r="K7" s="228"/>
    </row>
    <row r="8" s="231" customFormat="true" ht="16" hidden="false" customHeight="false" outlineLevel="0" collapsed="false">
      <c r="A8" s="230"/>
      <c r="B8" s="230"/>
      <c r="C8" s="230"/>
      <c r="D8" s="230"/>
      <c r="E8" s="230"/>
      <c r="F8" s="223"/>
      <c r="G8" s="230"/>
      <c r="H8" s="230"/>
      <c r="I8" s="230"/>
      <c r="J8" s="230"/>
      <c r="K8" s="230"/>
    </row>
    <row r="9" s="231" customFormat="true" ht="16" hidden="false" customHeight="false" outlineLevel="0" collapsed="false">
      <c r="A9" s="230"/>
      <c r="B9" s="232" t="s">
        <v>275</v>
      </c>
      <c r="C9" s="232"/>
      <c r="D9" s="232"/>
      <c r="E9" s="232"/>
      <c r="F9" s="232"/>
      <c r="G9" s="232"/>
      <c r="H9" s="232"/>
      <c r="I9" s="232"/>
      <c r="J9" s="232"/>
      <c r="K9" s="230"/>
    </row>
    <row r="10" s="231" customFormat="true" ht="16" hidden="false" customHeight="false" outlineLevel="0" collapsed="false">
      <c r="A10" s="230"/>
      <c r="B10" s="230"/>
      <c r="C10" s="230"/>
      <c r="D10" s="230"/>
      <c r="E10" s="104"/>
      <c r="F10" s="270"/>
      <c r="G10" s="104"/>
      <c r="H10" s="104"/>
      <c r="I10" s="104"/>
      <c r="J10" s="230"/>
      <c r="K10" s="230"/>
    </row>
    <row r="11" s="231" customFormat="true" ht="24" hidden="false" customHeight="true" outlineLevel="0" collapsed="false">
      <c r="A11" s="230"/>
      <c r="B11" s="230"/>
      <c r="C11" s="59"/>
      <c r="D11" s="59"/>
      <c r="E11" s="59"/>
      <c r="F11" s="59" t="s">
        <v>2</v>
      </c>
      <c r="G11" s="271" t="s">
        <v>327</v>
      </c>
      <c r="H11" s="59"/>
      <c r="I11" s="59"/>
      <c r="J11" s="230"/>
      <c r="K11" s="230"/>
    </row>
    <row r="12" s="231" customFormat="true" ht="24" hidden="false" customHeight="true" outlineLevel="0" collapsed="false">
      <c r="A12" s="230"/>
      <c r="B12" s="230"/>
      <c r="C12" s="59"/>
      <c r="D12" s="59"/>
      <c r="E12" s="59"/>
      <c r="F12" s="59"/>
      <c r="G12" s="272"/>
      <c r="H12" s="59"/>
      <c r="I12" s="59"/>
      <c r="J12" s="147"/>
      <c r="K12" s="230"/>
    </row>
    <row r="13" s="231" customFormat="true" ht="24" hidden="false" customHeight="true" outlineLevel="0" collapsed="false">
      <c r="A13" s="230"/>
      <c r="B13" s="230"/>
      <c r="C13" s="59"/>
      <c r="D13" s="59"/>
      <c r="E13" s="59"/>
      <c r="F13" s="59"/>
      <c r="G13" s="273" t="s">
        <v>452</v>
      </c>
      <c r="H13" s="59"/>
      <c r="I13" s="59"/>
      <c r="J13" s="147"/>
      <c r="K13" s="230"/>
    </row>
    <row r="14" s="231" customFormat="true" ht="24" hidden="false" customHeight="true" outlineLevel="0" collapsed="false">
      <c r="A14" s="230"/>
      <c r="B14" s="230"/>
      <c r="C14" s="59"/>
      <c r="D14" s="59"/>
      <c r="E14" s="59"/>
      <c r="F14" s="59"/>
      <c r="G14" s="274" t="str">
        <f aca="false">F35</f>
        <v>WT AC Ct. 20</v>
      </c>
      <c r="H14" s="271"/>
      <c r="I14" s="59"/>
      <c r="J14" s="147"/>
      <c r="K14" s="230"/>
    </row>
    <row r="15" s="231" customFormat="true" ht="24" hidden="false" customHeight="true" outlineLevel="0" collapsed="false">
      <c r="A15" s="230"/>
      <c r="B15" s="230"/>
      <c r="C15" s="59"/>
      <c r="D15" s="59"/>
      <c r="E15" s="59"/>
      <c r="F15" s="234" t="s">
        <v>343</v>
      </c>
      <c r="G15" s="275" t="s">
        <v>335</v>
      </c>
      <c r="H15" s="272"/>
      <c r="I15" s="59"/>
      <c r="J15" s="147"/>
      <c r="K15" s="230"/>
    </row>
    <row r="16" s="231" customFormat="true" ht="24" hidden="false" customHeight="true" outlineLevel="0" collapsed="false">
      <c r="A16" s="230"/>
      <c r="B16" s="230"/>
      <c r="C16" s="59"/>
      <c r="D16" s="59"/>
      <c r="E16" s="59"/>
      <c r="F16" s="276" t="s">
        <v>330</v>
      </c>
      <c r="G16" s="277"/>
      <c r="H16" s="277"/>
      <c r="I16" s="59"/>
      <c r="J16" s="147"/>
      <c r="K16" s="230"/>
    </row>
    <row r="17" s="231" customFormat="true" ht="24" hidden="false" customHeight="true" outlineLevel="0" collapsed="false">
      <c r="A17" s="230"/>
      <c r="B17" s="230"/>
      <c r="C17" s="59"/>
      <c r="D17" s="59"/>
      <c r="E17" s="271"/>
      <c r="F17" s="278" t="str">
        <f aca="false">D7</f>
        <v>WT AC Ct. 20</v>
      </c>
      <c r="G17" s="279"/>
      <c r="H17" s="277"/>
      <c r="I17" s="59"/>
      <c r="J17" s="147"/>
      <c r="K17" s="230"/>
    </row>
    <row r="18" s="231" customFormat="true" ht="24" hidden="false" customHeight="true" outlineLevel="0" collapsed="false">
      <c r="A18" s="230"/>
      <c r="B18" s="230"/>
      <c r="C18" s="59"/>
      <c r="D18" s="59"/>
      <c r="E18" s="280"/>
      <c r="F18" s="281" t="s">
        <v>453</v>
      </c>
      <c r="G18" s="282"/>
      <c r="H18" s="277"/>
      <c r="I18" s="59"/>
      <c r="J18" s="147"/>
      <c r="K18" s="230"/>
    </row>
    <row r="19" s="231" customFormat="true" ht="24" hidden="false" customHeight="true" outlineLevel="0" collapsed="false">
      <c r="A19" s="230"/>
      <c r="B19" s="230"/>
      <c r="C19" s="59"/>
      <c r="D19" s="59"/>
      <c r="E19" s="241" t="s">
        <v>454</v>
      </c>
      <c r="F19" s="283"/>
      <c r="G19" s="59"/>
      <c r="H19" s="277" t="s">
        <v>455</v>
      </c>
      <c r="I19" s="59"/>
      <c r="J19" s="147"/>
      <c r="K19" s="230"/>
    </row>
    <row r="20" s="231" customFormat="true" ht="24" hidden="false" customHeight="true" outlineLevel="0" collapsed="false">
      <c r="A20" s="230"/>
      <c r="B20" s="230"/>
      <c r="C20" s="59"/>
      <c r="D20" s="279"/>
      <c r="E20" s="247" t="str">
        <f aca="false">G26</f>
        <v>WT AC Ct. 22</v>
      </c>
      <c r="F20" s="245" t="s">
        <v>390</v>
      </c>
      <c r="G20" s="59"/>
      <c r="H20" s="274" t="str">
        <f aca="false">E32</f>
        <v>WT AC Ct. 20</v>
      </c>
      <c r="I20" s="271"/>
      <c r="J20" s="147"/>
      <c r="K20" s="230"/>
    </row>
    <row r="21" s="231" customFormat="true" ht="24" hidden="false" customHeight="true" outlineLevel="0" collapsed="false">
      <c r="A21" s="230"/>
      <c r="B21" s="230"/>
      <c r="C21" s="59"/>
      <c r="D21" s="280"/>
      <c r="E21" s="284" t="s">
        <v>337</v>
      </c>
      <c r="F21" s="234" t="s">
        <v>456</v>
      </c>
      <c r="G21" s="285"/>
      <c r="H21" s="275" t="s">
        <v>347</v>
      </c>
      <c r="I21" s="272"/>
      <c r="J21" s="147"/>
      <c r="K21" s="230"/>
    </row>
    <row r="22" s="231" customFormat="true" ht="24" hidden="false" customHeight="true" outlineLevel="0" collapsed="false">
      <c r="A22" s="230"/>
      <c r="B22" s="230"/>
      <c r="C22" s="59"/>
      <c r="D22" s="286"/>
      <c r="E22" s="287"/>
      <c r="F22" s="276" t="s">
        <v>338</v>
      </c>
      <c r="G22" s="59"/>
      <c r="H22" s="277"/>
      <c r="I22" s="277"/>
      <c r="J22" s="147"/>
      <c r="K22" s="230"/>
    </row>
    <row r="23" s="231" customFormat="true" ht="24" hidden="false" customHeight="true" outlineLevel="0" collapsed="false">
      <c r="A23" s="230"/>
      <c r="B23" s="230"/>
      <c r="C23" s="59"/>
      <c r="D23" s="286"/>
      <c r="E23" s="288"/>
      <c r="F23" s="278" t="str">
        <f aca="false">E7</f>
        <v>WT AC Ct. 21</v>
      </c>
      <c r="G23" s="271"/>
      <c r="H23" s="275"/>
      <c r="I23" s="277"/>
      <c r="J23" s="147"/>
      <c r="K23" s="230"/>
    </row>
    <row r="24" s="231" customFormat="true" ht="24" hidden="false" customHeight="true" outlineLevel="0" collapsed="false">
      <c r="A24" s="230"/>
      <c r="B24" s="230"/>
      <c r="C24" s="59"/>
      <c r="D24" s="286"/>
      <c r="E24" s="59"/>
      <c r="F24" s="281" t="s">
        <v>457</v>
      </c>
      <c r="G24" s="272"/>
      <c r="H24" s="275"/>
      <c r="I24" s="277"/>
      <c r="J24" s="147"/>
      <c r="K24" s="230"/>
    </row>
    <row r="25" s="231" customFormat="true" ht="24" hidden="false" customHeight="true" outlineLevel="0" collapsed="false">
      <c r="A25" s="230"/>
      <c r="B25" s="230"/>
      <c r="C25" s="59"/>
      <c r="D25" s="241" t="s">
        <v>458</v>
      </c>
      <c r="E25" s="59"/>
      <c r="F25" s="283"/>
      <c r="G25" s="277" t="s">
        <v>459</v>
      </c>
      <c r="H25" s="277"/>
      <c r="I25" s="277"/>
      <c r="J25" s="147"/>
      <c r="K25" s="230"/>
    </row>
    <row r="26" s="231" customFormat="true" ht="24" hidden="false" customHeight="true" outlineLevel="0" collapsed="false">
      <c r="A26" s="230"/>
      <c r="B26" s="230"/>
      <c r="C26" s="279"/>
      <c r="D26" s="247" t="str">
        <f aca="false">H38</f>
        <v>WT AC Ct. 22</v>
      </c>
      <c r="E26" s="59"/>
      <c r="F26" s="289" t="s">
        <v>342</v>
      </c>
      <c r="G26" s="274" t="str">
        <f aca="false">F41</f>
        <v>WT AC Ct. 22</v>
      </c>
      <c r="H26" s="279"/>
      <c r="I26" s="277"/>
      <c r="J26" s="147"/>
      <c r="K26" s="230"/>
    </row>
    <row r="27" s="231" customFormat="true" ht="24" hidden="false" customHeight="true" outlineLevel="0" collapsed="false">
      <c r="A27" s="230"/>
      <c r="C27" s="290"/>
      <c r="D27" s="284" t="s">
        <v>460</v>
      </c>
      <c r="E27" s="59"/>
      <c r="F27" s="234" t="s">
        <v>329</v>
      </c>
      <c r="G27" s="275" t="s">
        <v>311</v>
      </c>
      <c r="H27" s="59"/>
      <c r="I27" s="277"/>
      <c r="J27" s="147"/>
      <c r="K27" s="230"/>
    </row>
    <row r="28" s="231" customFormat="true" ht="24" hidden="false" customHeight="true" outlineLevel="0" collapsed="false">
      <c r="A28" s="230"/>
      <c r="C28" s="291"/>
      <c r="D28" s="287"/>
      <c r="E28" s="59"/>
      <c r="F28" s="276" t="s">
        <v>461</v>
      </c>
      <c r="G28" s="275"/>
      <c r="H28" s="59"/>
      <c r="I28" s="277" t="s">
        <v>462</v>
      </c>
      <c r="J28" s="147"/>
      <c r="K28" s="230"/>
    </row>
    <row r="29" s="231" customFormat="true" ht="24" hidden="false" customHeight="true" outlineLevel="0" collapsed="false">
      <c r="A29" s="230"/>
      <c r="C29" s="286"/>
      <c r="D29" s="286"/>
      <c r="E29" s="271"/>
      <c r="F29" s="278" t="str">
        <f aca="false">G7</f>
        <v>WT AC Ct. 22</v>
      </c>
      <c r="G29" s="279"/>
      <c r="H29" s="59"/>
      <c r="I29" s="274" t="str">
        <f aca="false">D44</f>
        <v>WT AC Ct. 20</v>
      </c>
      <c r="J29" s="147"/>
      <c r="K29" s="230"/>
    </row>
    <row r="30" s="231" customFormat="true" ht="24" hidden="false" customHeight="true" outlineLevel="0" collapsed="false">
      <c r="A30" s="230"/>
      <c r="C30" s="286"/>
      <c r="D30" s="286"/>
      <c r="E30" s="280"/>
      <c r="F30" s="281" t="s">
        <v>463</v>
      </c>
      <c r="G30" s="59"/>
      <c r="H30" s="59"/>
      <c r="I30" s="275" t="s">
        <v>464</v>
      </c>
      <c r="J30" s="252"/>
      <c r="K30" s="230"/>
    </row>
    <row r="31" s="231" customFormat="true" ht="24" hidden="false" customHeight="true" outlineLevel="0" collapsed="false">
      <c r="A31" s="230"/>
      <c r="C31" s="286"/>
      <c r="D31" s="286"/>
      <c r="E31" s="241" t="s">
        <v>465</v>
      </c>
      <c r="F31" s="292"/>
      <c r="G31" s="59"/>
      <c r="H31" s="59"/>
      <c r="I31" s="277"/>
      <c r="J31" s="240"/>
      <c r="K31" s="230"/>
    </row>
    <row r="32" s="231" customFormat="true" ht="24" hidden="false" customHeight="true" outlineLevel="0" collapsed="false">
      <c r="A32" s="230"/>
      <c r="B32" s="230"/>
      <c r="C32" s="286"/>
      <c r="D32" s="293"/>
      <c r="E32" s="247" t="str">
        <f aca="false">G14</f>
        <v>WT AC Ct. 20</v>
      </c>
      <c r="F32" s="245" t="s">
        <v>466</v>
      </c>
      <c r="G32" s="59"/>
      <c r="H32" s="59"/>
      <c r="I32" s="277"/>
      <c r="J32" s="243"/>
      <c r="K32" s="230"/>
    </row>
    <row r="33" s="231" customFormat="true" ht="24" hidden="false" customHeight="true" outlineLevel="0" collapsed="false">
      <c r="A33" s="230"/>
      <c r="B33" s="230"/>
      <c r="C33" s="286"/>
      <c r="D33" s="59"/>
      <c r="E33" s="284" t="s">
        <v>360</v>
      </c>
      <c r="F33" s="234" t="s">
        <v>336</v>
      </c>
      <c r="G33" s="59"/>
      <c r="H33" s="59"/>
      <c r="I33" s="275"/>
      <c r="J33" s="253"/>
      <c r="K33" s="230"/>
    </row>
    <row r="34" s="231" customFormat="true" ht="24" hidden="false" customHeight="true" outlineLevel="0" collapsed="false">
      <c r="A34" s="230"/>
      <c r="B34" s="230"/>
      <c r="C34" s="286" t="s">
        <v>467</v>
      </c>
      <c r="D34" s="59"/>
      <c r="E34" s="241"/>
      <c r="F34" s="276" t="s">
        <v>468</v>
      </c>
      <c r="G34" s="59"/>
      <c r="H34" s="59"/>
      <c r="I34" s="277"/>
      <c r="J34" s="253"/>
      <c r="K34" s="230"/>
    </row>
    <row r="35" s="231" customFormat="true" ht="24" hidden="false" customHeight="true" outlineLevel="0" collapsed="false">
      <c r="A35" s="230"/>
      <c r="B35" s="246"/>
      <c r="C35" s="294" t="str">
        <f aca="false">I68</f>
        <v>WT AC Ct. 21</v>
      </c>
      <c r="D35" s="59"/>
      <c r="E35" s="252"/>
      <c r="F35" s="278" t="str">
        <f aca="false">F17</f>
        <v>WT AC Ct. 20</v>
      </c>
      <c r="G35" s="271"/>
      <c r="H35" s="271"/>
      <c r="I35" s="277"/>
      <c r="J35" s="295"/>
      <c r="K35" s="230"/>
    </row>
    <row r="36" s="231" customFormat="true" ht="24" hidden="false" customHeight="true" outlineLevel="0" collapsed="false">
      <c r="A36" s="230"/>
      <c r="B36" s="241"/>
      <c r="C36" s="287" t="s">
        <v>469</v>
      </c>
      <c r="D36" s="59"/>
      <c r="E36" s="59"/>
      <c r="F36" s="296" t="s">
        <v>346</v>
      </c>
      <c r="G36" s="282"/>
      <c r="H36" s="272"/>
      <c r="I36" s="277"/>
      <c r="J36" s="295"/>
      <c r="K36" s="230"/>
    </row>
    <row r="37" s="231" customFormat="true" ht="24" hidden="false" customHeight="true" outlineLevel="0" collapsed="false">
      <c r="A37" s="230"/>
      <c r="B37" s="241"/>
      <c r="C37" s="286"/>
      <c r="D37" s="59"/>
      <c r="E37" s="59"/>
      <c r="F37" s="242"/>
      <c r="G37" s="59"/>
      <c r="H37" s="277" t="s">
        <v>470</v>
      </c>
      <c r="I37" s="277"/>
      <c r="J37" s="295"/>
      <c r="K37" s="230"/>
    </row>
    <row r="38" s="231" customFormat="true" ht="24" hidden="false" customHeight="true" outlineLevel="0" collapsed="false">
      <c r="A38" s="230"/>
      <c r="B38" s="241"/>
      <c r="C38" s="286"/>
      <c r="D38" s="59"/>
      <c r="E38" s="59"/>
      <c r="F38" s="255" t="s">
        <v>471</v>
      </c>
      <c r="G38" s="59"/>
      <c r="H38" s="274" t="str">
        <f aca="false">E20</f>
        <v>WT AC Ct. 22</v>
      </c>
      <c r="I38" s="293"/>
      <c r="J38" s="295"/>
      <c r="K38" s="230"/>
    </row>
    <row r="39" s="231" customFormat="true" ht="24" hidden="false" customHeight="true" outlineLevel="0" collapsed="false">
      <c r="A39" s="230"/>
      <c r="B39" s="241"/>
      <c r="C39" s="286"/>
      <c r="D39" s="59"/>
      <c r="E39" s="59"/>
      <c r="F39" s="251" t="s">
        <v>472</v>
      </c>
      <c r="G39" s="59"/>
      <c r="H39" s="275" t="s">
        <v>473</v>
      </c>
      <c r="I39" s="59"/>
      <c r="J39" s="253"/>
      <c r="K39" s="230"/>
    </row>
    <row r="40" s="231" customFormat="true" ht="24" hidden="false" customHeight="true" outlineLevel="0" collapsed="false">
      <c r="A40" s="230"/>
      <c r="B40" s="241"/>
      <c r="C40" s="286"/>
      <c r="D40" s="59"/>
      <c r="E40" s="59"/>
      <c r="F40" s="276" t="s">
        <v>474</v>
      </c>
      <c r="G40" s="59"/>
      <c r="H40" s="277"/>
      <c r="I40" s="59"/>
      <c r="J40" s="253"/>
      <c r="K40" s="230"/>
    </row>
    <row r="41" s="231" customFormat="true" ht="24" hidden="false" customHeight="true" outlineLevel="0" collapsed="false">
      <c r="A41" s="230"/>
      <c r="B41" s="241"/>
      <c r="C41" s="286"/>
      <c r="D41" s="271"/>
      <c r="E41" s="271"/>
      <c r="F41" s="278" t="str">
        <f aca="false">F29</f>
        <v>WT AC Ct. 22</v>
      </c>
      <c r="G41" s="271"/>
      <c r="H41" s="279"/>
      <c r="I41" s="59"/>
      <c r="J41" s="253"/>
      <c r="K41" s="230"/>
    </row>
    <row r="42" s="231" customFormat="true" ht="24" hidden="false" customHeight="true" outlineLevel="0" collapsed="false">
      <c r="A42" s="230"/>
      <c r="B42" s="241"/>
      <c r="C42" s="286"/>
      <c r="D42" s="280"/>
      <c r="E42" s="282"/>
      <c r="F42" s="296" t="s">
        <v>278</v>
      </c>
      <c r="G42" s="59"/>
      <c r="H42" s="59"/>
      <c r="I42" s="59"/>
      <c r="J42" s="253"/>
      <c r="K42" s="230"/>
    </row>
    <row r="43" s="231" customFormat="true" ht="24" hidden="false" customHeight="true" outlineLevel="0" collapsed="false">
      <c r="A43" s="230"/>
      <c r="B43" s="241"/>
      <c r="C43" s="286"/>
      <c r="D43" s="286" t="s">
        <v>475</v>
      </c>
      <c r="E43" s="59"/>
      <c r="F43" s="297"/>
      <c r="G43" s="59"/>
      <c r="H43" s="59"/>
      <c r="I43" s="59"/>
      <c r="J43" s="253"/>
      <c r="K43" s="230"/>
    </row>
    <row r="44" s="231" customFormat="true" ht="24" hidden="false" customHeight="true" outlineLevel="0" collapsed="false">
      <c r="A44" s="230"/>
      <c r="B44" s="241"/>
      <c r="C44" s="293"/>
      <c r="D44" s="294" t="str">
        <f aca="false">H20</f>
        <v>WT AC Ct. 20</v>
      </c>
      <c r="E44" s="59"/>
      <c r="F44" s="289" t="s">
        <v>350</v>
      </c>
      <c r="G44" s="59"/>
      <c r="H44" s="59"/>
      <c r="I44" s="59"/>
      <c r="J44" s="253"/>
      <c r="K44" s="230"/>
    </row>
    <row r="45" s="231" customFormat="true" ht="24" hidden="false" customHeight="true" outlineLevel="0" collapsed="false">
      <c r="A45" s="230"/>
      <c r="B45" s="241"/>
      <c r="C45" s="59"/>
      <c r="D45" s="287" t="s">
        <v>476</v>
      </c>
      <c r="E45" s="59"/>
      <c r="F45" s="59"/>
      <c r="G45" s="59"/>
      <c r="H45" s="59"/>
      <c r="I45" s="59"/>
      <c r="J45" s="253"/>
      <c r="K45" s="230"/>
    </row>
    <row r="46" s="231" customFormat="true" ht="24" hidden="false" customHeight="true" outlineLevel="0" collapsed="false">
      <c r="A46" s="230"/>
      <c r="B46" s="241"/>
      <c r="C46" s="59"/>
      <c r="D46" s="286"/>
      <c r="E46" s="59"/>
      <c r="F46" s="59"/>
      <c r="G46" s="59"/>
      <c r="H46" s="59"/>
      <c r="I46" s="59"/>
      <c r="J46" s="253"/>
      <c r="K46" s="230"/>
    </row>
    <row r="47" s="231" customFormat="true" ht="24" hidden="false" customHeight="true" outlineLevel="0" collapsed="false">
      <c r="A47" s="230"/>
      <c r="B47" s="241"/>
      <c r="C47" s="59"/>
      <c r="D47" s="288"/>
      <c r="E47" s="271"/>
      <c r="F47" s="59"/>
      <c r="G47" s="59"/>
      <c r="H47" s="59"/>
      <c r="I47" s="59"/>
      <c r="J47" s="253"/>
      <c r="K47" s="230"/>
    </row>
    <row r="48" s="231" customFormat="true" ht="24" hidden="false" customHeight="true" outlineLevel="0" collapsed="false">
      <c r="A48" s="230"/>
      <c r="B48" s="241"/>
      <c r="C48" s="59"/>
      <c r="D48" s="298" t="s">
        <v>477</v>
      </c>
      <c r="E48" s="298"/>
      <c r="F48" s="59"/>
      <c r="G48" s="59"/>
      <c r="H48" s="59"/>
      <c r="I48" s="59"/>
      <c r="J48" s="253"/>
      <c r="K48" s="230"/>
    </row>
    <row r="49" s="231" customFormat="true" ht="24" hidden="false" customHeight="true" outlineLevel="0" collapsed="false">
      <c r="A49" s="230"/>
      <c r="B49" s="286" t="s">
        <v>478</v>
      </c>
      <c r="C49" s="234"/>
      <c r="D49" s="59"/>
      <c r="E49" s="299"/>
      <c r="F49" s="245"/>
      <c r="G49" s="59"/>
      <c r="H49" s="59"/>
      <c r="I49" s="234"/>
      <c r="J49" s="277" t="s">
        <v>407</v>
      </c>
      <c r="K49" s="230"/>
    </row>
    <row r="50" s="231" customFormat="true" ht="24" hidden="false" customHeight="true" outlineLevel="0" collapsed="false">
      <c r="A50" s="300"/>
      <c r="B50" s="247" t="str">
        <f aca="false">C35</f>
        <v>WT AC Ct. 21</v>
      </c>
      <c r="C50" s="59"/>
      <c r="D50" s="59"/>
      <c r="E50" s="59"/>
      <c r="F50" s="234" t="s">
        <v>363</v>
      </c>
      <c r="G50" s="59"/>
      <c r="H50" s="59"/>
      <c r="I50" s="59"/>
      <c r="J50" s="248" t="str">
        <f aca="false">I29</f>
        <v>WT AC Ct. 20</v>
      </c>
      <c r="K50" s="258"/>
    </row>
    <row r="51" s="231" customFormat="true" ht="24" hidden="false" customHeight="true" outlineLevel="0" collapsed="false">
      <c r="A51" s="234" t="s">
        <v>354</v>
      </c>
      <c r="B51" s="241" t="s">
        <v>479</v>
      </c>
      <c r="C51" s="59"/>
      <c r="D51" s="59"/>
      <c r="E51" s="59"/>
      <c r="F51" s="235" t="s">
        <v>371</v>
      </c>
      <c r="G51" s="59"/>
      <c r="H51" s="59"/>
      <c r="I51" s="59"/>
      <c r="J51" s="243" t="s">
        <v>409</v>
      </c>
      <c r="K51" s="234" t="s">
        <v>348</v>
      </c>
    </row>
    <row r="52" s="231" customFormat="true" ht="24" hidden="false" customHeight="true" outlineLevel="0" collapsed="false">
      <c r="A52" s="234" t="s">
        <v>302</v>
      </c>
      <c r="B52" s="301"/>
      <c r="C52" s="59"/>
      <c r="D52" s="271"/>
      <c r="E52" s="271"/>
      <c r="F52" s="237" t="str">
        <f aca="false">F23</f>
        <v>WT AC Ct. 21</v>
      </c>
      <c r="G52" s="271"/>
      <c r="H52" s="271"/>
      <c r="I52" s="59"/>
      <c r="J52" s="295"/>
      <c r="K52" s="234" t="s">
        <v>302</v>
      </c>
    </row>
    <row r="53" s="231" customFormat="true" ht="24" hidden="false" customHeight="true" outlineLevel="0" collapsed="false">
      <c r="A53" s="230"/>
      <c r="B53" s="301"/>
      <c r="C53" s="59"/>
      <c r="D53" s="280"/>
      <c r="E53" s="59"/>
      <c r="F53" s="239" t="s">
        <v>356</v>
      </c>
      <c r="G53" s="59"/>
      <c r="H53" s="272"/>
      <c r="I53" s="59"/>
      <c r="J53" s="253"/>
      <c r="K53" s="230"/>
    </row>
    <row r="54" s="231" customFormat="true" ht="24" hidden="false" customHeight="true" outlineLevel="0" collapsed="false">
      <c r="A54" s="230"/>
      <c r="B54" s="301"/>
      <c r="C54" s="59"/>
      <c r="D54" s="286"/>
      <c r="E54" s="59"/>
      <c r="F54" s="242"/>
      <c r="G54" s="59"/>
      <c r="H54" s="277"/>
      <c r="I54" s="59"/>
      <c r="J54" s="253"/>
      <c r="K54" s="230"/>
    </row>
    <row r="55" s="231" customFormat="true" ht="24" hidden="false" customHeight="true" outlineLevel="0" collapsed="false">
      <c r="A55" s="230"/>
      <c r="B55" s="301"/>
      <c r="C55" s="59"/>
      <c r="D55" s="286"/>
      <c r="E55" s="299"/>
      <c r="F55" s="255" t="s">
        <v>480</v>
      </c>
      <c r="G55" s="59"/>
      <c r="H55" s="277"/>
      <c r="I55" s="59"/>
      <c r="J55" s="253"/>
      <c r="K55" s="230"/>
    </row>
    <row r="56" s="231" customFormat="true" ht="24" hidden="false" customHeight="true" outlineLevel="0" collapsed="false">
      <c r="A56" s="230"/>
      <c r="B56" s="301"/>
      <c r="C56" s="59"/>
      <c r="D56" s="286" t="s">
        <v>415</v>
      </c>
      <c r="E56" s="299"/>
      <c r="F56" s="234"/>
      <c r="G56" s="59"/>
      <c r="H56" s="277" t="s">
        <v>411</v>
      </c>
      <c r="I56" s="59"/>
      <c r="J56" s="253"/>
      <c r="K56" s="230"/>
    </row>
    <row r="57" s="231" customFormat="true" ht="24" hidden="false" customHeight="true" outlineLevel="0" collapsed="false">
      <c r="A57" s="230"/>
      <c r="B57" s="301"/>
      <c r="C57" s="279"/>
      <c r="D57" s="294" t="str">
        <f aca="false">H57</f>
        <v>WT AC Ct. 21</v>
      </c>
      <c r="E57" s="59"/>
      <c r="F57" s="234" t="s">
        <v>481</v>
      </c>
      <c r="G57" s="59"/>
      <c r="H57" s="274" t="str">
        <f aca="false">G62</f>
        <v>WT AC Ct. 21</v>
      </c>
      <c r="I57" s="271"/>
      <c r="J57" s="253"/>
      <c r="K57" s="230"/>
    </row>
    <row r="58" s="231" customFormat="true" ht="24" hidden="false" customHeight="true" outlineLevel="0" collapsed="false">
      <c r="A58" s="230"/>
      <c r="B58" s="301"/>
      <c r="C58" s="280"/>
      <c r="D58" s="286" t="s">
        <v>482</v>
      </c>
      <c r="E58" s="59"/>
      <c r="F58" s="235" t="s">
        <v>440</v>
      </c>
      <c r="G58" s="59"/>
      <c r="H58" s="277" t="s">
        <v>299</v>
      </c>
      <c r="I58" s="272"/>
      <c r="J58" s="253"/>
      <c r="K58" s="230"/>
    </row>
    <row r="59" s="231" customFormat="true" ht="24" hidden="false" customHeight="true" outlineLevel="0" collapsed="false">
      <c r="A59" s="230"/>
      <c r="B59" s="301"/>
      <c r="C59" s="286"/>
      <c r="D59" s="286"/>
      <c r="E59" s="271"/>
      <c r="F59" s="237" t="str">
        <f aca="false">H7</f>
        <v>WT AC Ct. 23</v>
      </c>
      <c r="G59" s="271"/>
      <c r="H59" s="277"/>
      <c r="I59" s="277"/>
      <c r="J59" s="253"/>
      <c r="K59" s="230"/>
    </row>
    <row r="60" s="231" customFormat="true" ht="24" hidden="false" customHeight="true" outlineLevel="0" collapsed="false">
      <c r="A60" s="230"/>
      <c r="B60" s="301"/>
      <c r="C60" s="286"/>
      <c r="D60" s="286"/>
      <c r="E60" s="280"/>
      <c r="F60" s="262" t="s">
        <v>391</v>
      </c>
      <c r="G60" s="272"/>
      <c r="H60" s="277"/>
      <c r="I60" s="277"/>
      <c r="J60" s="253"/>
      <c r="K60" s="230"/>
    </row>
    <row r="61" s="231" customFormat="true" ht="24" hidden="false" customHeight="true" outlineLevel="0" collapsed="false">
      <c r="A61" s="230"/>
      <c r="B61" s="301"/>
      <c r="C61" s="286"/>
      <c r="D61" s="286"/>
      <c r="E61" s="286" t="s">
        <v>444</v>
      </c>
      <c r="F61" s="242"/>
      <c r="G61" s="277" t="s">
        <v>412</v>
      </c>
      <c r="H61" s="277"/>
      <c r="I61" s="277"/>
      <c r="J61" s="253"/>
      <c r="K61" s="230"/>
    </row>
    <row r="62" s="231" customFormat="true" ht="24" hidden="false" customHeight="true" outlineLevel="0" collapsed="false">
      <c r="A62" s="230"/>
      <c r="B62" s="301"/>
      <c r="C62" s="286"/>
      <c r="D62" s="293"/>
      <c r="E62" s="294" t="str">
        <f aca="false">F84</f>
        <v>WT AC Ct. 23</v>
      </c>
      <c r="F62" s="245" t="s">
        <v>358</v>
      </c>
      <c r="G62" s="274" t="str">
        <f aca="false">F74</f>
        <v>WT AC Ct. 21</v>
      </c>
      <c r="H62" s="279"/>
      <c r="I62" s="277"/>
      <c r="J62" s="253"/>
      <c r="K62" s="230"/>
    </row>
    <row r="63" s="231" customFormat="true" ht="24" hidden="false" customHeight="true" outlineLevel="0" collapsed="false">
      <c r="A63" s="230"/>
      <c r="B63" s="301"/>
      <c r="C63" s="286"/>
      <c r="D63" s="59"/>
      <c r="E63" s="241" t="s">
        <v>355</v>
      </c>
      <c r="F63" s="251" t="s">
        <v>359</v>
      </c>
      <c r="G63" s="277" t="s">
        <v>384</v>
      </c>
      <c r="H63" s="59"/>
      <c r="I63" s="277"/>
      <c r="J63" s="253"/>
      <c r="K63" s="230"/>
    </row>
    <row r="64" s="231" customFormat="true" ht="24" hidden="false" customHeight="true" outlineLevel="0" collapsed="false">
      <c r="A64" s="230"/>
      <c r="B64" s="301"/>
      <c r="C64" s="286"/>
      <c r="D64" s="59"/>
      <c r="E64" s="241"/>
      <c r="F64" s="235" t="s">
        <v>447</v>
      </c>
      <c r="G64" s="277"/>
      <c r="H64" s="59"/>
      <c r="I64" s="277"/>
      <c r="J64" s="253"/>
      <c r="K64" s="230"/>
    </row>
    <row r="65" s="231" customFormat="true" ht="24" hidden="false" customHeight="true" outlineLevel="0" collapsed="false">
      <c r="A65" s="230"/>
      <c r="B65" s="301"/>
      <c r="C65" s="286"/>
      <c r="D65" s="59"/>
      <c r="E65" s="252"/>
      <c r="F65" s="237" t="str">
        <f aca="false">F59</f>
        <v>WT AC Ct. 23</v>
      </c>
      <c r="G65" s="279"/>
      <c r="H65" s="59"/>
      <c r="I65" s="277"/>
      <c r="J65" s="253"/>
      <c r="K65" s="230"/>
    </row>
    <row r="66" s="231" customFormat="true" ht="24" hidden="false" customHeight="true" outlineLevel="0" collapsed="false">
      <c r="A66" s="230"/>
      <c r="B66" s="301"/>
      <c r="C66" s="286"/>
      <c r="D66" s="59"/>
      <c r="E66" s="59"/>
      <c r="F66" s="239" t="s">
        <v>321</v>
      </c>
      <c r="G66" s="59"/>
      <c r="H66" s="59"/>
      <c r="I66" s="277"/>
      <c r="J66" s="253"/>
      <c r="K66" s="230"/>
    </row>
    <row r="67" s="231" customFormat="true" ht="24" hidden="false" customHeight="true" outlineLevel="0" collapsed="false">
      <c r="A67" s="230"/>
      <c r="B67" s="301"/>
      <c r="C67" s="286" t="s">
        <v>483</v>
      </c>
      <c r="D67" s="59"/>
      <c r="E67" s="59"/>
      <c r="F67" s="242"/>
      <c r="G67" s="59"/>
      <c r="H67" s="59"/>
      <c r="I67" s="277" t="s">
        <v>408</v>
      </c>
      <c r="J67" s="253"/>
      <c r="K67" s="230"/>
    </row>
    <row r="68" s="231" customFormat="true" ht="24" hidden="false" customHeight="true" outlineLevel="0" collapsed="false">
      <c r="A68" s="230"/>
      <c r="B68" s="250"/>
      <c r="C68" s="247" t="str">
        <f aca="false">D79</f>
        <v>WT AC Ct. 22</v>
      </c>
      <c r="D68" s="59"/>
      <c r="E68" s="59"/>
      <c r="F68" s="245" t="s">
        <v>393</v>
      </c>
      <c r="G68" s="59"/>
      <c r="H68" s="59"/>
      <c r="I68" s="248" t="str">
        <f aca="false">D57</f>
        <v>WT AC Ct. 21</v>
      </c>
      <c r="J68" s="250"/>
      <c r="K68" s="230"/>
    </row>
    <row r="69" s="231" customFormat="true" ht="24" hidden="false" customHeight="true" outlineLevel="0" collapsed="false">
      <c r="A69" s="230"/>
      <c r="B69" s="234"/>
      <c r="C69" s="241" t="s">
        <v>438</v>
      </c>
      <c r="D69" s="234"/>
      <c r="E69" s="234"/>
      <c r="F69" s="234"/>
      <c r="G69" s="234"/>
      <c r="H69" s="234"/>
      <c r="I69" s="243" t="s">
        <v>484</v>
      </c>
      <c r="J69" s="234"/>
      <c r="K69" s="230"/>
    </row>
    <row r="70" s="231" customFormat="true" ht="24" hidden="false" customHeight="true" outlineLevel="0" collapsed="false">
      <c r="A70" s="230"/>
      <c r="B70" s="295"/>
      <c r="C70" s="230"/>
      <c r="D70" s="234"/>
      <c r="E70" s="234"/>
      <c r="F70" s="234"/>
      <c r="G70" s="234"/>
      <c r="H70" s="234"/>
      <c r="I70" s="295"/>
      <c r="J70" s="230"/>
      <c r="K70" s="230"/>
    </row>
    <row r="71" s="231" customFormat="true" ht="24" hidden="false" customHeight="true" outlineLevel="0" collapsed="false">
      <c r="A71" s="230"/>
      <c r="B71" s="234"/>
      <c r="C71" s="241"/>
      <c r="D71" s="234"/>
      <c r="E71" s="234"/>
      <c r="F71" s="263"/>
      <c r="G71" s="234"/>
      <c r="H71" s="234"/>
      <c r="I71" s="243"/>
      <c r="J71" s="147"/>
      <c r="K71" s="230"/>
    </row>
    <row r="72" s="231" customFormat="true" ht="24" hidden="false" customHeight="true" outlineLevel="0" collapsed="false">
      <c r="A72" s="230"/>
      <c r="B72" s="234"/>
      <c r="C72" s="241"/>
      <c r="D72" s="234"/>
      <c r="E72" s="234"/>
      <c r="F72" s="234" t="s">
        <v>334</v>
      </c>
      <c r="G72" s="234"/>
      <c r="H72" s="234"/>
      <c r="I72" s="243"/>
      <c r="J72" s="147"/>
      <c r="K72" s="230"/>
    </row>
    <row r="73" s="231" customFormat="true" ht="24" hidden="false" customHeight="true" outlineLevel="0" collapsed="false">
      <c r="A73" s="230"/>
      <c r="B73" s="234"/>
      <c r="C73" s="241"/>
      <c r="D73" s="234"/>
      <c r="E73" s="234"/>
      <c r="F73" s="235" t="s">
        <v>420</v>
      </c>
      <c r="G73" s="234"/>
      <c r="H73" s="234"/>
      <c r="I73" s="243"/>
      <c r="J73" s="147"/>
      <c r="K73" s="230"/>
    </row>
    <row r="74" s="231" customFormat="true" ht="24" hidden="false" customHeight="true" outlineLevel="0" collapsed="false">
      <c r="A74" s="230"/>
      <c r="B74" s="234"/>
      <c r="C74" s="241"/>
      <c r="D74" s="236"/>
      <c r="E74" s="264"/>
      <c r="F74" s="237" t="str">
        <f aca="false">F52</f>
        <v>WT AC Ct. 21</v>
      </c>
      <c r="G74" s="265"/>
      <c r="H74" s="236"/>
      <c r="I74" s="243"/>
      <c r="J74" s="147"/>
      <c r="K74" s="230"/>
    </row>
    <row r="75" s="231" customFormat="true" ht="24" hidden="false" customHeight="true" outlineLevel="0" collapsed="false">
      <c r="A75" s="230"/>
      <c r="B75" s="234"/>
      <c r="C75" s="241"/>
      <c r="D75" s="238"/>
      <c r="E75" s="234"/>
      <c r="F75" s="239" t="s">
        <v>290</v>
      </c>
      <c r="G75" s="234"/>
      <c r="H75" s="240"/>
      <c r="I75" s="243"/>
      <c r="J75" s="147"/>
      <c r="K75" s="230"/>
    </row>
    <row r="76" s="231" customFormat="true" ht="24" hidden="false" customHeight="true" outlineLevel="0" collapsed="false">
      <c r="A76" s="230"/>
      <c r="B76" s="234"/>
      <c r="C76" s="241"/>
      <c r="D76" s="241"/>
      <c r="E76" s="234"/>
      <c r="F76" s="242"/>
      <c r="G76" s="234"/>
      <c r="H76" s="243"/>
      <c r="I76" s="243"/>
      <c r="J76" s="147"/>
      <c r="K76" s="230"/>
    </row>
    <row r="77" s="231" customFormat="true" ht="24" hidden="false" customHeight="true" outlineLevel="0" collapsed="false">
      <c r="A77" s="230"/>
      <c r="B77" s="234"/>
      <c r="C77" s="241"/>
      <c r="D77" s="241"/>
      <c r="E77" s="234"/>
      <c r="F77" s="245" t="s">
        <v>485</v>
      </c>
      <c r="G77" s="234"/>
      <c r="H77" s="243"/>
      <c r="I77" s="243"/>
      <c r="J77" s="147"/>
      <c r="K77" s="230"/>
    </row>
    <row r="78" s="231" customFormat="true" ht="24" hidden="false" customHeight="true" outlineLevel="0" collapsed="false">
      <c r="A78" s="230"/>
      <c r="B78" s="234"/>
      <c r="C78" s="241"/>
      <c r="D78" s="241" t="s">
        <v>486</v>
      </c>
      <c r="E78" s="234"/>
      <c r="F78" s="234"/>
      <c r="G78" s="234"/>
      <c r="H78" s="243" t="s">
        <v>443</v>
      </c>
      <c r="I78" s="243"/>
      <c r="J78" s="147"/>
      <c r="K78" s="230"/>
    </row>
    <row r="79" s="231" customFormat="true" ht="24" hidden="false" customHeight="true" outlineLevel="0" collapsed="false">
      <c r="A79" s="230"/>
      <c r="B79" s="234"/>
      <c r="C79" s="250"/>
      <c r="D79" s="247" t="str">
        <f aca="false">D26</f>
        <v>WT AC Ct. 22</v>
      </c>
      <c r="E79" s="234"/>
      <c r="F79" s="234"/>
      <c r="G79" s="234"/>
      <c r="H79" s="248" t="str">
        <f aca="false">E62</f>
        <v>WT AC Ct. 23</v>
      </c>
      <c r="I79" s="250"/>
      <c r="J79" s="147"/>
      <c r="K79" s="230"/>
    </row>
    <row r="80" s="231" customFormat="true" ht="24" hidden="false" customHeight="true" outlineLevel="0" collapsed="false">
      <c r="A80" s="230"/>
      <c r="B80" s="234"/>
      <c r="C80" s="234"/>
      <c r="D80" s="241" t="s">
        <v>439</v>
      </c>
      <c r="E80" s="234"/>
      <c r="F80" s="234"/>
      <c r="G80" s="234"/>
      <c r="H80" s="243" t="s">
        <v>445</v>
      </c>
      <c r="I80" s="234"/>
      <c r="J80" s="147"/>
      <c r="K80" s="230"/>
    </row>
    <row r="81" s="231" customFormat="true" ht="24" hidden="false" customHeight="true" outlineLevel="0" collapsed="false">
      <c r="A81" s="230"/>
      <c r="B81" s="234"/>
      <c r="C81" s="234"/>
      <c r="D81" s="241"/>
      <c r="E81" s="234"/>
      <c r="F81" s="234"/>
      <c r="G81" s="234"/>
      <c r="H81" s="243"/>
      <c r="I81" s="234"/>
      <c r="J81" s="147"/>
      <c r="K81" s="230"/>
    </row>
    <row r="82" s="231" customFormat="true" ht="24" hidden="false" customHeight="true" outlineLevel="0" collapsed="false">
      <c r="A82" s="230"/>
      <c r="B82" s="234"/>
      <c r="C82" s="234"/>
      <c r="D82" s="286"/>
      <c r="E82" s="59"/>
      <c r="F82" s="234" t="s">
        <v>487</v>
      </c>
      <c r="G82" s="59"/>
      <c r="H82" s="277"/>
      <c r="I82" s="234"/>
      <c r="J82" s="147"/>
      <c r="K82" s="230"/>
    </row>
    <row r="83" s="231" customFormat="true" ht="24" hidden="false" customHeight="true" outlineLevel="0" collapsed="false">
      <c r="A83" s="230"/>
      <c r="B83" s="234"/>
      <c r="C83" s="234"/>
      <c r="D83" s="286"/>
      <c r="E83" s="59"/>
      <c r="F83" s="235" t="s">
        <v>432</v>
      </c>
      <c r="G83" s="59"/>
      <c r="H83" s="277"/>
      <c r="I83" s="234"/>
      <c r="J83" s="147"/>
      <c r="K83" s="230"/>
    </row>
    <row r="84" s="231" customFormat="true" ht="24" hidden="false" customHeight="true" outlineLevel="0" collapsed="false">
      <c r="A84" s="230"/>
      <c r="B84" s="234"/>
      <c r="C84" s="234"/>
      <c r="D84" s="288"/>
      <c r="E84" s="271"/>
      <c r="F84" s="237" t="str">
        <f aca="false">F65</f>
        <v>WT AC Ct. 23</v>
      </c>
      <c r="G84" s="271"/>
      <c r="H84" s="279"/>
      <c r="I84" s="234"/>
      <c r="J84" s="147"/>
      <c r="K84" s="230"/>
    </row>
    <row r="85" s="231" customFormat="true" ht="24" hidden="false" customHeight="true" outlineLevel="0" collapsed="false">
      <c r="A85" s="230"/>
      <c r="B85" s="234"/>
      <c r="C85" s="234"/>
      <c r="D85" s="282"/>
      <c r="E85" s="59"/>
      <c r="F85" s="239" t="s">
        <v>309</v>
      </c>
      <c r="G85" s="59"/>
      <c r="H85" s="282"/>
      <c r="I85" s="234"/>
      <c r="J85" s="147"/>
      <c r="K85" s="230"/>
    </row>
    <row r="86" s="231" customFormat="true" ht="24" hidden="false" customHeight="true" outlineLevel="0" collapsed="false">
      <c r="A86" s="230"/>
      <c r="B86" s="234"/>
      <c r="C86" s="234"/>
      <c r="D86" s="59"/>
      <c r="E86" s="59"/>
      <c r="F86" s="242"/>
      <c r="G86" s="59"/>
      <c r="H86" s="59"/>
      <c r="I86" s="234"/>
      <c r="J86" s="147"/>
      <c r="K86" s="230"/>
    </row>
    <row r="87" s="231" customFormat="true" ht="24" hidden="false" customHeight="true" outlineLevel="0" collapsed="false">
      <c r="A87" s="230"/>
      <c r="B87" s="234"/>
      <c r="C87" s="234"/>
      <c r="D87" s="59"/>
      <c r="E87" s="299"/>
      <c r="F87" s="245" t="s">
        <v>351</v>
      </c>
      <c r="G87" s="59"/>
      <c r="H87" s="59"/>
      <c r="I87" s="234"/>
      <c r="J87" s="147"/>
      <c r="K87" s="230"/>
    </row>
    <row r="88" customFormat="false" ht="24" hidden="false" customHeight="true" outlineLevel="0" collapsed="false">
      <c r="A88" s="0"/>
      <c r="B88" s="71"/>
      <c r="C88" s="71"/>
      <c r="D88" s="17"/>
      <c r="E88" s="17"/>
      <c r="F88" s="17"/>
      <c r="G88" s="17"/>
      <c r="H88" s="18"/>
      <c r="I88" s="18"/>
      <c r="J88" s="302"/>
      <c r="K88" s="0"/>
    </row>
    <row r="89" customFormat="false" ht="24" hidden="false" customHeight="true" outlineLevel="0" collapsed="false">
      <c r="A89" s="0"/>
      <c r="B89" s="146"/>
      <c r="C89" s="147" t="s">
        <v>323</v>
      </c>
      <c r="D89" s="71"/>
      <c r="E89" s="71"/>
      <c r="F89" s="233"/>
      <c r="G89" s="71"/>
      <c r="H89" s="71"/>
      <c r="I89" s="71"/>
      <c r="J89" s="71"/>
      <c r="K89" s="0"/>
    </row>
    <row r="90" customFormat="false" ht="13" hidden="false" customHeight="false" outlineLevel="0" collapsed="false">
      <c r="A90" s="0"/>
      <c r="B90" s="71"/>
      <c r="C90" s="71"/>
      <c r="D90" s="71"/>
      <c r="E90" s="71"/>
      <c r="F90" s="71"/>
      <c r="G90" s="71"/>
      <c r="H90" s="71"/>
      <c r="I90" s="71"/>
      <c r="J90" s="71"/>
      <c r="K90" s="0"/>
    </row>
    <row r="91" customFormat="false" ht="13" hidden="false" customHeight="false" outlineLevel="0" collapsed="false">
      <c r="A91" s="0"/>
      <c r="B91" s="71"/>
      <c r="C91" s="71"/>
      <c r="D91" s="71"/>
      <c r="E91" s="71"/>
      <c r="F91" s="71"/>
      <c r="G91" s="71"/>
      <c r="H91" s="71"/>
      <c r="I91" s="71"/>
      <c r="J91" s="71"/>
      <c r="K91" s="0"/>
    </row>
    <row r="92" customFormat="false" ht="13" hidden="false" customHeight="false" outlineLevel="0" collapsed="false">
      <c r="A92" s="0"/>
      <c r="B92" s="71"/>
      <c r="C92" s="71"/>
      <c r="D92" s="71"/>
      <c r="E92" s="71"/>
      <c r="F92" s="71"/>
      <c r="G92" s="71"/>
      <c r="H92" s="71"/>
      <c r="I92" s="71"/>
      <c r="J92" s="71"/>
      <c r="K92" s="0"/>
    </row>
    <row r="93" customFormat="false" ht="13" hidden="false" customHeight="false" outlineLevel="0" collapsed="false">
      <c r="A93" s="0"/>
      <c r="B93" s="71"/>
      <c r="C93" s="71"/>
      <c r="D93" s="71"/>
      <c r="E93" s="71"/>
      <c r="F93" s="71"/>
      <c r="G93" s="71"/>
      <c r="H93" s="71"/>
      <c r="I93" s="71"/>
      <c r="J93" s="71"/>
      <c r="K93" s="0"/>
    </row>
    <row r="94" customFormat="false" ht="13" hidden="false" customHeight="false" outlineLevel="0" collapsed="false">
      <c r="A94" s="0"/>
      <c r="B94" s="71"/>
      <c r="C94" s="71"/>
      <c r="D94" s="71"/>
      <c r="E94" s="71"/>
      <c r="F94" s="71"/>
      <c r="G94" s="71"/>
      <c r="H94" s="71"/>
      <c r="I94" s="71"/>
      <c r="J94" s="71"/>
      <c r="K94" s="0"/>
    </row>
    <row r="95" customFormat="false" ht="13" hidden="false" customHeight="false" outlineLevel="0" collapsed="false">
      <c r="A95" s="0"/>
      <c r="B95" s="71"/>
      <c r="C95" s="71"/>
      <c r="D95" s="71"/>
      <c r="E95" s="71"/>
      <c r="F95" s="71"/>
      <c r="G95" s="71"/>
      <c r="H95" s="71"/>
      <c r="I95" s="71"/>
      <c r="J95" s="71"/>
      <c r="K95" s="0"/>
    </row>
    <row r="96" customFormat="false" ht="13" hidden="false" customHeight="false" outlineLevel="0" collapsed="false">
      <c r="A96" s="0"/>
      <c r="B96" s="71"/>
      <c r="C96" s="71"/>
      <c r="D96" s="71"/>
      <c r="E96" s="71"/>
      <c r="F96" s="71"/>
      <c r="G96" s="71"/>
      <c r="H96" s="71"/>
      <c r="I96" s="71"/>
      <c r="J96" s="71"/>
      <c r="K96" s="0"/>
    </row>
    <row r="97" customFormat="false" ht="13" hidden="false" customHeight="false" outlineLevel="0" collapsed="false">
      <c r="A97" s="0"/>
      <c r="B97" s="71"/>
      <c r="C97" s="71"/>
      <c r="D97" s="71"/>
      <c r="E97" s="71"/>
      <c r="F97" s="71"/>
      <c r="G97" s="71"/>
      <c r="H97" s="71"/>
      <c r="I97" s="71"/>
      <c r="J97" s="71"/>
      <c r="K97" s="0"/>
    </row>
    <row r="98" customFormat="false" ht="13" hidden="false" customHeight="false" outlineLevel="0" collapsed="false">
      <c r="A98" s="0"/>
      <c r="B98" s="71"/>
      <c r="C98" s="71"/>
      <c r="D98" s="71"/>
      <c r="E98" s="71"/>
      <c r="F98" s="71"/>
      <c r="G98" s="71"/>
      <c r="H98" s="71"/>
      <c r="I98" s="71"/>
      <c r="J98" s="71"/>
      <c r="K98" s="0"/>
    </row>
    <row r="99" customFormat="false" ht="13" hidden="false" customHeight="false" outlineLevel="0" collapsed="false">
      <c r="A99" s="0"/>
      <c r="B99" s="71"/>
      <c r="C99" s="71"/>
      <c r="D99" s="71"/>
      <c r="E99" s="71"/>
      <c r="F99" s="71"/>
      <c r="G99" s="71"/>
      <c r="H99" s="71"/>
      <c r="I99" s="71"/>
      <c r="J99" s="71"/>
      <c r="K99" s="0"/>
    </row>
    <row r="100" customFormat="false" ht="13" hidden="false" customHeight="false" outlineLevel="0" collapsed="false">
      <c r="A100" s="0"/>
      <c r="B100" s="71"/>
      <c r="C100" s="71"/>
      <c r="D100" s="71"/>
      <c r="E100" s="71"/>
      <c r="F100" s="71"/>
      <c r="G100" s="71"/>
      <c r="H100" s="71"/>
      <c r="I100" s="71"/>
      <c r="J100" s="71"/>
      <c r="K100" s="0"/>
    </row>
    <row r="101" customFormat="false" ht="13" hidden="false" customHeight="false" outlineLevel="0" collapsed="false">
      <c r="A101" s="0"/>
      <c r="B101" s="71"/>
      <c r="C101" s="71"/>
      <c r="D101" s="71"/>
      <c r="E101" s="71"/>
      <c r="F101" s="71"/>
      <c r="G101" s="71"/>
      <c r="H101" s="71"/>
      <c r="I101" s="71"/>
      <c r="J101" s="71"/>
      <c r="K101" s="0"/>
    </row>
    <row r="102" customFormat="false" ht="13" hidden="false" customHeight="false" outlineLevel="0" collapsed="false">
      <c r="A102" s="0"/>
      <c r="B102" s="71"/>
      <c r="C102" s="71"/>
      <c r="D102" s="71"/>
      <c r="E102" s="71"/>
      <c r="F102" s="71"/>
      <c r="G102" s="71"/>
      <c r="H102" s="71"/>
      <c r="I102" s="71"/>
      <c r="J102" s="71"/>
      <c r="K102" s="0"/>
    </row>
    <row r="103" customFormat="false" ht="13" hidden="false" customHeight="false" outlineLevel="0" collapsed="false">
      <c r="A103" s="0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3" hidden="false" customHeight="false" outlineLevel="0" collapsed="false">
      <c r="A104" s="0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3" hidden="false" customHeight="false" outlineLevel="0" collapsed="false">
      <c r="A105" s="0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3" hidden="false" customHeight="false" outlineLevel="0" collapsed="false">
      <c r="A106" s="0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3" hidden="false" customHeight="false" outlineLevel="0" collapsed="false">
      <c r="A107" s="0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3" hidden="false" customHeight="false" outlineLevel="0" collapsed="false">
      <c r="A108" s="0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3" hidden="false" customHeight="false" outlineLevel="0" collapsed="false">
      <c r="A109" s="0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3" hidden="false" customHeight="false" outlineLevel="0" collapsed="false">
      <c r="A110" s="0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3" hidden="false" customHeight="false" outlineLevel="0" collapsed="false">
      <c r="A111" s="0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3" hidden="false" customHeight="false" outlineLevel="0" collapsed="false">
      <c r="A112" s="0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3" hidden="false" customHeight="false" outlineLevel="0" collapsed="false">
      <c r="A113" s="0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3" hidden="false" customHeight="false" outlineLevel="0" collapsed="false">
      <c r="A114" s="0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3" hidden="false" customHeight="false" outlineLevel="0" collapsed="false">
      <c r="A115" s="0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3" hidden="false" customHeight="false" outlineLevel="0" collapsed="false">
      <c r="A116" s="0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3" hidden="false" customHeight="false" outlineLevel="0" collapsed="false">
      <c r="A117" s="0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3" hidden="false" customHeight="false" outlineLevel="0" collapsed="false">
      <c r="A118" s="0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3" hidden="false" customHeight="false" outlineLevel="0" collapsed="false">
      <c r="A119" s="0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3" hidden="false" customHeight="false" outlineLevel="0" collapsed="false">
      <c r="A120" s="0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3" hidden="false" customHeight="false" outlineLevel="0" collapsed="false">
      <c r="A121" s="0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3" hidden="false" customHeight="false" outlineLevel="0" collapsed="false">
      <c r="A122" s="0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3" hidden="false" customHeight="false" outlineLevel="0" collapsed="false">
      <c r="A123" s="0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3" hidden="false" customHeight="false" outlineLevel="0" collapsed="false">
      <c r="A124" s="0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3" hidden="false" customHeight="false" outlineLevel="0" collapsed="false">
      <c r="A125" s="0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3" hidden="false" customHeight="false" outlineLevel="0" collapsed="false">
      <c r="A126" s="0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3" hidden="false" customHeight="false" outlineLevel="0" collapsed="false">
      <c r="A127" s="0"/>
      <c r="B127" s="71"/>
      <c r="C127" s="71"/>
      <c r="D127" s="71"/>
      <c r="E127" s="71"/>
      <c r="F127" s="71"/>
      <c r="G127" s="71"/>
      <c r="H127" s="71"/>
      <c r="I127" s="71"/>
    </row>
    <row r="128" customFormat="false" ht="13" hidden="false" customHeight="false" outlineLevel="0" collapsed="false">
      <c r="A128" s="0"/>
      <c r="B128" s="71"/>
      <c r="C128" s="71"/>
      <c r="D128" s="71"/>
      <c r="E128" s="71"/>
      <c r="F128" s="71"/>
      <c r="G128" s="71"/>
      <c r="H128" s="71"/>
      <c r="I128" s="71"/>
    </row>
    <row r="129" customFormat="false" ht="13" hidden="false" customHeight="false" outlineLevel="0" collapsed="false">
      <c r="A129" s="0"/>
      <c r="B129" s="71"/>
      <c r="C129" s="71"/>
      <c r="D129" s="71"/>
      <c r="E129" s="71"/>
      <c r="F129" s="71"/>
      <c r="G129" s="71"/>
      <c r="H129" s="71"/>
      <c r="I129" s="71"/>
    </row>
    <row r="130" customFormat="false" ht="13" hidden="false" customHeight="false" outlineLevel="0" collapsed="false">
      <c r="A130" s="0"/>
      <c r="B130" s="71"/>
      <c r="C130" s="71"/>
      <c r="D130" s="71"/>
      <c r="E130" s="71"/>
      <c r="F130" s="71"/>
      <c r="G130" s="71"/>
      <c r="H130" s="71"/>
      <c r="I130" s="71"/>
    </row>
    <row r="131" customFormat="false" ht="13" hidden="false" customHeight="false" outlineLevel="0" collapsed="false">
      <c r="A131" s="0"/>
      <c r="B131" s="71"/>
      <c r="C131" s="71"/>
      <c r="D131" s="71"/>
      <c r="E131" s="71"/>
      <c r="F131" s="71"/>
      <c r="G131" s="71"/>
      <c r="H131" s="71"/>
      <c r="I131" s="71"/>
    </row>
    <row r="132" customFormat="false" ht="13" hidden="false" customHeight="false" outlineLevel="0" collapsed="false">
      <c r="A132" s="0"/>
      <c r="B132" s="71"/>
      <c r="C132" s="71"/>
      <c r="D132" s="71"/>
      <c r="E132" s="71"/>
      <c r="F132" s="71"/>
      <c r="G132" s="71"/>
      <c r="H132" s="71"/>
      <c r="I132" s="71"/>
    </row>
    <row r="133" customFormat="false" ht="13" hidden="false" customHeight="false" outlineLevel="0" collapsed="false">
      <c r="A133" s="0"/>
      <c r="B133" s="71"/>
      <c r="C133" s="71"/>
      <c r="D133" s="71"/>
      <c r="E133" s="71"/>
      <c r="F133" s="71"/>
      <c r="G133" s="71"/>
      <c r="H133" s="71"/>
      <c r="I133" s="71"/>
    </row>
    <row r="134" customFormat="false" ht="13" hidden="false" customHeight="false" outlineLevel="0" collapsed="false">
      <c r="A134" s="0"/>
      <c r="B134" s="71"/>
      <c r="C134" s="71"/>
      <c r="D134" s="71"/>
      <c r="E134" s="71"/>
      <c r="F134" s="71"/>
      <c r="G134" s="71"/>
      <c r="H134" s="71"/>
      <c r="I134" s="71"/>
    </row>
    <row r="135" customFormat="false" ht="13" hidden="false" customHeight="false" outlineLevel="0" collapsed="false">
      <c r="A135" s="0"/>
      <c r="B135" s="71"/>
      <c r="C135" s="71"/>
      <c r="D135" s="71"/>
      <c r="E135" s="71"/>
      <c r="F135" s="71"/>
      <c r="G135" s="71"/>
      <c r="H135" s="71"/>
      <c r="I135" s="71"/>
    </row>
    <row r="136" customFormat="false" ht="13" hidden="false" customHeight="false" outlineLevel="0" collapsed="false">
      <c r="A136" s="0"/>
      <c r="B136" s="71"/>
      <c r="C136" s="71"/>
      <c r="D136" s="71"/>
      <c r="E136" s="71"/>
      <c r="F136" s="71"/>
      <c r="G136" s="71"/>
      <c r="H136" s="71"/>
      <c r="I136" s="71"/>
    </row>
    <row r="137" customFormat="false" ht="13" hidden="false" customHeight="false" outlineLevel="0" collapsed="false">
      <c r="A137" s="0"/>
      <c r="B137" s="71"/>
      <c r="C137" s="71"/>
      <c r="D137" s="71"/>
      <c r="E137" s="71"/>
      <c r="F137" s="71"/>
      <c r="G137" s="71"/>
      <c r="H137" s="71"/>
      <c r="I137" s="71"/>
    </row>
    <row r="138" customFormat="false" ht="13" hidden="false" customHeight="false" outlineLevel="0" collapsed="false">
      <c r="A138" s="0"/>
      <c r="B138" s="71"/>
      <c r="C138" s="71"/>
      <c r="D138" s="71"/>
      <c r="E138" s="71"/>
      <c r="F138" s="71"/>
      <c r="G138" s="71"/>
      <c r="H138" s="71"/>
      <c r="I138" s="71"/>
    </row>
    <row r="139" customFormat="false" ht="13" hidden="false" customHeight="false" outlineLevel="0" collapsed="false">
      <c r="A139" s="0"/>
      <c r="B139" s="71"/>
      <c r="C139" s="71"/>
      <c r="D139" s="71"/>
      <c r="E139" s="71"/>
      <c r="F139" s="71"/>
      <c r="G139" s="71"/>
      <c r="H139" s="71"/>
      <c r="I139" s="71"/>
    </row>
    <row r="140" customFormat="false" ht="13" hidden="false" customHeight="false" outlineLevel="0" collapsed="false">
      <c r="A140" s="0"/>
      <c r="B140" s="71"/>
      <c r="C140" s="71"/>
      <c r="D140" s="71"/>
      <c r="E140" s="71"/>
      <c r="F140" s="71"/>
      <c r="G140" s="71"/>
      <c r="H140" s="71"/>
      <c r="I140" s="71"/>
    </row>
    <row r="141" customFormat="false" ht="13" hidden="false" customHeight="false" outlineLevel="0" collapsed="false">
      <c r="A141" s="0"/>
      <c r="B141" s="71"/>
      <c r="C141" s="71"/>
      <c r="D141" s="71"/>
      <c r="E141" s="71"/>
      <c r="F141" s="71"/>
      <c r="G141" s="71"/>
      <c r="H141" s="71"/>
      <c r="I141" s="71"/>
    </row>
    <row r="142" customFormat="false" ht="13" hidden="false" customHeight="false" outlineLevel="0" collapsed="false">
      <c r="A142" s="0"/>
      <c r="B142" s="71"/>
      <c r="C142" s="71"/>
      <c r="D142" s="71"/>
      <c r="E142" s="71"/>
      <c r="F142" s="71"/>
      <c r="G142" s="71"/>
      <c r="H142" s="71"/>
      <c r="I142" s="71"/>
    </row>
    <row r="143" customFormat="false" ht="13" hidden="false" customHeight="false" outlineLevel="0" collapsed="false">
      <c r="A143" s="0"/>
      <c r="B143" s="71"/>
      <c r="C143" s="71"/>
      <c r="D143" s="71"/>
      <c r="E143" s="71"/>
      <c r="F143" s="71"/>
      <c r="G143" s="71"/>
      <c r="H143" s="71"/>
      <c r="I143" s="71"/>
    </row>
    <row r="144" customFormat="false" ht="13" hidden="false" customHeight="false" outlineLevel="0" collapsed="false">
      <c r="A144" s="0"/>
      <c r="B144" s="71"/>
      <c r="C144" s="71"/>
      <c r="D144" s="71"/>
      <c r="E144" s="71"/>
      <c r="F144" s="71"/>
      <c r="G144" s="71"/>
      <c r="H144" s="71"/>
      <c r="I144" s="71"/>
    </row>
    <row r="145" customFormat="false" ht="13" hidden="false" customHeight="false" outlineLevel="0" collapsed="false">
      <c r="A145" s="0"/>
      <c r="B145" s="71"/>
      <c r="C145" s="71"/>
      <c r="D145" s="71"/>
      <c r="E145" s="71"/>
      <c r="F145" s="71"/>
      <c r="G145" s="71"/>
      <c r="H145" s="71"/>
      <c r="I145" s="71"/>
    </row>
    <row r="146" customFormat="false" ht="13" hidden="false" customHeight="false" outlineLevel="0" collapsed="false">
      <c r="A146" s="0"/>
      <c r="B146" s="71"/>
      <c r="C146" s="71"/>
      <c r="D146" s="71"/>
      <c r="E146" s="71"/>
      <c r="F146" s="71"/>
      <c r="G146" s="71"/>
      <c r="H146" s="71"/>
      <c r="I146" s="71"/>
    </row>
  </sheetData>
  <mergeCells count="7">
    <mergeCell ref="A1:K1"/>
    <mergeCell ref="A2:K2"/>
    <mergeCell ref="A3:C3"/>
    <mergeCell ref="A4:K4"/>
    <mergeCell ref="A5:K5"/>
    <mergeCell ref="B9:J9"/>
    <mergeCell ref="D48:E48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38.66"/>
    <col collapsed="false" customWidth="true" hidden="false" outlineLevel="0" max="7" min="2" style="24" width="15.66"/>
    <col collapsed="false" customWidth="true" hidden="false" outlineLevel="0" max="8" min="8" style="24" width="22.66"/>
    <col collapsed="false" customWidth="false" hidden="false" outlineLevel="0" max="257" min="9" style="24" width="9.15"/>
  </cols>
  <sheetData>
    <row r="1" customFormat="false" ht="18" hidden="false" customHeight="false" outlineLevel="0" collapsed="false">
      <c r="A1" s="25" t="str">
        <f aca="false">Pools!A1</f>
        <v>Amarillo Regional Qualifier - hosted by JET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" hidden="false" customHeight="false" outlineLevel="0" collapsed="false">
      <c r="A3" s="27"/>
      <c r="B3" s="28" t="str">
        <f aca="false">Pools!A71</f>
        <v>PM Pool - 2:30pm Start</v>
      </c>
      <c r="C3" s="29"/>
      <c r="D3" s="27"/>
      <c r="E3" s="27"/>
    </row>
    <row r="4" s="31" customFormat="true" ht="14" hidden="false" customHeight="false" outlineLevel="0" collapsed="false">
      <c r="A4" s="30" t="s">
        <v>232</v>
      </c>
      <c r="B4" s="31" t="str">
        <f aca="false">Pools!A72</f>
        <v>Amarillo College Ct. 11</v>
      </c>
    </row>
    <row r="5" s="31" customFormat="true" ht="14" hidden="false" customHeight="false" outlineLevel="0" collapsed="false">
      <c r="A5" s="30" t="s">
        <v>233</v>
      </c>
      <c r="B5" s="31" t="str">
        <f aca="false">Pools!A70</f>
        <v>Division IV-A</v>
      </c>
    </row>
    <row r="7" s="33" customFormat="true" ht="14" hidden="false" customHeight="false" outlineLevel="0" collapsed="false">
      <c r="A7" s="32" t="s">
        <v>23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4" t="s">
        <v>235</v>
      </c>
      <c r="B9" s="24" t="s">
        <v>236</v>
      </c>
      <c r="D9" s="34"/>
      <c r="E9" s="34"/>
    </row>
    <row r="10" customFormat="false" ht="13" hidden="false" customHeight="false" outlineLevel="0" collapsed="false">
      <c r="A10" s="34" t="s">
        <v>237</v>
      </c>
      <c r="B10" s="35" t="n">
        <v>11</v>
      </c>
      <c r="C10" s="35"/>
      <c r="D10" s="34"/>
      <c r="E10" s="34"/>
    </row>
    <row r="12" s="40" customFormat="true" ht="13" hidden="false" customHeight="false" outlineLevel="0" collapsed="false">
      <c r="A12" s="36" t="s">
        <v>238</v>
      </c>
      <c r="B12" s="37" t="str">
        <f aca="false">A13</f>
        <v>ARVC 13N2 Adidas</v>
      </c>
      <c r="C12" s="37"/>
      <c r="D12" s="38" t="str">
        <f aca="false">A16</f>
        <v>Amarillo Xtreme 13 Surge</v>
      </c>
      <c r="E12" s="38"/>
      <c r="F12" s="39" t="str">
        <f aca="false">A19</f>
        <v>HP Slammers 14</v>
      </c>
      <c r="G12" s="39"/>
      <c r="H12" s="36" t="s">
        <v>239</v>
      </c>
      <c r="I12" s="38" t="s">
        <v>240</v>
      </c>
      <c r="J12" s="38"/>
    </row>
    <row r="13" s="45" customFormat="true" ht="24" hidden="false" customHeight="true" outlineLevel="0" collapsed="false">
      <c r="A13" s="41" t="str">
        <f aca="false">Pools!A74</f>
        <v>ARVC 13N2 Adidas</v>
      </c>
      <c r="B13" s="42"/>
      <c r="C13" s="42"/>
      <c r="D13" s="43"/>
      <c r="E13" s="43"/>
      <c r="F13" s="43"/>
      <c r="G13" s="43"/>
      <c r="H13" s="41" t="n">
        <v>1</v>
      </c>
      <c r="I13" s="44"/>
      <c r="J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1"/>
      <c r="I14" s="44"/>
      <c r="J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1"/>
      <c r="I15" s="44"/>
      <c r="J15" s="44"/>
    </row>
    <row r="16" s="45" customFormat="true" ht="24" hidden="false" customHeight="true" outlineLevel="0" collapsed="false">
      <c r="A16" s="41" t="str">
        <f aca="false">Pools!A75</f>
        <v>Amarillo Xtreme 13 Sur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1" t="n">
        <v>2</v>
      </c>
      <c r="I16" s="44"/>
      <c r="J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1"/>
      <c r="I17" s="44"/>
      <c r="J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1"/>
      <c r="I18" s="44"/>
      <c r="J18" s="44"/>
    </row>
    <row r="19" s="45" customFormat="true" ht="24" hidden="false" customHeight="true" outlineLevel="0" collapsed="false">
      <c r="A19" s="41" t="str">
        <f aca="false">Pools!A76</f>
        <v>HP Slammers 14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2"/>
      <c r="G19" s="42"/>
      <c r="H19" s="41" t="n">
        <v>3</v>
      </c>
      <c r="I19" s="44"/>
      <c r="J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2"/>
      <c r="G20" s="42"/>
      <c r="H20" s="41"/>
      <c r="I20" s="44"/>
      <c r="J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2"/>
      <c r="G21" s="42"/>
      <c r="H21" s="41"/>
      <c r="I21" s="44"/>
      <c r="J21" s="44"/>
    </row>
    <row r="22" s="45" customFormat="true" ht="4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47" t="s">
        <v>241</v>
      </c>
      <c r="C23" s="47"/>
      <c r="D23" s="47"/>
      <c r="E23" s="47"/>
      <c r="F23" s="47" t="s">
        <v>242</v>
      </c>
      <c r="G23" s="47"/>
      <c r="H23" s="47"/>
      <c r="I23" s="47" t="s">
        <v>243</v>
      </c>
      <c r="J23" s="47"/>
    </row>
    <row r="24" customFormat="false" ht="13" hidden="false" customHeight="false" outlineLevel="0" collapsed="false">
      <c r="A24" s="40"/>
      <c r="B24" s="37" t="s">
        <v>244</v>
      </c>
      <c r="C24" s="37"/>
      <c r="D24" s="48" t="s">
        <v>245</v>
      </c>
      <c r="E24" s="48"/>
      <c r="F24" s="48" t="s">
        <v>244</v>
      </c>
      <c r="G24" s="48"/>
      <c r="H24" s="48" t="s">
        <v>245</v>
      </c>
      <c r="I24" s="48" t="s">
        <v>246</v>
      </c>
      <c r="J24" s="48" t="s">
        <v>247</v>
      </c>
      <c r="K24" s="49" t="s">
        <v>248</v>
      </c>
    </row>
    <row r="25" s="40" customFormat="true" ht="24" hidden="false" customHeight="true" outlineLevel="0" collapsed="false">
      <c r="A25" s="50" t="str">
        <f aca="false">A13</f>
        <v>ARVC 13N2 Adidas</v>
      </c>
      <c r="B25" s="51"/>
      <c r="C25" s="51"/>
      <c r="D25" s="51"/>
      <c r="E25" s="51"/>
      <c r="F25" s="51"/>
      <c r="G25" s="51"/>
      <c r="H25" s="51"/>
      <c r="I25" s="52" t="n">
        <f aca="false">IF(D13+D14+D15+F13+F14+F15=0,0,D13+D14+D15+F13+F14+F15)</f>
        <v>0</v>
      </c>
      <c r="J25" s="52" t="n">
        <f aca="false">E13+E14+E15+G13+G14+G15</f>
        <v>0</v>
      </c>
      <c r="K25" s="52" t="n">
        <f aca="false">I25-J25</f>
        <v>0</v>
      </c>
    </row>
    <row r="26" customFormat="false" ht="24" hidden="false" customHeight="true" outlineLevel="0" collapsed="false">
      <c r="A26" s="50" t="str">
        <f aca="false">A16</f>
        <v>Amarillo Xtreme 13 Surge</v>
      </c>
      <c r="B26" s="51"/>
      <c r="C26" s="51"/>
      <c r="D26" s="51"/>
      <c r="E26" s="51"/>
      <c r="F26" s="51"/>
      <c r="G26" s="51"/>
      <c r="H26" s="51"/>
      <c r="I26" s="52" t="e">
        <f aca="false">IF(B16+B17+B18+F16+F17+F18=0,0,B16+B17+B18+F16+F17+F18)</f>
        <v>#VALUE!</v>
      </c>
      <c r="J26" s="52" t="e">
        <f aca="false">C16+C17+C18+G16+G17+G18</f>
        <v>#VALUE!</v>
      </c>
      <c r="K26" s="52" t="e">
        <f aca="false">I26-J26</f>
        <v>#VALUE!</v>
      </c>
    </row>
    <row r="27" customFormat="false" ht="24" hidden="false" customHeight="true" outlineLevel="0" collapsed="false">
      <c r="A27" s="50" t="str">
        <f aca="false">A19</f>
        <v>HP Slammers 14</v>
      </c>
      <c r="B27" s="51"/>
      <c r="C27" s="51"/>
      <c r="D27" s="51"/>
      <c r="E27" s="51"/>
      <c r="F27" s="51"/>
      <c r="G27" s="51"/>
      <c r="H27" s="51"/>
      <c r="I27" s="52" t="e">
        <f aca="false">B19+B20+B21+D19+D20+D21</f>
        <v>#VALUE!</v>
      </c>
      <c r="J27" s="52" t="e">
        <f aca="false">C19+C20+C21+E19+E20+E21</f>
        <v>#VALUE!</v>
      </c>
      <c r="K27" s="52" t="e">
        <f aca="false">I27-J27</f>
        <v>#VALUE!</v>
      </c>
    </row>
    <row r="28" customFormat="false" ht="13" hidden="false" customHeight="false" outlineLevel="0" collapsed="false">
      <c r="A28" s="53"/>
      <c r="B28" s="54" t="n">
        <f aca="false">SUM(B25:C27)</f>
        <v>0</v>
      </c>
      <c r="C28" s="54"/>
      <c r="D28" s="54" t="n">
        <f aca="false">SUM(D25:E27)</f>
        <v>0</v>
      </c>
      <c r="E28" s="54"/>
      <c r="F28" s="54" t="n">
        <f aca="false">SUM(F25:G27)</f>
        <v>0</v>
      </c>
      <c r="G28" s="54"/>
      <c r="H28" s="55" t="n">
        <f aca="false">SUM(H25:H27)</f>
        <v>0</v>
      </c>
      <c r="I28" s="55" t="e">
        <f aca="false">SUM(I25:I27)</f>
        <v>#VALUE!</v>
      </c>
      <c r="J28" s="55" t="e">
        <f aca="false">SUM(J25:J27)</f>
        <v>#VALUE!</v>
      </c>
      <c r="K28" s="5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6"/>
      <c r="B30" s="38" t="s">
        <v>249</v>
      </c>
      <c r="C30" s="38"/>
      <c r="D30" s="38" t="s">
        <v>249</v>
      </c>
      <c r="E30" s="38"/>
      <c r="F30" s="38" t="s">
        <v>250</v>
      </c>
      <c r="G30" s="38"/>
      <c r="H30" s="56" t="s">
        <v>251</v>
      </c>
      <c r="I30" s="56"/>
      <c r="J30" s="56"/>
      <c r="K30" s="56"/>
    </row>
    <row r="31" customFormat="false" ht="18" hidden="false" customHeight="true" outlineLevel="0" collapsed="false">
      <c r="A31" s="36" t="s">
        <v>252</v>
      </c>
      <c r="B31" s="38" t="str">
        <f aca="false">A13</f>
        <v>ARVC 13N2 Adidas</v>
      </c>
      <c r="C31" s="38"/>
      <c r="D31" s="38" t="str">
        <f aca="false">A19</f>
        <v>HP Slammers 14</v>
      </c>
      <c r="E31" s="38"/>
      <c r="F31" s="38" t="str">
        <f aca="false">A16</f>
        <v>Amarillo Xtreme 13 Surge</v>
      </c>
      <c r="G31" s="38"/>
      <c r="H31" s="56" t="s">
        <v>253</v>
      </c>
      <c r="I31" s="56"/>
      <c r="J31" s="56"/>
      <c r="K31" s="56"/>
    </row>
    <row r="32" customFormat="false" ht="18" hidden="false" customHeight="true" outlineLevel="0" collapsed="false">
      <c r="A32" s="36" t="s">
        <v>254</v>
      </c>
      <c r="B32" s="38" t="str">
        <f aca="false">A16</f>
        <v>Amarillo Xtreme 13 Surge</v>
      </c>
      <c r="C32" s="38"/>
      <c r="D32" s="38" t="str">
        <f aca="false">A19</f>
        <v>HP Slammers 14</v>
      </c>
      <c r="E32" s="38"/>
      <c r="F32" s="38" t="str">
        <f aca="false">A13</f>
        <v>ARVC 13N2 Adidas</v>
      </c>
      <c r="G32" s="38"/>
      <c r="H32" s="57"/>
      <c r="I32" s="57"/>
      <c r="J32" s="57"/>
      <c r="K32" s="57"/>
    </row>
    <row r="33" customFormat="false" ht="18" hidden="false" customHeight="true" outlineLevel="0" collapsed="false">
      <c r="A33" s="36" t="s">
        <v>255</v>
      </c>
      <c r="B33" s="38" t="str">
        <f aca="false">A13</f>
        <v>ARVC 13N2 Adidas</v>
      </c>
      <c r="C33" s="38"/>
      <c r="D33" s="38" t="str">
        <f aca="false">A16</f>
        <v>Amarillo Xtreme 13 Surge</v>
      </c>
      <c r="E33" s="38"/>
      <c r="F33" s="38" t="str">
        <f aca="false">A19</f>
        <v>HP Slammers 14</v>
      </c>
      <c r="G33" s="38"/>
      <c r="H33" s="56" t="s">
        <v>256</v>
      </c>
      <c r="I33" s="56"/>
      <c r="J33" s="56"/>
      <c r="K33" s="56"/>
    </row>
    <row r="34" customFormat="false" ht="18" hidden="false" customHeight="true" outlineLevel="0" collapsed="false">
      <c r="F34" s="53"/>
      <c r="G34" s="53"/>
      <c r="H34" s="56" t="s">
        <v>257</v>
      </c>
      <c r="I34" s="56"/>
      <c r="J34" s="56"/>
      <c r="K34" s="56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258</v>
      </c>
      <c r="B36" s="59"/>
      <c r="C36" s="59"/>
      <c r="D36" s="59"/>
      <c r="E36" s="59"/>
      <c r="F36" s="59"/>
      <c r="G36" s="59"/>
      <c r="H36" s="59"/>
      <c r="I36" s="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71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72</f>
        <v>Amarillo College Ct. 12</v>
      </c>
    </row>
    <row r="5" s="66" customFormat="true" ht="14" hidden="false" customHeight="false" outlineLevel="0" collapsed="false">
      <c r="A5" s="65" t="s">
        <v>233</v>
      </c>
      <c r="B5" s="66" t="str">
        <f aca="false">Pools!A70</f>
        <v>Division IV-A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marillo Xtreme 13 Instinct</v>
      </c>
      <c r="C12" s="74"/>
      <c r="D12" s="75" t="str">
        <f aca="false">A16</f>
        <v>VBINQ Fuego 14</v>
      </c>
      <c r="E12" s="75"/>
      <c r="F12" s="75" t="str">
        <f aca="false">A19</f>
        <v>JET 12 Valdez</v>
      </c>
      <c r="G12" s="75"/>
      <c r="H12" s="76" t="str">
        <f aca="false">A22</f>
        <v>SW Trevino 14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74</f>
        <v>Amarillo Xtreme 13 Instinct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75</f>
        <v>VBINQ Fuego 14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76</f>
        <v>JET 12 Valdez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77</f>
        <v>SW Trevino 14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marillo Xtreme 13 Instinct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VBINQ Fuego 14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JET 12 Valdez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SW Trevino 14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marillo Xtreme 13 Instinct</v>
      </c>
      <c r="C35" s="75"/>
      <c r="D35" s="75" t="str">
        <f aca="false">A30</f>
        <v>JET 12 Valdez</v>
      </c>
      <c r="E35" s="75"/>
      <c r="F35" s="75" t="str">
        <f aca="false">A16</f>
        <v>VBINQ Fuego 14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VBINQ Fuego 14</v>
      </c>
      <c r="C36" s="75"/>
      <c r="D36" s="75" t="str">
        <f aca="false">A22</f>
        <v>SW Trevino 14</v>
      </c>
      <c r="E36" s="75"/>
      <c r="F36" s="75" t="str">
        <f aca="false">A13</f>
        <v>Amarillo Xtreme 13 Instinct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marillo Xtreme 13 Instinct</v>
      </c>
      <c r="C37" s="75"/>
      <c r="D37" s="75" t="str">
        <f aca="false">A31</f>
        <v>SW Trevino 14</v>
      </c>
      <c r="E37" s="75"/>
      <c r="F37" s="75" t="str">
        <f aca="false">A30</f>
        <v>JET 12 Valdez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VBINQ Fuego 14</v>
      </c>
      <c r="C38" s="75"/>
      <c r="D38" s="75" t="str">
        <f aca="false">A30</f>
        <v>JET 12 Valdez</v>
      </c>
      <c r="E38" s="75"/>
      <c r="F38" s="75" t="str">
        <f aca="false">A28</f>
        <v>Amarillo Xtreme 13 Instinct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JET 12 Valdez</v>
      </c>
      <c r="C39" s="75"/>
      <c r="D39" s="75" t="str">
        <f aca="false">A31</f>
        <v>SW Trevino 14</v>
      </c>
      <c r="E39" s="75"/>
      <c r="F39" s="75" t="str">
        <f aca="false">A16</f>
        <v>VBINQ Fuego 14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marillo Xtreme 13 Instinct</v>
      </c>
      <c r="C40" s="75"/>
      <c r="D40" s="75" t="str">
        <f aca="false">A29</f>
        <v>VBINQ Fuego 14</v>
      </c>
      <c r="E40" s="75"/>
      <c r="F40" s="75" t="str">
        <f aca="false">A22</f>
        <v>SW Trevino 14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71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72</f>
        <v>Amarillo College Ct. 11</v>
      </c>
    </row>
    <row r="5" s="66" customFormat="true" ht="14" hidden="false" customHeight="false" outlineLevel="0" collapsed="false">
      <c r="A5" s="65" t="s">
        <v>233</v>
      </c>
      <c r="B5" s="66" t="str">
        <f aca="false">Pools!A70</f>
        <v>Division IV-A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1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3:23 Rage 151</v>
      </c>
      <c r="C12" s="74"/>
      <c r="D12" s="75" t="str">
        <f aca="false">A16</f>
        <v>TAV Amarillo 13</v>
      </c>
      <c r="E12" s="75"/>
      <c r="F12" s="75" t="str">
        <f aca="false">A19</f>
        <v>Tx On Point 14 Gracia</v>
      </c>
      <c r="G12" s="75"/>
      <c r="H12" s="76" t="str">
        <f aca="false">A22</f>
        <v>SF Storm 142 Tsunami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74</f>
        <v>3:23 Rage 151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75</f>
        <v>TAV Amarillo 13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76</f>
        <v>Tx On Point 14 Gracia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77</f>
        <v>SF Storm 142 Tsunami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3:23 Rage 151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TAV Amarillo 13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Tx On Point 14 Gracia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SF Storm 142 Tsunami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</row>
    <row r="35" customFormat="false" ht="18" hidden="false" customHeight="true" outlineLevel="0" collapsed="false">
      <c r="A35" s="73" t="s">
        <v>252</v>
      </c>
      <c r="B35" s="75" t="str">
        <f aca="false">A28</f>
        <v>3:23 Rage 151</v>
      </c>
      <c r="C35" s="75"/>
      <c r="D35" s="75" t="str">
        <f aca="false">A30</f>
        <v>Tx On Point 14 Gracia</v>
      </c>
      <c r="E35" s="75"/>
      <c r="F35" s="75" t="str">
        <f aca="false">A16</f>
        <v>TAV Amarillo 13</v>
      </c>
      <c r="G35" s="75"/>
      <c r="I35" s="18" t="s">
        <v>261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TAV Amarillo 13</v>
      </c>
      <c r="C36" s="75"/>
      <c r="D36" s="75" t="str">
        <f aca="false">A22</f>
        <v>SF Storm 142 Tsunami</v>
      </c>
      <c r="E36" s="75"/>
      <c r="F36" s="75" t="str">
        <f aca="false">A13</f>
        <v>3:23 Rage 151</v>
      </c>
      <c r="G36" s="75"/>
      <c r="I36" s="18" t="s">
        <v>253</v>
      </c>
      <c r="J36" s="18"/>
      <c r="K36" s="18"/>
      <c r="L36" s="18"/>
    </row>
    <row r="37" customFormat="false" ht="18" hidden="false" customHeight="true" outlineLevel="0" collapsed="false">
      <c r="A37" s="73" t="s">
        <v>255</v>
      </c>
      <c r="B37" s="75" t="str">
        <f aca="false">A28</f>
        <v>3:23 Rage 151</v>
      </c>
      <c r="C37" s="75"/>
      <c r="D37" s="75" t="str">
        <f aca="false">A31</f>
        <v>SF Storm 142 Tsunami</v>
      </c>
      <c r="E37" s="75"/>
      <c r="F37" s="75" t="str">
        <f aca="false">A30</f>
        <v>Tx On Point 14 Gracia</v>
      </c>
      <c r="G37" s="75"/>
      <c r="I37" s="95"/>
      <c r="J37" s="95"/>
      <c r="K37" s="95"/>
      <c r="L37" s="95"/>
    </row>
    <row r="38" customFormat="false" ht="18" hidden="false" customHeight="true" outlineLevel="0" collapsed="false">
      <c r="A38" s="73" t="s">
        <v>263</v>
      </c>
      <c r="B38" s="75" t="str">
        <f aca="false">A29</f>
        <v>TAV Amarillo 13</v>
      </c>
      <c r="C38" s="75"/>
      <c r="D38" s="75" t="str">
        <f aca="false">A30</f>
        <v>Tx On Point 14 Gracia</v>
      </c>
      <c r="E38" s="75"/>
      <c r="F38" s="75" t="str">
        <f aca="false">A28</f>
        <v>3:23 Rage 151</v>
      </c>
      <c r="G38" s="75"/>
      <c r="I38" s="18" t="s">
        <v>262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Tx On Point 14 Gracia</v>
      </c>
      <c r="C39" s="75"/>
      <c r="D39" s="75" t="str">
        <f aca="false">A31</f>
        <v>SF Storm 142 Tsunami</v>
      </c>
      <c r="E39" s="75"/>
      <c r="F39" s="75" t="str">
        <f aca="false">A16</f>
        <v>TAV Amarillo 13</v>
      </c>
      <c r="G39" s="75"/>
      <c r="I39" s="18" t="s">
        <v>257</v>
      </c>
      <c r="J39" s="18"/>
      <c r="K39" s="18"/>
      <c r="L39" s="18"/>
    </row>
    <row r="40" customFormat="false" ht="18" hidden="false" customHeight="true" outlineLevel="0" collapsed="false">
      <c r="A40" s="73" t="s">
        <v>265</v>
      </c>
      <c r="B40" s="75" t="str">
        <f aca="false">A13</f>
        <v>3:23 Rage 151</v>
      </c>
      <c r="C40" s="75"/>
      <c r="D40" s="75" t="str">
        <f aca="false">A29</f>
        <v>TAV Amarillo 13</v>
      </c>
      <c r="E40" s="75"/>
      <c r="F40" s="75" t="str">
        <f aca="false">A22</f>
        <v>SF Storm 142 Tsunami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I35:L35"/>
    <mergeCell ref="B36:C36"/>
    <mergeCell ref="D36:E36"/>
    <mergeCell ref="F36:G36"/>
    <mergeCell ref="I36:L36"/>
    <mergeCell ref="B37:C37"/>
    <mergeCell ref="D37:E37"/>
    <mergeCell ref="F37:G37"/>
    <mergeCell ref="B38:C38"/>
    <mergeCell ref="D38:E38"/>
    <mergeCell ref="F38:G38"/>
    <mergeCell ref="I38:L38"/>
    <mergeCell ref="B39:C39"/>
    <mergeCell ref="D39:E39"/>
    <mergeCell ref="F39:G39"/>
    <mergeCell ref="I39:L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D71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72</f>
        <v>Amarillo College Ct. 12</v>
      </c>
    </row>
    <row r="5" s="66" customFormat="true" ht="14" hidden="false" customHeight="false" outlineLevel="0" collapsed="false">
      <c r="A5" s="65" t="s">
        <v>233</v>
      </c>
      <c r="B5" s="66" t="str">
        <f aca="false">Pools!A70</f>
        <v>Division IV-A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505 Havoc 14</v>
      </c>
      <c r="C12" s="74"/>
      <c r="D12" s="75" t="str">
        <f aca="false">A16</f>
        <v>SW Watts 15</v>
      </c>
      <c r="E12" s="75"/>
      <c r="F12" s="75" t="str">
        <f aca="false">A19</f>
        <v>Amarillo Xtreme 14 Crossfire</v>
      </c>
      <c r="G12" s="75"/>
      <c r="H12" s="76" t="str">
        <f aca="false">A22</f>
        <v>Snyder Elite 2 13-15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74</f>
        <v>505 Havoc 14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75</f>
        <v>SW Watts 15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76</f>
        <v>Amarillo Xtreme 14 Crossfir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77</f>
        <v>Snyder Elite 2 13-15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505 Havoc 14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SW Watts 15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4 Crossfir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Snyder Elite 2 13-15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</row>
    <row r="35" customFormat="false" ht="18" hidden="false" customHeight="true" outlineLevel="0" collapsed="false">
      <c r="A35" s="73" t="s">
        <v>252</v>
      </c>
      <c r="B35" s="75" t="str">
        <f aca="false">A28</f>
        <v>505 Havoc 14</v>
      </c>
      <c r="C35" s="75"/>
      <c r="D35" s="75" t="str">
        <f aca="false">A30</f>
        <v>Amarillo Xtreme 14 Crossfire</v>
      </c>
      <c r="E35" s="75"/>
      <c r="F35" s="75" t="str">
        <f aca="false">A16</f>
        <v>SW Watts 15</v>
      </c>
      <c r="G35" s="75"/>
      <c r="I35" s="18" t="s">
        <v>261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SW Watts 15</v>
      </c>
      <c r="C36" s="75"/>
      <c r="D36" s="75" t="str">
        <f aca="false">A22</f>
        <v>Snyder Elite 2 13-15</v>
      </c>
      <c r="E36" s="75"/>
      <c r="F36" s="75" t="str">
        <f aca="false">A13</f>
        <v>505 Havoc 14</v>
      </c>
      <c r="G36" s="75"/>
      <c r="I36" s="18" t="s">
        <v>253</v>
      </c>
      <c r="J36" s="18"/>
      <c r="K36" s="18"/>
      <c r="L36" s="18"/>
    </row>
    <row r="37" customFormat="false" ht="18" hidden="false" customHeight="true" outlineLevel="0" collapsed="false">
      <c r="A37" s="73" t="s">
        <v>255</v>
      </c>
      <c r="B37" s="75" t="str">
        <f aca="false">A28</f>
        <v>505 Havoc 14</v>
      </c>
      <c r="C37" s="75"/>
      <c r="D37" s="75" t="str">
        <f aca="false">A31</f>
        <v>Snyder Elite 2 13-15</v>
      </c>
      <c r="E37" s="75"/>
      <c r="F37" s="75" t="str">
        <f aca="false">A30</f>
        <v>Amarillo Xtreme 14 Crossfire</v>
      </c>
      <c r="G37" s="75"/>
      <c r="I37" s="95"/>
      <c r="J37" s="95"/>
      <c r="K37" s="95"/>
      <c r="L37" s="95"/>
    </row>
    <row r="38" customFormat="false" ht="18" hidden="false" customHeight="true" outlineLevel="0" collapsed="false">
      <c r="A38" s="73" t="s">
        <v>263</v>
      </c>
      <c r="B38" s="75" t="str">
        <f aca="false">A29</f>
        <v>SW Watts 15</v>
      </c>
      <c r="C38" s="75"/>
      <c r="D38" s="75" t="str">
        <f aca="false">A30</f>
        <v>Amarillo Xtreme 14 Crossfire</v>
      </c>
      <c r="E38" s="75"/>
      <c r="F38" s="75" t="str">
        <f aca="false">A28</f>
        <v>505 Havoc 14</v>
      </c>
      <c r="G38" s="75"/>
      <c r="I38" s="18" t="s">
        <v>262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4 Crossfire</v>
      </c>
      <c r="C39" s="75"/>
      <c r="D39" s="75" t="str">
        <f aca="false">A31</f>
        <v>Snyder Elite 2 13-15</v>
      </c>
      <c r="E39" s="75"/>
      <c r="F39" s="75" t="str">
        <f aca="false">A16</f>
        <v>SW Watts 15</v>
      </c>
      <c r="G39" s="75"/>
      <c r="I39" s="18" t="s">
        <v>257</v>
      </c>
      <c r="J39" s="18"/>
      <c r="K39" s="18"/>
      <c r="L39" s="18"/>
    </row>
    <row r="40" customFormat="false" ht="18" hidden="false" customHeight="true" outlineLevel="0" collapsed="false">
      <c r="A40" s="73" t="s">
        <v>265</v>
      </c>
      <c r="B40" s="75" t="str">
        <f aca="false">A13</f>
        <v>505 Havoc 14</v>
      </c>
      <c r="C40" s="75"/>
      <c r="D40" s="75" t="str">
        <f aca="false">A29</f>
        <v>SW Watts 15</v>
      </c>
      <c r="E40" s="75"/>
      <c r="F40" s="75" t="str">
        <f aca="false">A22</f>
        <v>Snyder Elite 2 13-15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I35:L35"/>
    <mergeCell ref="B36:C36"/>
    <mergeCell ref="D36:E36"/>
    <mergeCell ref="F36:G36"/>
    <mergeCell ref="I36:L36"/>
    <mergeCell ref="B37:C37"/>
    <mergeCell ref="D37:E37"/>
    <mergeCell ref="F37:G37"/>
    <mergeCell ref="B38:C38"/>
    <mergeCell ref="D38:E38"/>
    <mergeCell ref="F38:G38"/>
    <mergeCell ref="I38:L38"/>
    <mergeCell ref="B39:C39"/>
    <mergeCell ref="D39:E39"/>
    <mergeCell ref="F39:G39"/>
    <mergeCell ref="I39:L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7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80</f>
        <v>Amarillo College Ct. 13</v>
      </c>
    </row>
    <row r="5" s="66" customFormat="true" ht="14" hidden="false" customHeight="false" outlineLevel="0" collapsed="false">
      <c r="A5" s="65" t="s">
        <v>233</v>
      </c>
      <c r="B5" s="66" t="str">
        <f aca="false">Pools!A70</f>
        <v>Division IV-A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3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PBEVC Fury 14</v>
      </c>
      <c r="C12" s="74"/>
      <c r="D12" s="75" t="str">
        <f aca="false">A16</f>
        <v>NNM Fusion 14</v>
      </c>
      <c r="E12" s="75"/>
      <c r="F12" s="75" t="str">
        <f aca="false">A19</f>
        <v>District 12 Phantom 14</v>
      </c>
      <c r="G12" s="75"/>
      <c r="H12" s="76" t="str">
        <f aca="false">A22</f>
        <v>EP Stars Storm Warriors 14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82</f>
        <v>PBEVC Fury 14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83</f>
        <v>NNM Fusion 14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84</f>
        <v>District 12 Phantom 14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85</f>
        <v>EP Stars Storm Warriors 14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PBEVC Fury 14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NM Fusion 14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District 12 Phantom 14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EP Stars Storm Warriors 14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</row>
    <row r="35" customFormat="false" ht="18" hidden="false" customHeight="true" outlineLevel="0" collapsed="false">
      <c r="A35" s="73" t="s">
        <v>252</v>
      </c>
      <c r="B35" s="75" t="str">
        <f aca="false">A28</f>
        <v>PBEVC Fury 14</v>
      </c>
      <c r="C35" s="75"/>
      <c r="D35" s="75" t="str">
        <f aca="false">A30</f>
        <v>District 12 Phantom 14</v>
      </c>
      <c r="E35" s="75"/>
      <c r="F35" s="75" t="str">
        <f aca="false">A16</f>
        <v>NNM Fusion 14</v>
      </c>
      <c r="G35" s="75"/>
      <c r="I35" s="18" t="s">
        <v>261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NM Fusion 14</v>
      </c>
      <c r="C36" s="75"/>
      <c r="D36" s="75" t="str">
        <f aca="false">A22</f>
        <v>EP Stars Storm Warriors 14</v>
      </c>
      <c r="E36" s="75"/>
      <c r="F36" s="75" t="str">
        <f aca="false">A13</f>
        <v>PBEVC Fury 14</v>
      </c>
      <c r="G36" s="75"/>
      <c r="I36" s="18" t="s">
        <v>253</v>
      </c>
      <c r="J36" s="18"/>
      <c r="K36" s="18"/>
      <c r="L36" s="18"/>
    </row>
    <row r="37" customFormat="false" ht="18" hidden="false" customHeight="true" outlineLevel="0" collapsed="false">
      <c r="A37" s="73" t="s">
        <v>255</v>
      </c>
      <c r="B37" s="75" t="str">
        <f aca="false">A28</f>
        <v>PBEVC Fury 14</v>
      </c>
      <c r="C37" s="75"/>
      <c r="D37" s="75" t="str">
        <f aca="false">A31</f>
        <v>EP Stars Storm Warriors 14</v>
      </c>
      <c r="E37" s="75"/>
      <c r="F37" s="75" t="str">
        <f aca="false">A30</f>
        <v>District 12 Phantom 14</v>
      </c>
      <c r="G37" s="75"/>
      <c r="I37" s="95"/>
      <c r="J37" s="95"/>
      <c r="K37" s="95"/>
      <c r="L37" s="95"/>
    </row>
    <row r="38" customFormat="false" ht="18" hidden="false" customHeight="true" outlineLevel="0" collapsed="false">
      <c r="A38" s="73" t="s">
        <v>263</v>
      </c>
      <c r="B38" s="75" t="str">
        <f aca="false">A29</f>
        <v>NNM Fusion 14</v>
      </c>
      <c r="C38" s="75"/>
      <c r="D38" s="75" t="str">
        <f aca="false">A30</f>
        <v>District 12 Phantom 14</v>
      </c>
      <c r="E38" s="75"/>
      <c r="F38" s="75" t="str">
        <f aca="false">A28</f>
        <v>PBEVC Fury 14</v>
      </c>
      <c r="G38" s="75"/>
      <c r="I38" s="18" t="s">
        <v>262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District 12 Phantom 14</v>
      </c>
      <c r="C39" s="75"/>
      <c r="D39" s="75" t="str">
        <f aca="false">A31</f>
        <v>EP Stars Storm Warriors 14</v>
      </c>
      <c r="E39" s="75"/>
      <c r="F39" s="75" t="str">
        <f aca="false">A16</f>
        <v>NNM Fusion 14</v>
      </c>
      <c r="G39" s="75"/>
      <c r="I39" s="18" t="s">
        <v>257</v>
      </c>
      <c r="J39" s="18"/>
      <c r="K39" s="18"/>
      <c r="L39" s="18"/>
    </row>
    <row r="40" customFormat="false" ht="18" hidden="false" customHeight="true" outlineLevel="0" collapsed="false">
      <c r="A40" s="73" t="s">
        <v>265</v>
      </c>
      <c r="B40" s="75" t="str">
        <f aca="false">A13</f>
        <v>PBEVC Fury 14</v>
      </c>
      <c r="C40" s="75"/>
      <c r="D40" s="75" t="str">
        <f aca="false">A29</f>
        <v>NNM Fusion 14</v>
      </c>
      <c r="E40" s="75"/>
      <c r="F40" s="75" t="str">
        <f aca="false">A22</f>
        <v>EP Stars Storm Warriors 14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I35:L35"/>
    <mergeCell ref="B36:C36"/>
    <mergeCell ref="D36:E36"/>
    <mergeCell ref="F36:G36"/>
    <mergeCell ref="I36:L36"/>
    <mergeCell ref="B37:C37"/>
    <mergeCell ref="D37:E37"/>
    <mergeCell ref="F37:G37"/>
    <mergeCell ref="B38:C38"/>
    <mergeCell ref="D38:E38"/>
    <mergeCell ref="F38:G38"/>
    <mergeCell ref="I38:L38"/>
    <mergeCell ref="B39:C39"/>
    <mergeCell ref="D39:E39"/>
    <mergeCell ref="F39:G39"/>
    <mergeCell ref="I39:L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33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79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80</f>
        <v>Amarillo College Ct. 14</v>
      </c>
    </row>
    <row r="5" s="66" customFormat="true" ht="14" hidden="false" customHeight="false" outlineLevel="0" collapsed="false">
      <c r="A5" s="65" t="s">
        <v>233</v>
      </c>
      <c r="B5" s="66" t="str">
        <f aca="false">Pools!A70</f>
        <v>Division IV-A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4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marillo Xtreme 14 Fusion</v>
      </c>
      <c r="C12" s="74"/>
      <c r="D12" s="75" t="str">
        <f aca="false">A16</f>
        <v>SWAT 14</v>
      </c>
      <c r="E12" s="75"/>
      <c r="F12" s="75" t="str">
        <f aca="false">A19</f>
        <v>Tx Midessa Crossfire 14</v>
      </c>
      <c r="G12" s="75"/>
      <c r="H12" s="76" t="str">
        <f aca="false">A22</f>
        <v>PBEVC Thunder 14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82</f>
        <v>Amarillo Xtreme 14 Fusion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83</f>
        <v>SWAT 14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84</f>
        <v>Tx Midessa Crossfire 14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85</f>
        <v>PBEVC Thunder 14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marillo Xtreme 14 Fusion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SWAT 14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Tx Midessa Crossfire 14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BEVC Thunder 14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</row>
    <row r="35" customFormat="false" ht="18" hidden="false" customHeight="true" outlineLevel="0" collapsed="false">
      <c r="A35" s="73" t="s">
        <v>252</v>
      </c>
      <c r="B35" s="75" t="str">
        <f aca="false">A28</f>
        <v>Amarillo Xtreme 14 Fusion</v>
      </c>
      <c r="C35" s="75"/>
      <c r="D35" s="75" t="str">
        <f aca="false">A30</f>
        <v>Tx Midessa Crossfire 14</v>
      </c>
      <c r="E35" s="75"/>
      <c r="F35" s="75" t="str">
        <f aca="false">A16</f>
        <v>SWAT 14</v>
      </c>
      <c r="G35" s="75"/>
      <c r="I35" s="18" t="s">
        <v>261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SWAT 14</v>
      </c>
      <c r="C36" s="75"/>
      <c r="D36" s="75" t="str">
        <f aca="false">A22</f>
        <v>PBEVC Thunder 14</v>
      </c>
      <c r="E36" s="75"/>
      <c r="F36" s="75" t="str">
        <f aca="false">A13</f>
        <v>Amarillo Xtreme 14 Fusion</v>
      </c>
      <c r="G36" s="75"/>
      <c r="I36" s="18" t="s">
        <v>253</v>
      </c>
      <c r="J36" s="18"/>
      <c r="K36" s="18"/>
      <c r="L36" s="18"/>
    </row>
    <row r="37" customFormat="false" ht="18" hidden="false" customHeight="true" outlineLevel="0" collapsed="false">
      <c r="A37" s="73" t="s">
        <v>255</v>
      </c>
      <c r="B37" s="75" t="str">
        <f aca="false">A28</f>
        <v>Amarillo Xtreme 14 Fusion</v>
      </c>
      <c r="C37" s="75"/>
      <c r="D37" s="75" t="str">
        <f aca="false">A31</f>
        <v>PBEVC Thunder 14</v>
      </c>
      <c r="E37" s="75"/>
      <c r="F37" s="75" t="str">
        <f aca="false">A30</f>
        <v>Tx Midessa Crossfire 14</v>
      </c>
      <c r="G37" s="75"/>
      <c r="I37" s="95"/>
      <c r="J37" s="95"/>
      <c r="K37" s="95"/>
      <c r="L37" s="95"/>
    </row>
    <row r="38" customFormat="false" ht="18" hidden="false" customHeight="true" outlineLevel="0" collapsed="false">
      <c r="A38" s="73" t="s">
        <v>263</v>
      </c>
      <c r="B38" s="75" t="str">
        <f aca="false">A29</f>
        <v>SWAT 14</v>
      </c>
      <c r="C38" s="75"/>
      <c r="D38" s="75" t="str">
        <f aca="false">A30</f>
        <v>Tx Midessa Crossfire 14</v>
      </c>
      <c r="E38" s="75"/>
      <c r="F38" s="75" t="str">
        <f aca="false">A28</f>
        <v>Amarillo Xtreme 14 Fusion</v>
      </c>
      <c r="G38" s="75"/>
      <c r="I38" s="18" t="s">
        <v>262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Tx Midessa Crossfire 14</v>
      </c>
      <c r="C39" s="75"/>
      <c r="D39" s="75" t="str">
        <f aca="false">A31</f>
        <v>PBEVC Thunder 14</v>
      </c>
      <c r="E39" s="75"/>
      <c r="F39" s="75" t="str">
        <f aca="false">A16</f>
        <v>SWAT 14</v>
      </c>
      <c r="G39" s="75"/>
      <c r="I39" s="18" t="s">
        <v>257</v>
      </c>
      <c r="J39" s="18"/>
      <c r="K39" s="18"/>
      <c r="L39" s="18"/>
    </row>
    <row r="40" customFormat="false" ht="18" hidden="false" customHeight="true" outlineLevel="0" collapsed="false">
      <c r="A40" s="73" t="s">
        <v>265</v>
      </c>
      <c r="B40" s="75" t="str">
        <f aca="false">A13</f>
        <v>Amarillo Xtreme 14 Fusion</v>
      </c>
      <c r="C40" s="75"/>
      <c r="D40" s="75" t="str">
        <f aca="false">A29</f>
        <v>SWAT 14</v>
      </c>
      <c r="E40" s="75"/>
      <c r="F40" s="75" t="str">
        <f aca="false">A22</f>
        <v>PBEVC Thunder 14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B35:C35"/>
    <mergeCell ref="D35:E35"/>
    <mergeCell ref="F35:G35"/>
    <mergeCell ref="I35:L35"/>
    <mergeCell ref="B36:C36"/>
    <mergeCell ref="D36:E36"/>
    <mergeCell ref="F36:G36"/>
    <mergeCell ref="I36:L36"/>
    <mergeCell ref="B37:C37"/>
    <mergeCell ref="D37:E37"/>
    <mergeCell ref="F37:G37"/>
    <mergeCell ref="B38:C38"/>
    <mergeCell ref="D38:E38"/>
    <mergeCell ref="F38:G38"/>
    <mergeCell ref="I38:L38"/>
    <mergeCell ref="B39:C39"/>
    <mergeCell ref="D39:E39"/>
    <mergeCell ref="F39:G39"/>
    <mergeCell ref="I39:L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/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70</f>
        <v>Division IV-A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01" t="s">
        <v>271</v>
      </c>
      <c r="B5" s="101"/>
      <c r="C5" s="101"/>
      <c r="D5" s="101"/>
      <c r="E5" s="101"/>
      <c r="F5" s="101"/>
      <c r="G5" s="101"/>
      <c r="H5" s="101"/>
      <c r="I5" s="101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D7" s="106" t="s">
        <v>488</v>
      </c>
      <c r="E7" s="107" t="s">
        <v>273</v>
      </c>
      <c r="F7" s="106" t="s">
        <v>489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0" hidden="false" customHeight="true" outlineLevel="0" collapsed="false">
      <c r="B11" s="67"/>
      <c r="C11" s="67"/>
      <c r="D11" s="67"/>
      <c r="E11" s="153" t="s">
        <v>276</v>
      </c>
      <c r="F11" s="67"/>
      <c r="G11" s="67"/>
      <c r="H11" s="67"/>
    </row>
    <row r="12" s="66" customFormat="true" ht="30" hidden="false" customHeight="true" outlineLevel="0" collapsed="false">
      <c r="B12" s="67"/>
      <c r="C12" s="67"/>
      <c r="D12" s="67"/>
      <c r="E12" s="187" t="s">
        <v>277</v>
      </c>
      <c r="F12" s="67"/>
      <c r="G12" s="67"/>
      <c r="H12" s="67"/>
      <c r="I12" s="188"/>
    </row>
    <row r="13" s="66" customFormat="true" ht="30" hidden="false" customHeight="true" outlineLevel="0" collapsed="false">
      <c r="B13" s="67"/>
      <c r="C13" s="149"/>
      <c r="D13" s="149"/>
      <c r="E13" s="189" t="str">
        <f aca="false">E34</f>
        <v>Crockett Main Ct. 26</v>
      </c>
      <c r="F13" s="149"/>
      <c r="G13" s="149"/>
      <c r="H13" s="67"/>
      <c r="I13" s="188"/>
    </row>
    <row r="14" s="66" customFormat="true" ht="30" hidden="false" customHeight="true" outlineLevel="0" collapsed="false">
      <c r="B14" s="67"/>
      <c r="C14" s="158"/>
      <c r="D14" s="67"/>
      <c r="E14" s="176" t="s">
        <v>278</v>
      </c>
      <c r="F14" s="67"/>
      <c r="G14" s="150"/>
      <c r="H14" s="67"/>
      <c r="I14" s="188"/>
    </row>
    <row r="15" s="66" customFormat="true" ht="30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30" hidden="false" customHeight="true" outlineLevel="0" collapsed="false">
      <c r="B16" s="67"/>
      <c r="C16" s="168"/>
      <c r="D16" s="190"/>
      <c r="E16" s="165" t="s">
        <v>279</v>
      </c>
      <c r="F16" s="67"/>
      <c r="G16" s="151"/>
      <c r="H16" s="67"/>
      <c r="I16" s="188"/>
    </row>
    <row r="17" s="66" customFormat="true" ht="30" hidden="false" customHeight="true" outlineLevel="0" collapsed="false">
      <c r="B17" s="67"/>
      <c r="C17" s="168" t="s">
        <v>280</v>
      </c>
      <c r="D17" s="190"/>
      <c r="E17" s="153"/>
      <c r="F17" s="67"/>
      <c r="G17" s="151" t="s">
        <v>281</v>
      </c>
      <c r="H17" s="67"/>
      <c r="I17" s="188"/>
    </row>
    <row r="18" s="66" customFormat="true" ht="30" hidden="false" customHeight="true" outlineLevel="0" collapsed="false">
      <c r="B18" s="157"/>
      <c r="C18" s="179" t="str">
        <f aca="false">D23</f>
        <v>Crockett Aux Ct. 27</v>
      </c>
      <c r="D18" s="167"/>
      <c r="E18" s="153" t="s">
        <v>282</v>
      </c>
      <c r="F18" s="167"/>
      <c r="G18" s="152" t="str">
        <f aca="false">E13</f>
        <v>Crockett Main Ct. 26</v>
      </c>
      <c r="H18" s="149"/>
      <c r="I18" s="188"/>
    </row>
    <row r="19" s="66" customFormat="true" ht="30" hidden="false" customHeight="true" outlineLevel="0" collapsed="false">
      <c r="B19" s="158"/>
      <c r="C19" s="169" t="s">
        <v>283</v>
      </c>
      <c r="D19" s="167"/>
      <c r="E19" s="187" t="s">
        <v>284</v>
      </c>
      <c r="F19" s="67"/>
      <c r="G19" s="154" t="s">
        <v>285</v>
      </c>
      <c r="H19" s="150"/>
      <c r="I19" s="188"/>
    </row>
    <row r="20" s="66" customFormat="true" ht="30" hidden="false" customHeight="true" outlineLevel="0" collapsed="false">
      <c r="B20" s="168"/>
      <c r="C20" s="168"/>
      <c r="D20" s="149"/>
      <c r="E20" s="189" t="str">
        <f aca="false">F7</f>
        <v>Crockett Aux Ct. 27</v>
      </c>
      <c r="F20" s="149"/>
      <c r="G20" s="154"/>
      <c r="H20" s="151"/>
      <c r="I20" s="188"/>
    </row>
    <row r="21" s="66" customFormat="true" ht="30" hidden="false" customHeight="true" outlineLevel="0" collapsed="false">
      <c r="B21" s="168"/>
      <c r="C21" s="168"/>
      <c r="D21" s="158"/>
      <c r="E21" s="159" t="s">
        <v>286</v>
      </c>
      <c r="F21" s="150"/>
      <c r="G21" s="154"/>
      <c r="H21" s="151"/>
      <c r="I21" s="188"/>
    </row>
    <row r="22" s="66" customFormat="true" ht="30" hidden="false" customHeight="true" outlineLevel="0" collapsed="false">
      <c r="B22" s="168"/>
      <c r="C22" s="168"/>
      <c r="D22" s="168" t="s">
        <v>287</v>
      </c>
      <c r="E22" s="177"/>
      <c r="F22" s="151" t="s">
        <v>288</v>
      </c>
      <c r="G22" s="151"/>
      <c r="H22" s="151"/>
      <c r="I22" s="188"/>
    </row>
    <row r="23" s="66" customFormat="true" ht="30" hidden="false" customHeight="true" outlineLevel="0" collapsed="false">
      <c r="B23" s="168"/>
      <c r="C23" s="178"/>
      <c r="D23" s="179" t="str">
        <f aca="false">E47</f>
        <v>Crockett Aux Ct. 27</v>
      </c>
      <c r="E23" s="165" t="s">
        <v>289</v>
      </c>
      <c r="F23" s="152" t="str">
        <f aca="false">E13</f>
        <v>Crockett Main Ct. 26</v>
      </c>
      <c r="G23" s="157"/>
      <c r="H23" s="151"/>
      <c r="I23" s="188"/>
    </row>
    <row r="24" s="66" customFormat="true" ht="30" hidden="false" customHeight="true" outlineLevel="0" collapsed="false">
      <c r="B24" s="168"/>
      <c r="C24" s="67"/>
      <c r="D24" s="166" t="s">
        <v>290</v>
      </c>
      <c r="E24" s="153" t="s">
        <v>291</v>
      </c>
      <c r="F24" s="154" t="s">
        <v>292</v>
      </c>
      <c r="G24" s="167"/>
      <c r="H24" s="151"/>
      <c r="I24" s="188"/>
    </row>
    <row r="25" s="66" customFormat="true" ht="30" hidden="false" customHeight="true" outlineLevel="0" collapsed="false">
      <c r="B25" s="168"/>
      <c r="C25" s="67"/>
      <c r="D25" s="162"/>
      <c r="E25" s="187" t="s">
        <v>293</v>
      </c>
      <c r="F25" s="151"/>
      <c r="G25" s="67"/>
      <c r="H25" s="151"/>
      <c r="I25" s="188"/>
    </row>
    <row r="26" s="66" customFormat="true" ht="30" hidden="false" customHeight="true" outlineLevel="0" collapsed="false">
      <c r="B26" s="168"/>
      <c r="C26" s="67"/>
      <c r="D26" s="180"/>
      <c r="E26" s="189" t="str">
        <f aca="false">D7</f>
        <v>Crockett Main Ct. 26</v>
      </c>
      <c r="F26" s="157"/>
      <c r="G26" s="67"/>
      <c r="H26" s="151"/>
      <c r="I26" s="188"/>
    </row>
    <row r="27" s="66" customFormat="true" ht="30" hidden="false" customHeight="true" outlineLevel="0" collapsed="false">
      <c r="B27" s="168"/>
      <c r="C27" s="67"/>
      <c r="D27" s="67"/>
      <c r="E27" s="159" t="s">
        <v>294</v>
      </c>
      <c r="F27" s="67"/>
      <c r="G27" s="67"/>
      <c r="H27" s="151"/>
      <c r="I27" s="188"/>
    </row>
    <row r="28" s="66" customFormat="true" ht="30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30" hidden="false" customHeight="true" outlineLevel="0" collapsed="false">
      <c r="B29" s="168" t="s">
        <v>295</v>
      </c>
      <c r="C29" s="67"/>
      <c r="D29" s="67"/>
      <c r="E29" s="165" t="s">
        <v>296</v>
      </c>
      <c r="F29" s="67"/>
      <c r="G29" s="67"/>
      <c r="H29" s="151" t="s">
        <v>297</v>
      </c>
      <c r="I29" s="188"/>
    </row>
    <row r="30" s="66" customFormat="true" ht="30" hidden="false" customHeight="true" outlineLevel="0" collapsed="false">
      <c r="A30" s="193"/>
      <c r="B30" s="194" t="str">
        <f aca="false">C42</f>
        <v>Crockett Aux Ct. 27</v>
      </c>
      <c r="C30" s="153"/>
      <c r="D30" s="195"/>
      <c r="E30" s="153"/>
      <c r="F30" s="153"/>
      <c r="G30" s="153"/>
      <c r="H30" s="196" t="str">
        <f aca="false">G18</f>
        <v>Crockett Main Ct. 26</v>
      </c>
      <c r="I30" s="180"/>
    </row>
    <row r="31" s="66" customFormat="true" ht="30" hidden="false" customHeight="true" outlineLevel="0" collapsed="false">
      <c r="A31" s="153" t="s">
        <v>298</v>
      </c>
      <c r="B31" s="162" t="s">
        <v>299</v>
      </c>
      <c r="C31" s="153"/>
      <c r="D31" s="153"/>
      <c r="E31" s="153"/>
      <c r="F31" s="153"/>
      <c r="G31" s="153"/>
      <c r="H31" s="198" t="s">
        <v>300</v>
      </c>
      <c r="I31" s="153" t="s">
        <v>301</v>
      </c>
    </row>
    <row r="32" s="66" customFormat="true" ht="30" hidden="false" customHeight="true" outlineLevel="0" collapsed="false">
      <c r="A32" s="153" t="s">
        <v>302</v>
      </c>
      <c r="B32" s="162"/>
      <c r="C32" s="153"/>
      <c r="D32" s="167"/>
      <c r="E32" s="153" t="s">
        <v>303</v>
      </c>
      <c r="F32" s="167"/>
      <c r="G32" s="153"/>
      <c r="H32" s="198"/>
      <c r="I32" s="153" t="s">
        <v>302</v>
      </c>
    </row>
    <row r="33" s="66" customFormat="true" ht="30" hidden="false" customHeight="true" outlineLevel="0" collapsed="false">
      <c r="A33" s="153"/>
      <c r="B33" s="162"/>
      <c r="C33" s="153"/>
      <c r="D33" s="167"/>
      <c r="E33" s="187" t="s">
        <v>304</v>
      </c>
      <c r="F33" s="67"/>
      <c r="G33" s="153"/>
      <c r="H33" s="198"/>
      <c r="I33" s="188"/>
    </row>
    <row r="34" s="66" customFormat="true" ht="30" hidden="false" customHeight="true" outlineLevel="0" collapsed="false">
      <c r="A34" s="153"/>
      <c r="B34" s="166"/>
      <c r="C34" s="153"/>
      <c r="D34" s="199"/>
      <c r="E34" s="189" t="str">
        <f aca="false">E26</f>
        <v>Crockett Main Ct. 26</v>
      </c>
      <c r="F34" s="149"/>
      <c r="G34" s="153"/>
      <c r="H34" s="198"/>
      <c r="I34" s="188"/>
    </row>
    <row r="35" s="66" customFormat="true" ht="30" hidden="false" customHeight="true" outlineLevel="0" collapsed="false">
      <c r="A35" s="153"/>
      <c r="B35" s="162"/>
      <c r="C35" s="153"/>
      <c r="D35" s="158"/>
      <c r="E35" s="176" t="s">
        <v>305</v>
      </c>
      <c r="F35" s="150"/>
      <c r="G35" s="195"/>
      <c r="H35" s="198"/>
    </row>
    <row r="36" s="66" customFormat="true" ht="30" hidden="false" customHeight="true" outlineLevel="0" collapsed="false">
      <c r="A36" s="153"/>
      <c r="B36" s="162"/>
      <c r="C36" s="153"/>
      <c r="D36" s="168" t="s">
        <v>306</v>
      </c>
      <c r="E36" s="177"/>
      <c r="F36" s="151" t="s">
        <v>307</v>
      </c>
      <c r="G36" s="195"/>
      <c r="H36" s="198"/>
    </row>
    <row r="37" s="66" customFormat="true" ht="30" hidden="false" customHeight="true" outlineLevel="0" collapsed="false">
      <c r="A37" s="153"/>
      <c r="B37" s="162"/>
      <c r="C37" s="193"/>
      <c r="D37" s="179" t="str">
        <f aca="false">D23</f>
        <v>Crockett Aux Ct. 27</v>
      </c>
      <c r="E37" s="182" t="s">
        <v>308</v>
      </c>
      <c r="F37" s="152" t="str">
        <f aca="false">F23</f>
        <v>Crockett Main Ct. 26</v>
      </c>
      <c r="G37" s="180"/>
      <c r="H37" s="198"/>
    </row>
    <row r="38" s="66" customFormat="true" ht="30" hidden="false" customHeight="true" outlineLevel="0" collapsed="false">
      <c r="A38" s="153"/>
      <c r="B38" s="162"/>
      <c r="C38" s="200"/>
      <c r="D38" s="166" t="s">
        <v>309</v>
      </c>
      <c r="E38" s="173" t="s">
        <v>310</v>
      </c>
      <c r="F38" s="154" t="s">
        <v>311</v>
      </c>
      <c r="G38" s="201"/>
      <c r="H38" s="198"/>
    </row>
    <row r="39" s="66" customFormat="true" ht="30" hidden="false" customHeight="true" outlineLevel="0" collapsed="false">
      <c r="A39" s="153"/>
      <c r="B39" s="162"/>
      <c r="C39" s="162"/>
      <c r="D39" s="162"/>
      <c r="E39" s="187" t="s">
        <v>312</v>
      </c>
      <c r="F39" s="151"/>
      <c r="G39" s="198"/>
      <c r="H39" s="198"/>
      <c r="I39" s="188"/>
    </row>
    <row r="40" s="66" customFormat="true" ht="30" hidden="false" customHeight="true" outlineLevel="0" collapsed="false">
      <c r="A40" s="153"/>
      <c r="B40" s="162"/>
      <c r="C40" s="162"/>
      <c r="D40" s="180"/>
      <c r="E40" s="189" t="str">
        <f aca="false">E20</f>
        <v>Crockett Aux Ct. 27</v>
      </c>
      <c r="F40" s="157"/>
      <c r="G40" s="198"/>
      <c r="H40" s="198"/>
      <c r="I40" s="188"/>
    </row>
    <row r="41" s="66" customFormat="true" ht="30" hidden="false" customHeight="true" outlineLevel="0" collapsed="false">
      <c r="A41" s="153"/>
      <c r="B41" s="162"/>
      <c r="C41" s="166" t="s">
        <v>313</v>
      </c>
      <c r="D41" s="67"/>
      <c r="E41" s="176" t="s">
        <v>314</v>
      </c>
      <c r="F41" s="67"/>
      <c r="G41" s="198" t="s">
        <v>315</v>
      </c>
      <c r="H41" s="198"/>
      <c r="I41" s="188"/>
    </row>
    <row r="42" s="66" customFormat="true" ht="30" hidden="false" customHeight="true" outlineLevel="0" collapsed="false">
      <c r="A42" s="153"/>
      <c r="B42" s="206"/>
      <c r="C42" s="194" t="str">
        <f aca="false">D37</f>
        <v>Crockett Aux Ct. 27</v>
      </c>
      <c r="D42" s="67"/>
      <c r="E42" s="181"/>
      <c r="F42" s="67"/>
      <c r="G42" s="205" t="str">
        <f aca="false">G18</f>
        <v>Crockett Main Ct. 26</v>
      </c>
      <c r="H42" s="206"/>
      <c r="I42" s="188"/>
    </row>
    <row r="43" s="66" customFormat="true" ht="30" hidden="false" customHeight="true" outlineLevel="0" collapsed="false">
      <c r="A43" s="153"/>
      <c r="B43" s="153"/>
      <c r="C43" s="162" t="s">
        <v>316</v>
      </c>
      <c r="D43" s="67"/>
      <c r="E43" s="165" t="s">
        <v>317</v>
      </c>
      <c r="F43" s="67"/>
      <c r="G43" s="198" t="s">
        <v>318</v>
      </c>
      <c r="H43" s="153"/>
      <c r="I43" s="188"/>
    </row>
    <row r="44" s="66" customFormat="true" ht="30" hidden="false" customHeight="true" outlineLevel="0" collapsed="false">
      <c r="A44" s="153"/>
      <c r="B44" s="153"/>
      <c r="C44" s="162"/>
      <c r="D44" s="153"/>
      <c r="E44" s="153"/>
      <c r="F44" s="153"/>
      <c r="G44" s="198"/>
      <c r="H44" s="153"/>
      <c r="I44" s="188"/>
    </row>
    <row r="45" s="66" customFormat="true" ht="30" hidden="false" customHeight="true" outlineLevel="0" collapsed="false">
      <c r="A45" s="153"/>
      <c r="B45" s="153"/>
      <c r="C45" s="168"/>
      <c r="D45" s="67"/>
      <c r="E45" s="153" t="s">
        <v>319</v>
      </c>
      <c r="F45" s="67"/>
      <c r="G45" s="151"/>
      <c r="H45" s="153"/>
      <c r="I45" s="188"/>
    </row>
    <row r="46" s="66" customFormat="true" ht="30" hidden="false" customHeight="true" outlineLevel="0" collapsed="false">
      <c r="A46" s="153"/>
      <c r="B46" s="153"/>
      <c r="C46" s="168"/>
      <c r="D46" s="67"/>
      <c r="E46" s="187" t="s">
        <v>320</v>
      </c>
      <c r="F46" s="67"/>
      <c r="G46" s="151"/>
      <c r="H46" s="153"/>
      <c r="I46" s="188"/>
    </row>
    <row r="47" s="66" customFormat="true" ht="30" hidden="false" customHeight="true" outlineLevel="0" collapsed="false">
      <c r="A47" s="153"/>
      <c r="B47" s="153"/>
      <c r="C47" s="170"/>
      <c r="D47" s="149"/>
      <c r="E47" s="189" t="str">
        <f aca="false">E40</f>
        <v>Crockett Aux Ct. 27</v>
      </c>
      <c r="F47" s="149"/>
      <c r="G47" s="157"/>
      <c r="H47" s="153"/>
      <c r="I47" s="188"/>
    </row>
    <row r="48" s="66" customFormat="true" ht="30" hidden="false" customHeight="true" outlineLevel="0" collapsed="false">
      <c r="A48" s="153"/>
      <c r="B48" s="153"/>
      <c r="C48" s="160"/>
      <c r="D48" s="67"/>
      <c r="E48" s="176" t="s">
        <v>321</v>
      </c>
      <c r="F48" s="67"/>
      <c r="G48" s="160"/>
      <c r="H48" s="153"/>
      <c r="I48" s="188"/>
    </row>
    <row r="49" s="66" customFormat="true" ht="30" hidden="false" customHeight="true" outlineLevel="0" collapsed="false">
      <c r="A49" s="153"/>
      <c r="B49" s="153"/>
      <c r="C49" s="67"/>
      <c r="D49" s="67"/>
      <c r="E49" s="177"/>
      <c r="F49" s="67"/>
      <c r="G49" s="67"/>
      <c r="H49" s="153"/>
      <c r="I49" s="188"/>
    </row>
    <row r="50" s="66" customFormat="true" ht="30" hidden="false" customHeight="true" outlineLevel="0" collapsed="false">
      <c r="A50" s="153"/>
      <c r="B50" s="153"/>
      <c r="C50" s="67"/>
      <c r="D50" s="190"/>
      <c r="E50" s="165" t="s">
        <v>322</v>
      </c>
      <c r="F50" s="67"/>
      <c r="G50" s="67"/>
      <c r="H50" s="153"/>
      <c r="I50" s="188"/>
    </row>
    <row r="51" customFormat="false" ht="28.5" hidden="false" customHeight="true" outlineLevel="0" collapsed="false">
      <c r="C51" s="17"/>
      <c r="D51" s="17"/>
      <c r="E51" s="17"/>
      <c r="F51" s="17"/>
      <c r="G51" s="18"/>
      <c r="H51" s="18"/>
      <c r="I51" s="92"/>
    </row>
    <row r="52" customFormat="false" ht="18" hidden="false" customHeight="true" outlineLevel="0" collapsed="false">
      <c r="C52" s="23"/>
      <c r="D52" s="17"/>
      <c r="E52" s="96"/>
      <c r="F52" s="23"/>
      <c r="G52" s="23"/>
      <c r="H52" s="18"/>
      <c r="I52" s="92"/>
    </row>
    <row r="53" customFormat="false" ht="18" hidden="false" customHeight="true" outlineLevel="0" collapsed="false">
      <c r="A53" s="146"/>
      <c r="B53" s="147" t="s">
        <v>323</v>
      </c>
      <c r="E53" s="16"/>
    </row>
    <row r="54" customFormat="false" ht="18" hidden="false" customHeight="true" outlineLevel="0" collapsed="false">
      <c r="E54" s="16"/>
    </row>
    <row r="55" customFormat="false" ht="18" hidden="false" customHeight="true" outlineLevel="0" collapsed="false">
      <c r="E55" s="16"/>
    </row>
    <row r="56" customFormat="false" ht="18" hidden="false" customHeight="true" outlineLevel="0" collapsed="false">
      <c r="E56" s="16"/>
    </row>
    <row r="57" customFormat="false" ht="18" hidden="false" customHeight="true" outlineLevel="0" collapsed="false">
      <c r="E57" s="16"/>
    </row>
    <row r="58" customFormat="false" ht="18" hidden="false" customHeight="true" outlineLevel="0" collapsed="false">
      <c r="E58" s="16"/>
    </row>
    <row r="59" customFormat="false" ht="18" hidden="false" customHeight="true" outlineLevel="0" collapsed="false">
      <c r="E59" s="16"/>
    </row>
    <row r="60" customFormat="false" ht="18" hidden="false" customHeight="true" outlineLevel="0" collapsed="false">
      <c r="E60" s="16"/>
    </row>
    <row r="61" customFormat="false" ht="18" hidden="false" customHeight="true" outlineLevel="0" collapsed="false">
      <c r="E61" s="16"/>
    </row>
    <row r="62" customFormat="false" ht="18" hidden="false" customHeight="true" outlineLevel="0" collapsed="false">
      <c r="E62" s="16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 t="s">
        <v>2</v>
      </c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70</f>
        <v>Division IV-A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01" t="s">
        <v>324</v>
      </c>
      <c r="B5" s="101"/>
      <c r="C5" s="101"/>
      <c r="D5" s="101"/>
      <c r="E5" s="101"/>
      <c r="F5" s="101"/>
      <c r="G5" s="101"/>
      <c r="H5" s="101"/>
      <c r="I5" s="101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D7" s="106" t="s">
        <v>490</v>
      </c>
      <c r="E7" s="107" t="s">
        <v>273</v>
      </c>
      <c r="F7" s="106" t="s">
        <v>491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0" hidden="false" customHeight="true" outlineLevel="0" collapsed="false">
      <c r="A11" s="67"/>
      <c r="B11" s="67"/>
      <c r="C11" s="67"/>
      <c r="D11" s="67"/>
      <c r="E11" s="67"/>
      <c r="F11" s="149" t="s">
        <v>327</v>
      </c>
      <c r="G11" s="67"/>
      <c r="H11" s="67"/>
      <c r="I11" s="69"/>
    </row>
    <row r="12" s="66" customFormat="true" ht="30" hidden="false" customHeight="true" outlineLevel="0" collapsed="false">
      <c r="A12" s="67"/>
      <c r="B12" s="67"/>
      <c r="C12" s="67"/>
      <c r="D12" s="67"/>
      <c r="E12" s="67"/>
      <c r="F12" s="150"/>
      <c r="G12" s="67"/>
      <c r="H12" s="67"/>
      <c r="I12" s="69"/>
    </row>
    <row r="13" s="66" customFormat="true" ht="30" hidden="false" customHeight="true" outlineLevel="0" collapsed="false">
      <c r="A13" s="67"/>
      <c r="B13" s="67"/>
      <c r="C13" s="67"/>
      <c r="D13" s="67"/>
      <c r="E13" s="67"/>
      <c r="F13" s="151" t="s">
        <v>328</v>
      </c>
      <c r="G13" s="67"/>
      <c r="H13" s="67"/>
      <c r="I13" s="69"/>
    </row>
    <row r="14" s="66" customFormat="true" ht="30" hidden="false" customHeight="true" outlineLevel="0" collapsed="false">
      <c r="A14" s="67"/>
      <c r="B14" s="67"/>
      <c r="C14" s="67"/>
      <c r="D14" s="67"/>
      <c r="E14" s="67"/>
      <c r="F14" s="152" t="str">
        <f aca="false">E29</f>
        <v>River Road MS Ct. 30</v>
      </c>
      <c r="G14" s="149"/>
      <c r="H14" s="67"/>
      <c r="I14" s="69"/>
    </row>
    <row r="15" s="66" customFormat="true" ht="30" hidden="false" customHeight="true" outlineLevel="0" collapsed="false">
      <c r="A15" s="67"/>
      <c r="B15" s="67"/>
      <c r="C15" s="67"/>
      <c r="D15" s="67"/>
      <c r="E15" s="153" t="s">
        <v>329</v>
      </c>
      <c r="F15" s="154" t="s">
        <v>278</v>
      </c>
      <c r="G15" s="150"/>
      <c r="H15" s="67"/>
      <c r="I15" s="69"/>
    </row>
    <row r="16" s="66" customFormat="true" ht="30" hidden="false" customHeight="true" outlineLevel="0" collapsed="false">
      <c r="A16" s="67"/>
      <c r="B16" s="67"/>
      <c r="C16" s="67"/>
      <c r="D16" s="67"/>
      <c r="E16" s="155" t="s">
        <v>330</v>
      </c>
      <c r="F16" s="151"/>
      <c r="G16" s="151"/>
      <c r="H16" s="67"/>
      <c r="I16" s="69"/>
    </row>
    <row r="17" s="66" customFormat="true" ht="30" hidden="false" customHeight="true" outlineLevel="0" collapsed="false">
      <c r="A17" s="67"/>
      <c r="B17" s="67"/>
      <c r="C17" s="67"/>
      <c r="D17" s="149"/>
      <c r="E17" s="156" t="str">
        <f aca="false">D7</f>
        <v>River Road MS Ct. 30</v>
      </c>
      <c r="F17" s="157"/>
      <c r="G17" s="151"/>
      <c r="H17" s="67"/>
      <c r="I17" s="69"/>
    </row>
    <row r="18" s="66" customFormat="true" ht="30" hidden="false" customHeight="true" outlineLevel="0" collapsed="false">
      <c r="A18" s="67"/>
      <c r="B18" s="67"/>
      <c r="C18" s="67"/>
      <c r="D18" s="158"/>
      <c r="E18" s="159" t="s">
        <v>331</v>
      </c>
      <c r="F18" s="160"/>
      <c r="G18" s="151"/>
      <c r="H18" s="67"/>
      <c r="I18" s="161"/>
    </row>
    <row r="19" s="66" customFormat="true" ht="30" hidden="false" customHeight="true" outlineLevel="0" collapsed="false">
      <c r="A19" s="67"/>
      <c r="B19" s="67"/>
      <c r="C19" s="67"/>
      <c r="D19" s="162" t="s">
        <v>332</v>
      </c>
      <c r="E19" s="163"/>
      <c r="F19" s="67"/>
      <c r="G19" s="151" t="s">
        <v>333</v>
      </c>
      <c r="H19" s="67"/>
      <c r="I19" s="161"/>
    </row>
    <row r="20" s="66" customFormat="true" ht="30" hidden="false" customHeight="true" outlineLevel="0" collapsed="false">
      <c r="A20" s="67"/>
      <c r="B20" s="67"/>
      <c r="C20" s="157"/>
      <c r="D20" s="164" t="str">
        <f aca="false">F14</f>
        <v>River Road MS Ct. 30</v>
      </c>
      <c r="E20" s="165" t="s">
        <v>334</v>
      </c>
      <c r="F20" s="67"/>
      <c r="G20" s="152" t="str">
        <f aca="false">G38</f>
        <v>River Road MS Ct. 30</v>
      </c>
      <c r="H20" s="149"/>
      <c r="I20" s="161"/>
    </row>
    <row r="21" s="66" customFormat="true" ht="30" hidden="false" customHeight="true" outlineLevel="0" collapsed="false">
      <c r="A21" s="67"/>
      <c r="B21" s="67"/>
      <c r="C21" s="158"/>
      <c r="D21" s="166" t="s">
        <v>335</v>
      </c>
      <c r="E21" s="153" t="s">
        <v>336</v>
      </c>
      <c r="F21" s="167"/>
      <c r="G21" s="154" t="s">
        <v>337</v>
      </c>
      <c r="H21" s="150"/>
      <c r="I21" s="161"/>
    </row>
    <row r="22" s="66" customFormat="true" ht="30" hidden="false" customHeight="true" outlineLevel="0" collapsed="false">
      <c r="A22" s="67"/>
      <c r="B22" s="67"/>
      <c r="C22" s="168"/>
      <c r="D22" s="169"/>
      <c r="E22" s="155" t="s">
        <v>338</v>
      </c>
      <c r="F22" s="67"/>
      <c r="G22" s="151"/>
      <c r="H22" s="151"/>
      <c r="I22" s="161"/>
    </row>
    <row r="23" s="66" customFormat="true" ht="30" hidden="false" customHeight="true" outlineLevel="0" collapsed="false">
      <c r="A23" s="67"/>
      <c r="B23" s="67"/>
      <c r="C23" s="168"/>
      <c r="D23" s="170"/>
      <c r="E23" s="156" t="str">
        <f aca="false">F7</f>
        <v>River Road MS Ct. 31</v>
      </c>
      <c r="F23" s="149"/>
      <c r="G23" s="154"/>
      <c r="H23" s="151"/>
      <c r="I23" s="161"/>
    </row>
    <row r="24" s="66" customFormat="true" ht="30" hidden="false" customHeight="true" outlineLevel="0" collapsed="false">
      <c r="A24" s="67"/>
      <c r="B24" s="67"/>
      <c r="C24" s="168"/>
      <c r="D24" s="67"/>
      <c r="E24" s="159" t="s">
        <v>339</v>
      </c>
      <c r="F24" s="150"/>
      <c r="G24" s="154"/>
      <c r="H24" s="151"/>
      <c r="I24" s="161"/>
    </row>
    <row r="25" s="66" customFormat="true" ht="30" hidden="false" customHeight="true" outlineLevel="0" collapsed="false">
      <c r="A25" s="67"/>
      <c r="B25" s="67"/>
      <c r="C25" s="162" t="s">
        <v>340</v>
      </c>
      <c r="D25" s="67"/>
      <c r="E25" s="163"/>
      <c r="F25" s="151" t="s">
        <v>341</v>
      </c>
      <c r="G25" s="151"/>
      <c r="H25" s="151"/>
      <c r="I25" s="161"/>
    </row>
    <row r="26" s="66" customFormat="true" ht="30" hidden="false" customHeight="true" outlineLevel="0" collapsed="false">
      <c r="A26" s="67"/>
      <c r="B26" s="157"/>
      <c r="C26" s="164" t="str">
        <f aca="false">C44</f>
        <v>River Road MS Ct. 31</v>
      </c>
      <c r="D26" s="67"/>
      <c r="E26" s="171" t="s">
        <v>342</v>
      </c>
      <c r="F26" s="152" t="str">
        <f aca="false">D20</f>
        <v>River Road MS Ct. 30</v>
      </c>
      <c r="G26" s="157"/>
      <c r="H26" s="151"/>
      <c r="I26" s="161"/>
    </row>
    <row r="27" s="66" customFormat="true" ht="30" hidden="false" customHeight="true" outlineLevel="0" collapsed="false">
      <c r="A27" s="67"/>
      <c r="B27" s="172"/>
      <c r="C27" s="166" t="s">
        <v>283</v>
      </c>
      <c r="D27" s="67"/>
      <c r="E27" s="173" t="s">
        <v>343</v>
      </c>
      <c r="F27" s="154" t="s">
        <v>311</v>
      </c>
      <c r="G27" s="67"/>
      <c r="H27" s="151"/>
      <c r="I27" s="161"/>
    </row>
    <row r="28" s="66" customFormat="true" ht="30" hidden="false" customHeight="true" outlineLevel="0" collapsed="false">
      <c r="A28" s="67"/>
      <c r="B28" s="174"/>
      <c r="C28" s="169"/>
      <c r="D28" s="67"/>
      <c r="E28" s="155" t="s">
        <v>344</v>
      </c>
      <c r="F28" s="154"/>
      <c r="G28" s="67"/>
      <c r="H28" s="151" t="s">
        <v>345</v>
      </c>
      <c r="I28" s="161"/>
    </row>
    <row r="29" s="66" customFormat="true" ht="30" hidden="false" customHeight="true" outlineLevel="0" collapsed="false">
      <c r="A29" s="67"/>
      <c r="B29" s="168"/>
      <c r="C29" s="168"/>
      <c r="D29" s="149"/>
      <c r="E29" s="156" t="str">
        <f aca="false">E17</f>
        <v>River Road MS Ct. 30</v>
      </c>
      <c r="F29" s="157"/>
      <c r="G29" s="67"/>
      <c r="H29" s="152" t="str">
        <f aca="false">G20</f>
        <v>River Road MS Ct. 30</v>
      </c>
      <c r="I29" s="175"/>
    </row>
    <row r="30" s="66" customFormat="true" ht="30" hidden="false" customHeight="true" outlineLevel="0" collapsed="false">
      <c r="A30" s="67"/>
      <c r="B30" s="168"/>
      <c r="C30" s="168"/>
      <c r="D30" s="158"/>
      <c r="E30" s="176" t="s">
        <v>346</v>
      </c>
      <c r="F30" s="67"/>
      <c r="G30" s="67"/>
      <c r="H30" s="154" t="s">
        <v>347</v>
      </c>
      <c r="I30" s="67" t="s">
        <v>348</v>
      </c>
    </row>
    <row r="31" s="66" customFormat="true" ht="30" hidden="false" customHeight="true" outlineLevel="0" collapsed="false">
      <c r="A31" s="67"/>
      <c r="B31" s="168"/>
      <c r="C31" s="168"/>
      <c r="D31" s="162" t="s">
        <v>349</v>
      </c>
      <c r="E31" s="177"/>
      <c r="F31" s="67"/>
      <c r="G31" s="67"/>
      <c r="H31" s="151"/>
      <c r="I31" s="67" t="s">
        <v>302</v>
      </c>
    </row>
    <row r="32" s="66" customFormat="true" ht="30" hidden="false" customHeight="true" outlineLevel="0" collapsed="false">
      <c r="A32" s="67"/>
      <c r="B32" s="168"/>
      <c r="C32" s="178"/>
      <c r="D32" s="164" t="str">
        <f aca="false">E41</f>
        <v>River Road MS Ct. 31</v>
      </c>
      <c r="E32" s="165" t="s">
        <v>350</v>
      </c>
      <c r="F32" s="67"/>
      <c r="G32" s="67"/>
      <c r="H32" s="151"/>
      <c r="I32" s="69"/>
    </row>
    <row r="33" s="66" customFormat="true" ht="30" hidden="false" customHeight="true" outlineLevel="0" collapsed="false">
      <c r="A33" s="67"/>
      <c r="B33" s="168"/>
      <c r="C33" s="67"/>
      <c r="D33" s="166" t="s">
        <v>290</v>
      </c>
      <c r="E33" s="153" t="s">
        <v>351</v>
      </c>
      <c r="F33" s="67"/>
      <c r="G33" s="67"/>
      <c r="H33" s="154"/>
      <c r="I33" s="69"/>
    </row>
    <row r="34" s="66" customFormat="true" ht="30" hidden="false" customHeight="true" outlineLevel="0" collapsed="false">
      <c r="A34" s="67"/>
      <c r="B34" s="168" t="s">
        <v>352</v>
      </c>
      <c r="C34" s="67"/>
      <c r="D34" s="162"/>
      <c r="E34" s="155" t="s">
        <v>353</v>
      </c>
      <c r="F34" s="67"/>
      <c r="G34" s="67"/>
      <c r="H34" s="151"/>
      <c r="I34" s="69"/>
    </row>
    <row r="35" s="66" customFormat="true" ht="30" hidden="false" customHeight="true" outlineLevel="0" collapsed="false">
      <c r="A35" s="157"/>
      <c r="B35" s="179" t="str">
        <f aca="false">C26</f>
        <v>River Road MS Ct. 31</v>
      </c>
      <c r="C35" s="67"/>
      <c r="D35" s="180"/>
      <c r="E35" s="156" t="str">
        <f aca="false">E23</f>
        <v>River Road MS Ct. 31</v>
      </c>
      <c r="F35" s="149"/>
      <c r="G35" s="149"/>
      <c r="H35" s="151"/>
    </row>
    <row r="36" s="66" customFormat="true" ht="30" hidden="false" customHeight="true" outlineLevel="0" collapsed="false">
      <c r="A36" s="67" t="s">
        <v>354</v>
      </c>
      <c r="B36" s="169" t="s">
        <v>355</v>
      </c>
      <c r="C36" s="67"/>
      <c r="D36" s="67"/>
      <c r="E36" s="176" t="s">
        <v>356</v>
      </c>
      <c r="F36" s="160"/>
      <c r="G36" s="150"/>
      <c r="H36" s="151"/>
    </row>
    <row r="37" s="66" customFormat="true" ht="30" hidden="false" customHeight="true" outlineLevel="0" collapsed="false">
      <c r="A37" s="67" t="s">
        <v>302</v>
      </c>
      <c r="B37" s="168"/>
      <c r="C37" s="67"/>
      <c r="D37" s="67"/>
      <c r="E37" s="181"/>
      <c r="F37" s="67"/>
      <c r="G37" s="151" t="s">
        <v>357</v>
      </c>
      <c r="H37" s="151"/>
    </row>
    <row r="38" s="66" customFormat="true" ht="30" hidden="false" customHeight="true" outlineLevel="0" collapsed="false">
      <c r="A38" s="67"/>
      <c r="B38" s="168"/>
      <c r="C38" s="67"/>
      <c r="D38" s="67"/>
      <c r="E38" s="182" t="s">
        <v>358</v>
      </c>
      <c r="F38" s="67"/>
      <c r="G38" s="152" t="str">
        <f aca="false">F26</f>
        <v>River Road MS Ct. 30</v>
      </c>
      <c r="H38" s="178"/>
    </row>
    <row r="39" s="66" customFormat="true" ht="30" hidden="false" customHeight="true" outlineLevel="0" collapsed="false">
      <c r="A39" s="67"/>
      <c r="B39" s="168"/>
      <c r="C39" s="67"/>
      <c r="D39" s="67"/>
      <c r="E39" s="67" t="s">
        <v>359</v>
      </c>
      <c r="F39" s="67"/>
      <c r="G39" s="154" t="s">
        <v>360</v>
      </c>
      <c r="H39" s="67"/>
      <c r="I39" s="161"/>
    </row>
    <row r="40" s="66" customFormat="true" ht="30" hidden="false" customHeight="true" outlineLevel="0" collapsed="false">
      <c r="A40" s="67"/>
      <c r="B40" s="168"/>
      <c r="C40" s="67"/>
      <c r="D40" s="67"/>
      <c r="E40" s="155" t="s">
        <v>361</v>
      </c>
      <c r="F40" s="67"/>
      <c r="G40" s="151"/>
      <c r="H40" s="67"/>
      <c r="I40" s="161"/>
    </row>
    <row r="41" s="66" customFormat="true" ht="30" hidden="false" customHeight="true" outlineLevel="0" collapsed="false">
      <c r="A41" s="67"/>
      <c r="B41" s="168"/>
      <c r="C41" s="149"/>
      <c r="D41" s="149"/>
      <c r="E41" s="156" t="str">
        <f aca="false">E35</f>
        <v>River Road MS Ct. 31</v>
      </c>
      <c r="F41" s="149"/>
      <c r="G41" s="157"/>
      <c r="H41" s="67"/>
      <c r="I41" s="161"/>
    </row>
    <row r="42" s="66" customFormat="true" ht="30" hidden="false" customHeight="true" outlineLevel="0" collapsed="false">
      <c r="A42" s="67"/>
      <c r="B42" s="168"/>
      <c r="C42" s="158"/>
      <c r="D42" s="160"/>
      <c r="E42" s="176" t="s">
        <v>321</v>
      </c>
      <c r="F42" s="67"/>
      <c r="G42" s="67"/>
      <c r="H42" s="67"/>
      <c r="I42" s="161"/>
    </row>
    <row r="43" s="66" customFormat="true" ht="30" hidden="false" customHeight="true" outlineLevel="0" collapsed="false">
      <c r="A43" s="67"/>
      <c r="B43" s="168"/>
      <c r="C43" s="168" t="s">
        <v>362</v>
      </c>
      <c r="D43" s="67"/>
      <c r="E43" s="183"/>
      <c r="F43" s="67"/>
      <c r="G43" s="67"/>
      <c r="H43" s="67"/>
      <c r="I43" s="161"/>
    </row>
    <row r="44" s="66" customFormat="true" ht="30" hidden="false" customHeight="true" outlineLevel="0" collapsed="false">
      <c r="A44" s="67"/>
      <c r="B44" s="178"/>
      <c r="C44" s="179" t="str">
        <f aca="false">D32</f>
        <v>River Road MS Ct. 31</v>
      </c>
      <c r="D44" s="67"/>
      <c r="E44" s="171" t="s">
        <v>363</v>
      </c>
      <c r="F44" s="67"/>
      <c r="G44" s="67"/>
      <c r="H44" s="67"/>
      <c r="I44" s="161"/>
    </row>
    <row r="45" s="66" customFormat="true" ht="30" hidden="false" customHeight="true" outlineLevel="0" collapsed="false">
      <c r="A45" s="67"/>
      <c r="B45" s="67"/>
      <c r="C45" s="169" t="s">
        <v>309</v>
      </c>
      <c r="D45" s="67"/>
      <c r="E45" s="67"/>
      <c r="F45" s="67"/>
      <c r="G45" s="67"/>
      <c r="H45" s="67"/>
      <c r="I45" s="161"/>
    </row>
    <row r="46" s="66" customFormat="true" ht="30" hidden="false" customHeight="true" outlineLevel="0" collapsed="false">
      <c r="A46" s="67"/>
      <c r="B46" s="67"/>
      <c r="C46" s="168"/>
      <c r="D46" s="67"/>
      <c r="E46" s="67"/>
      <c r="F46" s="67"/>
      <c r="G46" s="67"/>
      <c r="H46" s="67"/>
      <c r="I46" s="161"/>
    </row>
    <row r="47" s="66" customFormat="true" ht="30" hidden="false" customHeight="true" outlineLevel="0" collapsed="false">
      <c r="A47" s="67"/>
      <c r="B47" s="67"/>
      <c r="C47" s="170"/>
      <c r="D47" s="149"/>
      <c r="E47" s="67"/>
      <c r="F47" s="67"/>
      <c r="G47" s="67"/>
      <c r="H47" s="67"/>
      <c r="I47" s="69"/>
    </row>
    <row r="48" s="66" customFormat="true" ht="30" hidden="false" customHeight="true" outlineLevel="0" collapsed="false">
      <c r="A48" s="67"/>
      <c r="B48" s="67"/>
      <c r="C48" s="184" t="s">
        <v>364</v>
      </c>
      <c r="D48" s="184"/>
      <c r="E48" s="67"/>
      <c r="F48" s="67"/>
      <c r="G48" s="67"/>
      <c r="H48" s="67"/>
      <c r="I48" s="69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95"/>
    </row>
    <row r="50" customFormat="false" ht="30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95"/>
    </row>
    <row r="51" customFormat="false" ht="28.5" hidden="false" customHeight="true" outlineLevel="0" collapsed="false">
      <c r="A51" s="139"/>
      <c r="B51" s="185" t="s">
        <v>365</v>
      </c>
      <c r="C51" s="185"/>
      <c r="D51" s="185"/>
      <c r="E51" s="185"/>
      <c r="F51" s="185"/>
      <c r="G51" s="18"/>
      <c r="H51" s="18"/>
      <c r="I51" s="95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95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95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95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95"/>
    </row>
    <row r="56" customFormat="false" ht="1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95"/>
    </row>
    <row r="57" customFormat="fals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95"/>
    </row>
    <row r="58" customFormat="fals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95"/>
    </row>
    <row r="59" customFormat="fals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95"/>
    </row>
    <row r="60" customFormat="fals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95"/>
    </row>
    <row r="61" customFormat="false" ht="1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95"/>
    </row>
    <row r="62" customFormat="fals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95"/>
    </row>
    <row r="63" customFormat="false" ht="13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95"/>
    </row>
    <row r="64" customFormat="false" ht="13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95"/>
    </row>
    <row r="65" customFormat="false" ht="13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95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95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95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95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95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95"/>
    </row>
    <row r="71" customFormat="false" ht="13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95"/>
    </row>
    <row r="72" customFormat="false" ht="13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95"/>
    </row>
    <row r="73" customFormat="false" ht="13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95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12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13</f>
        <v>WT A&amp;M The Box Ct. 18</v>
      </c>
    </row>
    <row r="5" s="66" customFormat="true" ht="14" hidden="false" customHeight="false" outlineLevel="0" collapsed="false">
      <c r="A5" s="65" t="s">
        <v>233</v>
      </c>
      <c r="B5" s="66" t="str">
        <f aca="false">Pools!A11</f>
        <v>Division 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8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DCVA Swat 17</v>
      </c>
      <c r="C12" s="74"/>
      <c r="D12" s="75" t="str">
        <f aca="false">A16</f>
        <v>Outlaw Aces 18</v>
      </c>
      <c r="E12" s="75"/>
      <c r="F12" s="75" t="str">
        <f aca="false">A19</f>
        <v>TAV Amarillo 17 Barker</v>
      </c>
      <c r="G12" s="75"/>
      <c r="H12" s="76" t="str">
        <f aca="false">A22</f>
        <v>ABQ Premier 17 Impact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15</f>
        <v>DCVA Swat 17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16</f>
        <v>Outlaw Aces 18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17</f>
        <v>TAV Amarillo 17 Barker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18</f>
        <v>ABQ Premier 17 Impact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DCVA Swat 17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Outlaw Aces 18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TAV Amarillo 17 Barker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BQ Premier 17 Impact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DCVA Swat 17</v>
      </c>
      <c r="C35" s="75"/>
      <c r="D35" s="75" t="str">
        <f aca="false">A30</f>
        <v>TAV Amarillo 17 Barker</v>
      </c>
      <c r="E35" s="75"/>
      <c r="F35" s="75" t="str">
        <f aca="false">A16</f>
        <v>Outlaw Aces 18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Outlaw Aces 18</v>
      </c>
      <c r="C36" s="75"/>
      <c r="D36" s="75" t="str">
        <f aca="false">A22</f>
        <v>ABQ Premier 17 Impact</v>
      </c>
      <c r="E36" s="75"/>
      <c r="F36" s="75" t="str">
        <f aca="false">A13</f>
        <v>DCVA Swat 17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DCVA Swat 17</v>
      </c>
      <c r="C37" s="75"/>
      <c r="D37" s="75" t="str">
        <f aca="false">A31</f>
        <v>ABQ Premier 17 Impact</v>
      </c>
      <c r="E37" s="75"/>
      <c r="F37" s="75" t="str">
        <f aca="false">A30</f>
        <v>TAV Amarillo 17 Barker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Outlaw Aces 18</v>
      </c>
      <c r="C38" s="75"/>
      <c r="D38" s="75" t="str">
        <f aca="false">A30</f>
        <v>TAV Amarillo 17 Barker</v>
      </c>
      <c r="E38" s="75"/>
      <c r="F38" s="75" t="str">
        <f aca="false">A28</f>
        <v>DCVA Swat 17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TAV Amarillo 17 Barker</v>
      </c>
      <c r="C39" s="75"/>
      <c r="D39" s="75" t="str">
        <f aca="false">A31</f>
        <v>ABQ Premier 17 Impact</v>
      </c>
      <c r="E39" s="75"/>
      <c r="F39" s="75" t="str">
        <f aca="false">A16</f>
        <v>Outlaw Aces 18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DCVA Swat 17</v>
      </c>
      <c r="C40" s="75"/>
      <c r="D40" s="75" t="str">
        <f aca="false">A29</f>
        <v>Outlaw Aces 18</v>
      </c>
      <c r="E40" s="75"/>
      <c r="F40" s="75" t="str">
        <f aca="false">A22</f>
        <v>ABQ Premier 17 Impact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A88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89</f>
        <v>Amarillo College Ct. 13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3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3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MEVC Elite 132</v>
      </c>
      <c r="C12" s="74"/>
      <c r="D12" s="75" t="str">
        <f aca="false">A16</f>
        <v>JET 13 Brigance</v>
      </c>
      <c r="E12" s="75"/>
      <c r="F12" s="75" t="str">
        <f aca="false">A19</f>
        <v>NLVC 13 Red</v>
      </c>
      <c r="G12" s="75"/>
      <c r="H12" s="76" t="str">
        <f aca="false">A22</f>
        <v>PBEVC Power 13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91</f>
        <v>MEVC Elite 132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92</f>
        <v>JET 13 Brigance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93</f>
        <v>NLVC 13 Red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94</f>
        <v>PBEVC Power 13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MEVC Elite 132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JET 13 Brigance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NLVC 13 Red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BEVC Power 13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MEVC Elite 132</v>
      </c>
      <c r="C35" s="75"/>
      <c r="D35" s="75" t="str">
        <f aca="false">A30</f>
        <v>NLVC 13 Red</v>
      </c>
      <c r="E35" s="75"/>
      <c r="F35" s="75" t="str">
        <f aca="false">A16</f>
        <v>JET 13 Brigance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JET 13 Brigance</v>
      </c>
      <c r="C36" s="75"/>
      <c r="D36" s="75" t="str">
        <f aca="false">A22</f>
        <v>PBEVC Power 13</v>
      </c>
      <c r="E36" s="75"/>
      <c r="F36" s="75" t="str">
        <f aca="false">A13</f>
        <v>MEVC Elite 132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MEVC Elite 132</v>
      </c>
      <c r="C37" s="75"/>
      <c r="D37" s="75" t="str">
        <f aca="false">A31</f>
        <v>PBEVC Power 13</v>
      </c>
      <c r="E37" s="75"/>
      <c r="F37" s="75" t="str">
        <f aca="false">A30</f>
        <v>NLVC 13 Red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JET 13 Brigance</v>
      </c>
      <c r="C38" s="75"/>
      <c r="D38" s="75" t="str">
        <f aca="false">A30</f>
        <v>NLVC 13 Red</v>
      </c>
      <c r="E38" s="75"/>
      <c r="F38" s="75" t="str">
        <f aca="false">A28</f>
        <v>MEVC Elite 132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NLVC 13 Red</v>
      </c>
      <c r="C39" s="75"/>
      <c r="D39" s="75" t="str">
        <f aca="false">A31</f>
        <v>PBEVC Power 13</v>
      </c>
      <c r="E39" s="75"/>
      <c r="F39" s="75" t="str">
        <f aca="false">A16</f>
        <v>JET 13 Brigance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MEVC Elite 132</v>
      </c>
      <c r="C40" s="75"/>
      <c r="D40" s="75" t="str">
        <f aca="false">A29</f>
        <v>JET 13 Brigance</v>
      </c>
      <c r="E40" s="75"/>
      <c r="F40" s="75" t="str">
        <f aca="false">A22</f>
        <v>PBEVC Power 13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B88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89</f>
        <v>Amarillo College Ct. 14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4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3 Dunavin</v>
      </c>
      <c r="C12" s="74"/>
      <c r="D12" s="75" t="str">
        <f aca="false">A16</f>
        <v>NLVC 14 Black</v>
      </c>
      <c r="E12" s="75"/>
      <c r="F12" s="75" t="str">
        <f aca="false">A19</f>
        <v>Zia Storm 14</v>
      </c>
      <c r="G12" s="75"/>
      <c r="H12" s="76" t="str">
        <f aca="false">A22</f>
        <v>Amarillo Xtreme 12 Ic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91</f>
        <v>JET 13 Dunavin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92</f>
        <v>NLVC 14 Black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93</f>
        <v>Zia Storm 14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94</f>
        <v>Amarillo Xtreme 12 Ic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3 Dunavin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LVC 14 Black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Zia Storm 14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2 Ic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3 Dunavin</v>
      </c>
      <c r="C35" s="75"/>
      <c r="D35" s="75" t="str">
        <f aca="false">A30</f>
        <v>Zia Storm 14</v>
      </c>
      <c r="E35" s="75"/>
      <c r="F35" s="75" t="str">
        <f aca="false">A16</f>
        <v>NLVC 14 Black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LVC 14 Black</v>
      </c>
      <c r="C36" s="75"/>
      <c r="D36" s="75" t="str">
        <f aca="false">A22</f>
        <v>Amarillo Xtreme 12 Ice</v>
      </c>
      <c r="E36" s="75"/>
      <c r="F36" s="75" t="str">
        <f aca="false">A13</f>
        <v>JET 13 Dunavin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3 Dunavin</v>
      </c>
      <c r="C37" s="75"/>
      <c r="D37" s="75" t="str">
        <f aca="false">A31</f>
        <v>Amarillo Xtreme 12 Ice</v>
      </c>
      <c r="E37" s="75"/>
      <c r="F37" s="75" t="str">
        <f aca="false">A30</f>
        <v>Zia Storm 14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NLVC 14 Black</v>
      </c>
      <c r="C38" s="75"/>
      <c r="D38" s="75" t="str">
        <f aca="false">A30</f>
        <v>Zia Storm 14</v>
      </c>
      <c r="E38" s="75"/>
      <c r="F38" s="75" t="str">
        <f aca="false">A28</f>
        <v>JET 13 Dunavin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Zia Storm 14</v>
      </c>
      <c r="C39" s="75"/>
      <c r="D39" s="75" t="str">
        <f aca="false">A31</f>
        <v>Amarillo Xtreme 12 Ice</v>
      </c>
      <c r="E39" s="75"/>
      <c r="F39" s="75" t="str">
        <f aca="false">A16</f>
        <v>NLVC 14 Black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3 Dunavin</v>
      </c>
      <c r="C40" s="75"/>
      <c r="D40" s="75" t="str">
        <f aca="false">A29</f>
        <v>NLVC 14 Black</v>
      </c>
      <c r="E40" s="75"/>
      <c r="F40" s="75" t="str">
        <f aca="false">A22</f>
        <v>Amarillo Xtreme 12 Ic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88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89</f>
        <v>WT A&amp;M Ct. 20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0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NLVC 13 National</v>
      </c>
      <c r="C12" s="74"/>
      <c r="D12" s="75" t="str">
        <f aca="false">A16</f>
        <v>AEV 131 Thunder</v>
      </c>
      <c r="E12" s="75"/>
      <c r="F12" s="75" t="str">
        <f aca="false">A19</f>
        <v>Amarillo Xtreme 13 Fusion</v>
      </c>
      <c r="G12" s="75"/>
      <c r="H12" s="76" t="str">
        <f aca="false">A22</f>
        <v>GUVC 14 Enna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91</f>
        <v>NLVC 13 National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92</f>
        <v>AEV 131 Thunder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93</f>
        <v>Amarillo Xtreme 13 Fusion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94</f>
        <v>GUVC 14 Enna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NLVC 13 National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EV 131 Thunder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3 Fusion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GUVC 14 Enna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NLVC 13 National</v>
      </c>
      <c r="C35" s="75"/>
      <c r="D35" s="75" t="str">
        <f aca="false">A30</f>
        <v>Amarillo Xtreme 13 Fusion</v>
      </c>
      <c r="E35" s="75"/>
      <c r="F35" s="75" t="str">
        <f aca="false">A16</f>
        <v>AEV 131 Thunder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EV 131 Thunder</v>
      </c>
      <c r="C36" s="75"/>
      <c r="D36" s="75" t="str">
        <f aca="false">A22</f>
        <v>GUVC 14 Enna</v>
      </c>
      <c r="E36" s="75"/>
      <c r="F36" s="75" t="str">
        <f aca="false">A13</f>
        <v>NLVC 13 National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NLVC 13 National</v>
      </c>
      <c r="C37" s="75"/>
      <c r="D37" s="75" t="str">
        <f aca="false">A31</f>
        <v>GUVC 14 Enna</v>
      </c>
      <c r="E37" s="75"/>
      <c r="F37" s="75" t="str">
        <f aca="false">A30</f>
        <v>Amarillo Xtreme 13 Fusion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EV 131 Thunder</v>
      </c>
      <c r="C38" s="75"/>
      <c r="D38" s="75" t="str">
        <f aca="false">A30</f>
        <v>Amarillo Xtreme 13 Fusion</v>
      </c>
      <c r="E38" s="75"/>
      <c r="F38" s="75" t="str">
        <f aca="false">A28</f>
        <v>NLVC 13 National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3 Fusion</v>
      </c>
      <c r="C39" s="75"/>
      <c r="D39" s="75" t="str">
        <f aca="false">A31</f>
        <v>GUVC 14 Enna</v>
      </c>
      <c r="E39" s="75"/>
      <c r="F39" s="75" t="str">
        <f aca="false">A16</f>
        <v>AEV 131 Thunder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NLVC 13 National</v>
      </c>
      <c r="C40" s="75"/>
      <c r="D40" s="75" t="str">
        <f aca="false">A29</f>
        <v>AEV 131 Thunder</v>
      </c>
      <c r="E40" s="75"/>
      <c r="F40" s="75" t="str">
        <f aca="false">A22</f>
        <v>GUVC 14 Enna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D88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89</f>
        <v>WT A&amp;M Ct. 21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1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3 Brogdon</v>
      </c>
      <c r="C12" s="74"/>
      <c r="D12" s="75" t="str">
        <f aca="false">A16</f>
        <v>Amarillo Xtreme 13 Lightning</v>
      </c>
      <c r="E12" s="75"/>
      <c r="F12" s="75" t="str">
        <f aca="false">A19</f>
        <v>DVC 14 Navy</v>
      </c>
      <c r="G12" s="75"/>
      <c r="H12" s="76" t="str">
        <f aca="false">A22</f>
        <v>NLVC 12 National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91</f>
        <v>JET 13 Brogdon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92</f>
        <v>Amarillo Xtreme 13 Lightning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93</f>
        <v>DVC 14 Navy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94</f>
        <v>NLVC 12 National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3 Brogdon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3 Lightning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DVC 14 Navy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2 National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3 Brogdon</v>
      </c>
      <c r="C35" s="75"/>
      <c r="D35" s="75" t="str">
        <f aca="false">A30</f>
        <v>DVC 14 Navy</v>
      </c>
      <c r="E35" s="75"/>
      <c r="F35" s="75" t="str">
        <f aca="false">A16</f>
        <v>Amarillo Xtreme 13 Lightning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3 Lightning</v>
      </c>
      <c r="C36" s="75"/>
      <c r="D36" s="75" t="str">
        <f aca="false">A22</f>
        <v>NLVC 12 National</v>
      </c>
      <c r="E36" s="75"/>
      <c r="F36" s="75" t="str">
        <f aca="false">A13</f>
        <v>JET 13 Brogdon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3 Brogdon</v>
      </c>
      <c r="C37" s="75"/>
      <c r="D37" s="75" t="str">
        <f aca="false">A31</f>
        <v>NLVC 12 National</v>
      </c>
      <c r="E37" s="75"/>
      <c r="F37" s="75" t="str">
        <f aca="false">A30</f>
        <v>DVC 14 Navy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3 Lightning</v>
      </c>
      <c r="C38" s="75"/>
      <c r="D38" s="75" t="str">
        <f aca="false">A30</f>
        <v>DVC 14 Navy</v>
      </c>
      <c r="E38" s="75"/>
      <c r="F38" s="75" t="str">
        <f aca="false">A28</f>
        <v>JET 13 Brogdon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DVC 14 Navy</v>
      </c>
      <c r="C39" s="75"/>
      <c r="D39" s="75" t="str">
        <f aca="false">A31</f>
        <v>NLVC 12 National</v>
      </c>
      <c r="E39" s="75"/>
      <c r="F39" s="75" t="str">
        <f aca="false">A16</f>
        <v>Amarillo Xtreme 13 Lightning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3 Brogdon</v>
      </c>
      <c r="C40" s="75"/>
      <c r="D40" s="75" t="str">
        <f aca="false">A29</f>
        <v>Amarillo Xtreme 13 Lightning</v>
      </c>
      <c r="E40" s="75"/>
      <c r="F40" s="75" t="str">
        <f aca="false">A22</f>
        <v>NLVC 12 National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A96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97</f>
        <v>WT A&amp;M Ct. 22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NLVC 13 Elite</v>
      </c>
      <c r="C12" s="74"/>
      <c r="D12" s="75" t="str">
        <f aca="false">A16</f>
        <v>ARVC 12N1 Adidas</v>
      </c>
      <c r="E12" s="75"/>
      <c r="F12" s="75" t="str">
        <f aca="false">A19</f>
        <v>AEV 142 Borger Shockwave</v>
      </c>
      <c r="G12" s="75"/>
      <c r="H12" s="76" t="str">
        <f aca="false">A22</f>
        <v>PBEVC Force 14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99</f>
        <v>NLVC 13 Elite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100</f>
        <v>ARVC 12N1 Adida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101</f>
        <v>AEV 142 Borger Shockwave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102</f>
        <v>PBEVC Force 14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NLVC 13 Elite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RVC 12N1 Adida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EV 142 Borger Shockwave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PBEVC Force 14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NLVC 13 Elite</v>
      </c>
      <c r="C35" s="75"/>
      <c r="D35" s="75" t="str">
        <f aca="false">A30</f>
        <v>AEV 142 Borger Shockwave</v>
      </c>
      <c r="E35" s="75"/>
      <c r="F35" s="75" t="str">
        <f aca="false">A16</f>
        <v>ARVC 12N1 Adida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RVC 12N1 Adidas</v>
      </c>
      <c r="C36" s="75"/>
      <c r="D36" s="75" t="str">
        <f aca="false">A22</f>
        <v>PBEVC Force 14</v>
      </c>
      <c r="E36" s="75"/>
      <c r="F36" s="75" t="str">
        <f aca="false">A13</f>
        <v>NLVC 13 Elite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NLVC 13 Elite</v>
      </c>
      <c r="C37" s="75"/>
      <c r="D37" s="75" t="str">
        <f aca="false">A31</f>
        <v>PBEVC Force 14</v>
      </c>
      <c r="E37" s="75"/>
      <c r="F37" s="75" t="str">
        <f aca="false">A30</f>
        <v>AEV 142 Borger Shockwave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RVC 12N1 Adidas</v>
      </c>
      <c r="C38" s="75"/>
      <c r="D38" s="75" t="str">
        <f aca="false">A30</f>
        <v>AEV 142 Borger Shockwave</v>
      </c>
      <c r="E38" s="75"/>
      <c r="F38" s="75" t="str">
        <f aca="false">A28</f>
        <v>NLVC 13 Elite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EV 142 Borger Shockwave</v>
      </c>
      <c r="C39" s="75"/>
      <c r="D39" s="75" t="str">
        <f aca="false">A31</f>
        <v>PBEVC Force 14</v>
      </c>
      <c r="E39" s="75"/>
      <c r="F39" s="75" t="str">
        <f aca="false">A16</f>
        <v>ARVC 12N1 Adida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NLVC 13 Elite</v>
      </c>
      <c r="C40" s="75"/>
      <c r="D40" s="75" t="str">
        <f aca="false">A29</f>
        <v>ARVC 12N1 Adidas</v>
      </c>
      <c r="E40" s="75"/>
      <c r="F40" s="75" t="str">
        <f aca="false">A22</f>
        <v>PBEVC Force 14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303" t="str">
        <f aca="false">Pools!B96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97</f>
        <v>WT A&amp;M AC Ct. 21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1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3 Saavedra</v>
      </c>
      <c r="C12" s="74"/>
      <c r="D12" s="75" t="str">
        <f aca="false">A16</f>
        <v>Amarillo Xtreme 13 Shockwave</v>
      </c>
      <c r="E12" s="75"/>
      <c r="F12" s="75" t="str">
        <f aca="false">A19</f>
        <v>GUVC 13 American</v>
      </c>
      <c r="G12" s="75"/>
      <c r="H12" s="76" t="str">
        <f aca="false">A22</f>
        <v>TVC 131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99</f>
        <v>JET 13 Saavedra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100</f>
        <v>Amarillo Xtreme 13 Shockwave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101</f>
        <v>GUVC 13 American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102</f>
        <v>TVC 131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3 Saavedra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3 Shockwave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GUVC 13 American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TVC 131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3 Saavedra</v>
      </c>
      <c r="C35" s="75"/>
      <c r="D35" s="75" t="str">
        <f aca="false">A30</f>
        <v>GUVC 13 American</v>
      </c>
      <c r="E35" s="75"/>
      <c r="F35" s="75" t="str">
        <f aca="false">A16</f>
        <v>Amarillo Xtreme 13 Shockwave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3 Shockwave</v>
      </c>
      <c r="C36" s="75"/>
      <c r="D36" s="75" t="str">
        <f aca="false">A22</f>
        <v>TVC 131</v>
      </c>
      <c r="E36" s="75"/>
      <c r="F36" s="75" t="str">
        <f aca="false">A13</f>
        <v>JET 13 Saavedra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3 Saavedra</v>
      </c>
      <c r="C37" s="75"/>
      <c r="D37" s="75" t="str">
        <f aca="false">A31</f>
        <v>TVC 131</v>
      </c>
      <c r="E37" s="75"/>
      <c r="F37" s="75" t="str">
        <f aca="false">A30</f>
        <v>GUVC 13 American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3 Shockwave</v>
      </c>
      <c r="C38" s="75"/>
      <c r="D38" s="75" t="str">
        <f aca="false">A30</f>
        <v>GUVC 13 American</v>
      </c>
      <c r="E38" s="75"/>
      <c r="F38" s="75" t="str">
        <f aca="false">A28</f>
        <v>JET 13 Saavedra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GUVC 13 American</v>
      </c>
      <c r="C39" s="75"/>
      <c r="D39" s="75" t="str">
        <f aca="false">A31</f>
        <v>TVC 131</v>
      </c>
      <c r="E39" s="75"/>
      <c r="F39" s="75" t="str">
        <f aca="false">A16</f>
        <v>Amarillo Xtreme 13 Shockwave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3 Saavedra</v>
      </c>
      <c r="C40" s="75"/>
      <c r="D40" s="75" t="str">
        <f aca="false">A29</f>
        <v>Amarillo Xtreme 13 Shockwave</v>
      </c>
      <c r="E40" s="75"/>
      <c r="F40" s="75" t="str">
        <f aca="false">A22</f>
        <v>TVC 131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303" t="str">
        <f aca="false">Pools!C96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97</f>
        <v>WT A&amp;M AC Ct. 22</v>
      </c>
    </row>
    <row r="5" s="66" customFormat="true" ht="14" hidden="false" customHeight="false" outlineLevel="0" collapsed="false">
      <c r="A5" s="65" t="s">
        <v>233</v>
      </c>
      <c r="B5" s="66" t="str">
        <f aca="false">Pools!A87</f>
        <v>Division IV-B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6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22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VBINQ Chaos 13</v>
      </c>
      <c r="C12" s="74"/>
      <c r="D12" s="75" t="str">
        <f aca="false">A16</f>
        <v>Amarillo Xtreme 13 Storm Makers</v>
      </c>
      <c r="E12" s="75"/>
      <c r="F12" s="75" t="str">
        <f aca="false">A19</f>
        <v>PBEVC Fierce 13</v>
      </c>
      <c r="G12" s="75"/>
      <c r="H12" s="76" t="str">
        <f aca="false">A22</f>
        <v>NLVC 13 Blu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99</f>
        <v>VBINQ Chaos 13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100</f>
        <v>Amarillo Xtreme 13 Storm Maker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101</f>
        <v>PBEVC Fierce 13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102</f>
        <v>NLVC 13 Blu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VBINQ Chaos 13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3 Storm Maker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PBEVC Fierce 13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3 Blu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VBINQ Chaos 13</v>
      </c>
      <c r="C35" s="75"/>
      <c r="D35" s="75" t="str">
        <f aca="false">A30</f>
        <v>PBEVC Fierce 13</v>
      </c>
      <c r="E35" s="75"/>
      <c r="F35" s="75" t="str">
        <f aca="false">A16</f>
        <v>Amarillo Xtreme 13 Storm Maker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3 Storm Makers</v>
      </c>
      <c r="C36" s="75"/>
      <c r="D36" s="75" t="str">
        <f aca="false">A22</f>
        <v>NLVC 13 Blue</v>
      </c>
      <c r="E36" s="75"/>
      <c r="F36" s="75" t="str">
        <f aca="false">A13</f>
        <v>VBINQ Chaos 13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VBINQ Chaos 13</v>
      </c>
      <c r="C37" s="75"/>
      <c r="D37" s="75" t="str">
        <f aca="false">A31</f>
        <v>NLVC 13 Blue</v>
      </c>
      <c r="E37" s="75"/>
      <c r="F37" s="75" t="str">
        <f aca="false">A30</f>
        <v>PBEVC Fierce 13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3 Storm Makers</v>
      </c>
      <c r="C38" s="75"/>
      <c r="D38" s="75" t="str">
        <f aca="false">A30</f>
        <v>PBEVC Fierce 13</v>
      </c>
      <c r="E38" s="75"/>
      <c r="F38" s="75" t="str">
        <f aca="false">A28</f>
        <v>VBINQ Chaos 13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PBEVC Fierce 13</v>
      </c>
      <c r="C39" s="75"/>
      <c r="D39" s="75" t="str">
        <f aca="false">A31</f>
        <v>NLVC 13 Blue</v>
      </c>
      <c r="E39" s="75"/>
      <c r="F39" s="75" t="str">
        <f aca="false">A16</f>
        <v>Amarillo Xtreme 13 Storm Maker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VBINQ Chaos 13</v>
      </c>
      <c r="C40" s="75"/>
      <c r="D40" s="75" t="str">
        <f aca="false">A29</f>
        <v>Amarillo Xtreme 13 Storm Makers</v>
      </c>
      <c r="E40" s="75"/>
      <c r="F40" s="75" t="str">
        <f aca="false">A22</f>
        <v>NLVC 13 Blu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 t="s">
        <v>2</v>
      </c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87</f>
        <v>Division IV-B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86" t="s">
        <v>271</v>
      </c>
      <c r="B5" s="186"/>
      <c r="C5" s="186"/>
      <c r="D5" s="186"/>
      <c r="E5" s="186"/>
      <c r="F5" s="186"/>
      <c r="G5" s="186"/>
      <c r="H5" s="186"/>
      <c r="I5" s="186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C7" s="106" t="s">
        <v>97</v>
      </c>
      <c r="D7" s="106" t="s">
        <v>95</v>
      </c>
      <c r="E7" s="107" t="s">
        <v>273</v>
      </c>
      <c r="F7" s="106" t="s">
        <v>96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28.5" hidden="false" customHeight="true" outlineLevel="0" collapsed="false">
      <c r="B11" s="67"/>
      <c r="C11" s="67"/>
      <c r="D11" s="67"/>
      <c r="E11" s="153" t="s">
        <v>276</v>
      </c>
      <c r="F11" s="67"/>
      <c r="G11" s="67"/>
      <c r="H11" s="67"/>
    </row>
    <row r="12" s="66" customFormat="true" ht="28.5" hidden="false" customHeight="true" outlineLevel="0" collapsed="false">
      <c r="B12" s="67"/>
      <c r="C12" s="67"/>
      <c r="D12" s="67"/>
      <c r="E12" s="187" t="s">
        <v>367</v>
      </c>
      <c r="F12" s="67"/>
      <c r="G12" s="67"/>
      <c r="H12" s="67"/>
      <c r="I12" s="188"/>
    </row>
    <row r="13" s="66" customFormat="true" ht="28.5" hidden="false" customHeight="true" outlineLevel="0" collapsed="false">
      <c r="B13" s="67"/>
      <c r="C13" s="149"/>
      <c r="D13" s="149"/>
      <c r="E13" s="189" t="str">
        <f aca="false">E20</f>
        <v>Netplex Ct. 6</v>
      </c>
      <c r="F13" s="149"/>
      <c r="G13" s="149"/>
      <c r="H13" s="67"/>
      <c r="I13" s="188"/>
    </row>
    <row r="14" s="66" customFormat="true" ht="28.5" hidden="false" customHeight="true" outlineLevel="0" collapsed="false">
      <c r="B14" s="67"/>
      <c r="C14" s="158"/>
      <c r="D14" s="67"/>
      <c r="E14" s="176" t="s">
        <v>290</v>
      </c>
      <c r="F14" s="67"/>
      <c r="G14" s="150"/>
      <c r="H14" s="67"/>
      <c r="I14" s="188"/>
    </row>
    <row r="15" s="66" customFormat="true" ht="28.5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28.5" hidden="false" customHeight="true" outlineLevel="0" collapsed="false">
      <c r="B16" s="67"/>
      <c r="C16" s="168"/>
      <c r="D16" s="190"/>
      <c r="E16" s="165" t="s">
        <v>368</v>
      </c>
      <c r="F16" s="67"/>
      <c r="G16" s="151"/>
      <c r="H16" s="67"/>
      <c r="I16" s="188"/>
    </row>
    <row r="17" s="66" customFormat="true" ht="28.5" hidden="false" customHeight="true" outlineLevel="0" collapsed="false">
      <c r="B17" s="67"/>
      <c r="C17" s="168" t="s">
        <v>369</v>
      </c>
      <c r="D17" s="190"/>
      <c r="E17" s="153"/>
      <c r="F17" s="67"/>
      <c r="G17" s="151" t="s">
        <v>370</v>
      </c>
      <c r="H17" s="67"/>
      <c r="I17" s="188"/>
    </row>
    <row r="18" s="66" customFormat="true" ht="28.5" hidden="false" customHeight="true" outlineLevel="0" collapsed="false">
      <c r="B18" s="157"/>
      <c r="C18" s="179" t="str">
        <f aca="false">D23</f>
        <v>Netplex Ct. 6</v>
      </c>
      <c r="D18" s="167"/>
      <c r="E18" s="153" t="s">
        <v>282</v>
      </c>
      <c r="F18" s="167"/>
      <c r="G18" s="152" t="str">
        <f aca="false">F23</f>
        <v>Netplex Ct. 4</v>
      </c>
      <c r="H18" s="149"/>
      <c r="I18" s="188"/>
    </row>
    <row r="19" s="66" customFormat="true" ht="28.5" hidden="false" customHeight="true" outlineLevel="0" collapsed="false">
      <c r="B19" s="158"/>
      <c r="C19" s="169" t="s">
        <v>355</v>
      </c>
      <c r="D19" s="167"/>
      <c r="E19" s="187" t="s">
        <v>371</v>
      </c>
      <c r="F19" s="67"/>
      <c r="G19" s="154" t="s">
        <v>299</v>
      </c>
      <c r="H19" s="150"/>
      <c r="I19" s="188"/>
    </row>
    <row r="20" s="66" customFormat="true" ht="28.5" hidden="false" customHeight="true" outlineLevel="0" collapsed="false">
      <c r="B20" s="168"/>
      <c r="C20" s="168"/>
      <c r="D20" s="149"/>
      <c r="E20" s="189" t="str">
        <f aca="false">E26</f>
        <v>Netplex Ct. 6</v>
      </c>
      <c r="F20" s="149"/>
      <c r="G20" s="154"/>
      <c r="H20" s="151"/>
      <c r="I20" s="188"/>
    </row>
    <row r="21" s="66" customFormat="true" ht="28.5" hidden="false" customHeight="true" outlineLevel="0" collapsed="false">
      <c r="B21" s="168"/>
      <c r="C21" s="168"/>
      <c r="D21" s="158"/>
      <c r="E21" s="176" t="s">
        <v>278</v>
      </c>
      <c r="F21" s="150"/>
      <c r="G21" s="154"/>
      <c r="H21" s="151"/>
      <c r="I21" s="188"/>
    </row>
    <row r="22" s="66" customFormat="true" ht="28.5" hidden="false" customHeight="true" outlineLevel="0" collapsed="false">
      <c r="B22" s="168"/>
      <c r="C22" s="168"/>
      <c r="D22" s="168" t="s">
        <v>372</v>
      </c>
      <c r="E22" s="177"/>
      <c r="F22" s="151" t="s">
        <v>373</v>
      </c>
      <c r="G22" s="151"/>
      <c r="H22" s="151"/>
      <c r="I22" s="188"/>
    </row>
    <row r="23" s="66" customFormat="true" ht="28.5" hidden="false" customHeight="true" outlineLevel="0" collapsed="false">
      <c r="B23" s="168"/>
      <c r="C23" s="178"/>
      <c r="D23" s="179" t="str">
        <f aca="false">E13</f>
        <v>Netplex Ct. 6</v>
      </c>
      <c r="E23" s="191" t="s">
        <v>310</v>
      </c>
      <c r="F23" s="152" t="str">
        <f aca="false">D51</f>
        <v>Netplex Ct. 4</v>
      </c>
      <c r="G23" s="157"/>
      <c r="H23" s="151"/>
      <c r="I23" s="188"/>
    </row>
    <row r="24" s="66" customFormat="true" ht="28.5" hidden="false" customHeight="true" outlineLevel="0" collapsed="false">
      <c r="B24" s="168"/>
      <c r="C24" s="67"/>
      <c r="D24" s="166" t="s">
        <v>360</v>
      </c>
      <c r="E24" s="153" t="s">
        <v>289</v>
      </c>
      <c r="F24" s="154" t="s">
        <v>318</v>
      </c>
      <c r="G24" s="167"/>
      <c r="H24" s="151"/>
      <c r="I24" s="188"/>
    </row>
    <row r="25" s="66" customFormat="true" ht="28.5" hidden="false" customHeight="true" outlineLevel="0" collapsed="false">
      <c r="B25" s="168"/>
      <c r="C25" s="67"/>
      <c r="D25" s="162"/>
      <c r="E25" s="187" t="s">
        <v>374</v>
      </c>
      <c r="F25" s="151"/>
      <c r="G25" s="67"/>
      <c r="H25" s="151"/>
      <c r="I25" s="188"/>
    </row>
    <row r="26" s="66" customFormat="true" ht="28.5" hidden="false" customHeight="true" outlineLevel="0" collapsed="false">
      <c r="B26" s="168"/>
      <c r="C26" s="67"/>
      <c r="D26" s="180"/>
      <c r="E26" s="189" t="str">
        <f aca="false">F7</f>
        <v>Netplex Ct. 6</v>
      </c>
      <c r="F26" s="157"/>
      <c r="G26" s="67"/>
      <c r="H26" s="151"/>
      <c r="I26" s="188"/>
    </row>
    <row r="27" s="66" customFormat="true" ht="28.5" hidden="false" customHeight="true" outlineLevel="0" collapsed="false">
      <c r="B27" s="168"/>
      <c r="C27" s="67"/>
      <c r="D27" s="67"/>
      <c r="E27" s="192" t="s">
        <v>286</v>
      </c>
      <c r="F27" s="67"/>
      <c r="G27" s="67"/>
      <c r="H27" s="151"/>
      <c r="I27" s="188"/>
    </row>
    <row r="28" s="66" customFormat="true" ht="28.5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28.5" hidden="false" customHeight="true" outlineLevel="0" collapsed="false">
      <c r="B29" s="168" t="s">
        <v>375</v>
      </c>
      <c r="C29" s="67"/>
      <c r="D29" s="67"/>
      <c r="E29" s="165" t="s">
        <v>296</v>
      </c>
      <c r="F29" s="67"/>
      <c r="G29" s="67"/>
      <c r="H29" s="151" t="s">
        <v>376</v>
      </c>
      <c r="I29" s="188"/>
    </row>
    <row r="30" s="66" customFormat="true" ht="28.5" hidden="false" customHeight="true" outlineLevel="0" collapsed="false">
      <c r="A30" s="193"/>
      <c r="B30" s="194" t="str">
        <f aca="false">C18</f>
        <v>Netplex Ct. 6</v>
      </c>
      <c r="C30" s="153"/>
      <c r="D30" s="195"/>
      <c r="E30" s="153"/>
      <c r="F30" s="153"/>
      <c r="G30" s="153"/>
      <c r="H30" s="196" t="str">
        <f aca="false">G18</f>
        <v>Netplex Ct. 4</v>
      </c>
      <c r="I30" s="180"/>
    </row>
    <row r="31" s="66" customFormat="true" ht="28.5" hidden="false" customHeight="true" outlineLevel="0" collapsed="false">
      <c r="A31" s="197" t="s">
        <v>298</v>
      </c>
      <c r="B31" s="162" t="s">
        <v>377</v>
      </c>
      <c r="C31" s="153"/>
      <c r="D31" s="153"/>
      <c r="E31" s="153"/>
      <c r="F31" s="153"/>
      <c r="G31" s="153"/>
      <c r="H31" s="198" t="s">
        <v>378</v>
      </c>
      <c r="I31" s="197" t="s">
        <v>301</v>
      </c>
    </row>
    <row r="32" s="66" customFormat="true" ht="28.5" hidden="false" customHeight="true" outlineLevel="0" collapsed="false">
      <c r="A32" s="197" t="s">
        <v>302</v>
      </c>
      <c r="B32" s="162"/>
      <c r="C32" s="153"/>
      <c r="D32" s="167"/>
      <c r="E32" s="153" t="s">
        <v>303</v>
      </c>
      <c r="F32" s="167"/>
      <c r="G32" s="153"/>
      <c r="H32" s="198"/>
      <c r="I32" s="197" t="s">
        <v>302</v>
      </c>
    </row>
    <row r="33" s="66" customFormat="true" ht="28.5" hidden="false" customHeight="true" outlineLevel="0" collapsed="false">
      <c r="A33" s="153"/>
      <c r="B33" s="162"/>
      <c r="C33" s="153"/>
      <c r="D33" s="167"/>
      <c r="E33" s="187" t="s">
        <v>312</v>
      </c>
      <c r="F33" s="67"/>
      <c r="G33" s="153"/>
      <c r="H33" s="198"/>
      <c r="I33" s="188"/>
    </row>
    <row r="34" s="66" customFormat="true" ht="28.5" hidden="false" customHeight="true" outlineLevel="0" collapsed="false">
      <c r="A34" s="153"/>
      <c r="B34" s="166"/>
      <c r="C34" s="153"/>
      <c r="D34" s="199"/>
      <c r="E34" s="189" t="str">
        <f aca="false">E40</f>
        <v>Netplex Ct. 5</v>
      </c>
      <c r="F34" s="149"/>
      <c r="G34" s="153"/>
      <c r="H34" s="198"/>
      <c r="I34" s="188"/>
    </row>
    <row r="35" s="66" customFormat="true" ht="28.5" hidden="false" customHeight="true" outlineLevel="0" collapsed="false">
      <c r="A35" s="153"/>
      <c r="B35" s="162"/>
      <c r="C35" s="153"/>
      <c r="D35" s="158"/>
      <c r="E35" s="176" t="s">
        <v>346</v>
      </c>
      <c r="F35" s="150"/>
      <c r="G35" s="195"/>
      <c r="H35" s="198"/>
    </row>
    <row r="36" s="66" customFormat="true" ht="28.5" hidden="false" customHeight="true" outlineLevel="0" collapsed="false">
      <c r="A36" s="153"/>
      <c r="B36" s="162"/>
      <c r="C36" s="153"/>
      <c r="D36" s="168" t="s">
        <v>379</v>
      </c>
      <c r="E36" s="177"/>
      <c r="F36" s="151" t="s">
        <v>380</v>
      </c>
      <c r="G36" s="195"/>
      <c r="H36" s="198"/>
    </row>
    <row r="37" s="66" customFormat="true" ht="28.5" hidden="false" customHeight="true" outlineLevel="0" collapsed="false">
      <c r="A37" s="153"/>
      <c r="B37" s="162"/>
      <c r="C37" s="193"/>
      <c r="D37" s="179" t="str">
        <f aca="false">F37</f>
        <v>Netplex Ct. 5</v>
      </c>
      <c r="E37" s="182" t="s">
        <v>291</v>
      </c>
      <c r="F37" s="152" t="str">
        <f aca="false">E34</f>
        <v>Netplex Ct. 5</v>
      </c>
      <c r="G37" s="180"/>
      <c r="H37" s="198"/>
    </row>
    <row r="38" s="66" customFormat="true" ht="28.5" hidden="false" customHeight="true" outlineLevel="0" collapsed="false">
      <c r="A38" s="153"/>
      <c r="B38" s="162"/>
      <c r="C38" s="200"/>
      <c r="D38" s="166" t="s">
        <v>311</v>
      </c>
      <c r="E38" s="153" t="s">
        <v>319</v>
      </c>
      <c r="F38" s="154" t="s">
        <v>321</v>
      </c>
      <c r="G38" s="201"/>
      <c r="H38" s="198"/>
    </row>
    <row r="39" s="66" customFormat="true" ht="28.5" hidden="false" customHeight="true" outlineLevel="0" collapsed="false">
      <c r="A39" s="153"/>
      <c r="B39" s="162"/>
      <c r="C39" s="162"/>
      <c r="D39" s="162"/>
      <c r="E39" s="187" t="s">
        <v>293</v>
      </c>
      <c r="F39" s="151"/>
      <c r="G39" s="198"/>
      <c r="H39" s="198"/>
      <c r="I39" s="188"/>
    </row>
    <row r="40" s="66" customFormat="true" ht="28.5" hidden="false" customHeight="true" outlineLevel="0" collapsed="false">
      <c r="A40" s="153"/>
      <c r="B40" s="162"/>
      <c r="C40" s="162"/>
      <c r="D40" s="180"/>
      <c r="E40" s="189" t="str">
        <f aca="false">D7</f>
        <v>Netplex Ct. 5</v>
      </c>
      <c r="F40" s="157"/>
      <c r="G40" s="198"/>
      <c r="H40" s="198"/>
      <c r="I40" s="188"/>
    </row>
    <row r="41" s="66" customFormat="true" ht="28.5" hidden="false" customHeight="true" outlineLevel="0" collapsed="false">
      <c r="A41" s="153"/>
      <c r="B41" s="162"/>
      <c r="C41" s="202"/>
      <c r="D41" s="67"/>
      <c r="E41" s="159" t="s">
        <v>381</v>
      </c>
      <c r="F41" s="67"/>
      <c r="G41" s="203"/>
      <c r="H41" s="198"/>
      <c r="I41" s="188"/>
    </row>
    <row r="42" s="66" customFormat="true" ht="28.5" hidden="false" customHeight="true" outlineLevel="0" collapsed="false">
      <c r="A42" s="153"/>
      <c r="B42" s="204"/>
      <c r="C42" s="202"/>
      <c r="D42" s="67"/>
      <c r="E42" s="181"/>
      <c r="F42" s="67"/>
      <c r="G42" s="203"/>
      <c r="H42" s="204"/>
      <c r="I42" s="188"/>
    </row>
    <row r="43" s="66" customFormat="true" ht="28.5" hidden="false" customHeight="true" outlineLevel="0" collapsed="false">
      <c r="A43" s="153"/>
      <c r="B43" s="204"/>
      <c r="C43" s="166" t="s">
        <v>382</v>
      </c>
      <c r="D43" s="67"/>
      <c r="E43" s="165" t="s">
        <v>317</v>
      </c>
      <c r="F43" s="67"/>
      <c r="G43" s="198" t="s">
        <v>383</v>
      </c>
      <c r="H43" s="204"/>
      <c r="I43" s="188"/>
    </row>
    <row r="44" s="66" customFormat="true" ht="28.5" hidden="false" customHeight="true" outlineLevel="0" collapsed="false">
      <c r="A44" s="153"/>
      <c r="B44" s="204"/>
      <c r="C44" s="194" t="str">
        <f aca="false">D37</f>
        <v>Netplex Ct. 5</v>
      </c>
      <c r="D44" s="153"/>
      <c r="E44" s="153"/>
      <c r="F44" s="153"/>
      <c r="G44" s="205" t="str">
        <f aca="false">C44</f>
        <v>Netplex Ct. 5</v>
      </c>
      <c r="H44" s="204"/>
      <c r="I44" s="188"/>
    </row>
    <row r="45" s="66" customFormat="true" ht="28.5" hidden="false" customHeight="true" outlineLevel="0" collapsed="false">
      <c r="A45" s="153"/>
      <c r="B45" s="206"/>
      <c r="C45" s="162" t="s">
        <v>384</v>
      </c>
      <c r="D45" s="153"/>
      <c r="E45" s="153"/>
      <c r="F45" s="153"/>
      <c r="G45" s="198" t="s">
        <v>300</v>
      </c>
      <c r="H45" s="206"/>
      <c r="I45" s="188"/>
    </row>
    <row r="46" s="66" customFormat="true" ht="28.5" hidden="false" customHeight="true" outlineLevel="0" collapsed="false">
      <c r="A46" s="153"/>
      <c r="B46" s="153"/>
      <c r="C46" s="162"/>
      <c r="D46" s="167"/>
      <c r="E46" s="153" t="s">
        <v>385</v>
      </c>
      <c r="F46" s="167"/>
      <c r="G46" s="198"/>
      <c r="H46" s="153"/>
      <c r="I46" s="188"/>
    </row>
    <row r="47" s="66" customFormat="true" ht="28.5" hidden="false" customHeight="true" outlineLevel="0" collapsed="false">
      <c r="A47" s="153"/>
      <c r="B47" s="153"/>
      <c r="C47" s="162"/>
      <c r="D47" s="167"/>
      <c r="E47" s="187" t="s">
        <v>284</v>
      </c>
      <c r="F47" s="67"/>
      <c r="G47" s="198"/>
      <c r="H47" s="153"/>
      <c r="I47" s="188"/>
    </row>
    <row r="48" s="66" customFormat="true" ht="28.5" hidden="false" customHeight="true" outlineLevel="0" collapsed="false">
      <c r="A48" s="153"/>
      <c r="B48" s="153"/>
      <c r="C48" s="162"/>
      <c r="D48" s="199"/>
      <c r="E48" s="189" t="str">
        <f aca="false">C7</f>
        <v>Netplex Ct. 4</v>
      </c>
      <c r="F48" s="149"/>
      <c r="G48" s="198"/>
      <c r="H48" s="153"/>
      <c r="I48" s="188"/>
    </row>
    <row r="49" s="66" customFormat="true" ht="28.5" hidden="false" customHeight="true" outlineLevel="0" collapsed="false">
      <c r="A49" s="153"/>
      <c r="B49" s="153"/>
      <c r="C49" s="162"/>
      <c r="D49" s="158"/>
      <c r="E49" s="159" t="s">
        <v>294</v>
      </c>
      <c r="F49" s="150"/>
      <c r="G49" s="207"/>
      <c r="H49" s="153"/>
      <c r="I49" s="188"/>
    </row>
    <row r="50" s="66" customFormat="true" ht="28.5" hidden="false" customHeight="true" outlineLevel="0" collapsed="false">
      <c r="A50" s="153"/>
      <c r="B50" s="153"/>
      <c r="C50" s="162"/>
      <c r="D50" s="168" t="s">
        <v>386</v>
      </c>
      <c r="E50" s="177"/>
      <c r="F50" s="151" t="s">
        <v>387</v>
      </c>
      <c r="G50" s="207"/>
      <c r="H50" s="153"/>
      <c r="I50" s="188"/>
    </row>
    <row r="51" s="66" customFormat="true" ht="28.5" hidden="false" customHeight="true" outlineLevel="0" collapsed="false">
      <c r="A51" s="153"/>
      <c r="B51" s="153"/>
      <c r="C51" s="206"/>
      <c r="D51" s="179" t="str">
        <f aca="false">F51</f>
        <v>Netplex Ct. 4</v>
      </c>
      <c r="E51" s="165" t="s">
        <v>279</v>
      </c>
      <c r="F51" s="152" t="str">
        <f aca="false">E54</f>
        <v>Netplex Ct. 4</v>
      </c>
      <c r="G51" s="206"/>
      <c r="H51" s="153"/>
      <c r="I51" s="188"/>
    </row>
    <row r="52" s="66" customFormat="true" ht="28.5" hidden="false" customHeight="true" outlineLevel="0" collapsed="false">
      <c r="A52" s="153"/>
      <c r="B52" s="153"/>
      <c r="C52" s="208"/>
      <c r="D52" s="166" t="s">
        <v>309</v>
      </c>
      <c r="E52" s="173" t="s">
        <v>308</v>
      </c>
      <c r="F52" s="154" t="s">
        <v>335</v>
      </c>
      <c r="G52" s="209"/>
      <c r="H52" s="153"/>
      <c r="I52" s="188"/>
    </row>
    <row r="53" s="66" customFormat="true" ht="28.5" hidden="false" customHeight="true" outlineLevel="0" collapsed="false">
      <c r="A53" s="153"/>
      <c r="B53" s="153"/>
      <c r="C53" s="153"/>
      <c r="D53" s="162"/>
      <c r="E53" s="187" t="s">
        <v>388</v>
      </c>
      <c r="F53" s="151"/>
      <c r="G53" s="153"/>
      <c r="H53" s="153"/>
      <c r="I53" s="188"/>
    </row>
    <row r="54" s="66" customFormat="true" ht="28.5" hidden="false" customHeight="true" outlineLevel="0" collapsed="false">
      <c r="A54" s="153"/>
      <c r="B54" s="153"/>
      <c r="C54" s="153"/>
      <c r="D54" s="180"/>
      <c r="E54" s="189" t="str">
        <f aca="false">E48</f>
        <v>Netplex Ct. 4</v>
      </c>
      <c r="F54" s="157"/>
      <c r="G54" s="153"/>
      <c r="H54" s="153"/>
      <c r="I54" s="188"/>
    </row>
    <row r="55" s="66" customFormat="true" ht="28.5" hidden="false" customHeight="true" outlineLevel="0" collapsed="false">
      <c r="A55" s="153"/>
      <c r="B55" s="153"/>
      <c r="C55" s="195"/>
      <c r="D55" s="67"/>
      <c r="E55" s="176" t="s">
        <v>314</v>
      </c>
      <c r="F55" s="67"/>
      <c r="G55" s="153"/>
      <c r="H55" s="153"/>
      <c r="I55" s="188"/>
    </row>
    <row r="56" s="66" customFormat="true" ht="28.5" hidden="false" customHeight="true" outlineLevel="0" collapsed="false">
      <c r="A56" s="153"/>
      <c r="B56" s="153"/>
      <c r="C56" s="210"/>
      <c r="D56" s="67"/>
      <c r="E56" s="181"/>
      <c r="F56" s="67"/>
      <c r="G56" s="211"/>
      <c r="H56" s="153"/>
      <c r="I56" s="188"/>
    </row>
    <row r="57" s="66" customFormat="true" ht="28.5" hidden="false" customHeight="true" outlineLevel="0" collapsed="false">
      <c r="A57" s="153"/>
      <c r="B57" s="153"/>
      <c r="C57" s="153"/>
      <c r="D57" s="67"/>
      <c r="E57" s="165" t="s">
        <v>322</v>
      </c>
      <c r="F57" s="67"/>
      <c r="G57" s="153"/>
      <c r="H57" s="153"/>
      <c r="I57" s="188"/>
    </row>
    <row r="58" customFormat="false" ht="18" hidden="false" customHeight="true" outlineLevel="0" collapsed="false">
      <c r="A58" s="17"/>
      <c r="B58" s="17"/>
      <c r="C58" s="18"/>
      <c r="D58" s="18"/>
      <c r="E58" s="133"/>
      <c r="F58" s="18"/>
      <c r="G58" s="18"/>
      <c r="H58" s="17"/>
      <c r="I58" s="109"/>
    </row>
    <row r="59" customFormat="false" ht="18" hidden="false" customHeight="true" outlineLevel="0" collapsed="false">
      <c r="E59" s="16"/>
      <c r="H59" s="23"/>
      <c r="I59" s="23"/>
    </row>
    <row r="60" customFormat="false" ht="16" hidden="false" customHeight="false" outlineLevel="0" collapsed="false">
      <c r="A60" s="146"/>
      <c r="B60" s="147" t="s">
        <v>323</v>
      </c>
      <c r="E60" s="16"/>
    </row>
    <row r="61" customFormat="false" ht="13" hidden="false" customHeight="false" outlineLevel="0" collapsed="false">
      <c r="E61" s="16"/>
    </row>
    <row r="81" customFormat="false" ht="13" hidden="false" customHeight="false" outlineLevel="0" collapsed="false">
      <c r="B81" s="212"/>
      <c r="C81" s="212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16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99"/>
      <c r="D3" s="99"/>
      <c r="E3" s="99"/>
      <c r="F3" s="100"/>
      <c r="G3" s="100"/>
    </row>
    <row r="4" customFormat="false" ht="20" hidden="false" customHeight="false" outlineLevel="0" collapsed="false">
      <c r="A4" s="101" t="str">
        <f aca="false">Pools!A87</f>
        <v>Division IV-B</v>
      </c>
      <c r="B4" s="101"/>
      <c r="C4" s="101"/>
      <c r="D4" s="101"/>
      <c r="E4" s="101"/>
      <c r="F4" s="101"/>
      <c r="G4" s="101"/>
      <c r="H4" s="101"/>
      <c r="I4" s="101"/>
    </row>
    <row r="5" customFormat="false" ht="21" hidden="false" customHeight="true" outlineLevel="0" collapsed="false">
      <c r="A5" s="186" t="s">
        <v>324</v>
      </c>
      <c r="B5" s="186"/>
      <c r="C5" s="186"/>
      <c r="D5" s="186"/>
      <c r="E5" s="186"/>
      <c r="F5" s="186"/>
      <c r="G5" s="186"/>
      <c r="H5" s="186"/>
      <c r="I5" s="186"/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21" hidden="false" customHeight="true" outlineLevel="0" collapsed="false">
      <c r="B7" s="103"/>
      <c r="C7" s="106" t="s">
        <v>492</v>
      </c>
      <c r="D7" s="106" t="s">
        <v>493</v>
      </c>
      <c r="E7" s="107" t="s">
        <v>273</v>
      </c>
      <c r="F7" s="106" t="s">
        <v>494</v>
      </c>
      <c r="H7" s="103"/>
    </row>
    <row r="8" customFormat="false" ht="21" hidden="false" customHeight="true" outlineLevel="0" collapsed="false"/>
    <row r="9" s="66" customFormat="true" ht="24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2.25" hidden="false" customHeight="true" outlineLevel="0" collapsed="false">
      <c r="B11" s="67"/>
      <c r="C11" s="67"/>
      <c r="D11" s="67"/>
      <c r="E11" s="153" t="s">
        <v>327</v>
      </c>
      <c r="F11" s="67"/>
      <c r="G11" s="67"/>
      <c r="H11" s="67"/>
    </row>
    <row r="12" s="66" customFormat="true" ht="30" hidden="false" customHeight="true" outlineLevel="0" collapsed="false">
      <c r="B12" s="67"/>
      <c r="C12" s="67"/>
      <c r="D12" s="67"/>
      <c r="E12" s="187" t="s">
        <v>367</v>
      </c>
      <c r="F12" s="67"/>
      <c r="G12" s="67"/>
      <c r="H12" s="67"/>
      <c r="I12" s="188"/>
    </row>
    <row r="13" s="66" customFormat="true" ht="30" hidden="false" customHeight="true" outlineLevel="0" collapsed="false">
      <c r="B13" s="67"/>
      <c r="C13" s="149"/>
      <c r="D13" s="149"/>
      <c r="E13" s="189" t="str">
        <f aca="false">E20</f>
        <v>Bushland Elem Ct. 34</v>
      </c>
      <c r="F13" s="149"/>
      <c r="G13" s="149"/>
      <c r="H13" s="67"/>
      <c r="I13" s="188"/>
    </row>
    <row r="14" s="66" customFormat="true" ht="30" hidden="false" customHeight="true" outlineLevel="0" collapsed="false">
      <c r="B14" s="67"/>
      <c r="C14" s="158"/>
      <c r="D14" s="67"/>
      <c r="E14" s="176" t="s">
        <v>290</v>
      </c>
      <c r="F14" s="67"/>
      <c r="G14" s="150"/>
      <c r="H14" s="67"/>
      <c r="I14" s="188"/>
    </row>
    <row r="15" s="66" customFormat="true" ht="30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30" hidden="false" customHeight="true" outlineLevel="0" collapsed="false">
      <c r="B16" s="67"/>
      <c r="C16" s="168"/>
      <c r="D16" s="190"/>
      <c r="E16" s="165" t="s">
        <v>390</v>
      </c>
      <c r="F16" s="67"/>
      <c r="G16" s="151"/>
      <c r="H16" s="67"/>
      <c r="I16" s="188"/>
    </row>
    <row r="17" s="66" customFormat="true" ht="30" hidden="false" customHeight="true" outlineLevel="0" collapsed="false">
      <c r="B17" s="67"/>
      <c r="C17" s="168" t="s">
        <v>369</v>
      </c>
      <c r="D17" s="190"/>
      <c r="E17" s="153"/>
      <c r="F17" s="67"/>
      <c r="G17" s="151" t="s">
        <v>370</v>
      </c>
      <c r="H17" s="67"/>
      <c r="I17" s="188"/>
    </row>
    <row r="18" s="66" customFormat="true" ht="30" hidden="false" customHeight="true" outlineLevel="0" collapsed="false">
      <c r="B18" s="157"/>
      <c r="C18" s="179" t="str">
        <f aca="false">D23</f>
        <v>Bushland Elem Ct. 34</v>
      </c>
      <c r="D18" s="167"/>
      <c r="E18" s="153" t="s">
        <v>336</v>
      </c>
      <c r="F18" s="167"/>
      <c r="G18" s="152" t="str">
        <f aca="false">F23</f>
        <v>Bushland Middle Ct. 32</v>
      </c>
      <c r="H18" s="149"/>
      <c r="I18" s="188"/>
    </row>
    <row r="19" s="66" customFormat="true" ht="30" hidden="false" customHeight="true" outlineLevel="0" collapsed="false">
      <c r="B19" s="158"/>
      <c r="C19" s="169" t="s">
        <v>355</v>
      </c>
      <c r="D19" s="167"/>
      <c r="E19" s="187" t="s">
        <v>371</v>
      </c>
      <c r="F19" s="67"/>
      <c r="G19" s="154" t="s">
        <v>299</v>
      </c>
      <c r="H19" s="150"/>
      <c r="I19" s="188"/>
    </row>
    <row r="20" s="66" customFormat="true" ht="30" hidden="false" customHeight="true" outlineLevel="0" collapsed="false">
      <c r="B20" s="168"/>
      <c r="C20" s="168"/>
      <c r="D20" s="149"/>
      <c r="E20" s="189" t="str">
        <f aca="false">E26</f>
        <v>Bushland Elem Ct. 34</v>
      </c>
      <c r="F20" s="149"/>
      <c r="G20" s="154"/>
      <c r="H20" s="151"/>
      <c r="I20" s="188"/>
    </row>
    <row r="21" s="66" customFormat="true" ht="30" hidden="false" customHeight="true" outlineLevel="0" collapsed="false">
      <c r="B21" s="168"/>
      <c r="C21" s="168"/>
      <c r="D21" s="158"/>
      <c r="E21" s="176" t="s">
        <v>278</v>
      </c>
      <c r="F21" s="150"/>
      <c r="G21" s="154"/>
      <c r="H21" s="151"/>
      <c r="I21" s="188"/>
    </row>
    <row r="22" s="66" customFormat="true" ht="30" hidden="false" customHeight="true" outlineLevel="0" collapsed="false">
      <c r="B22" s="168"/>
      <c r="C22" s="168"/>
      <c r="D22" s="168" t="s">
        <v>372</v>
      </c>
      <c r="E22" s="177"/>
      <c r="F22" s="151" t="s">
        <v>373</v>
      </c>
      <c r="G22" s="151"/>
      <c r="H22" s="151"/>
      <c r="I22" s="188"/>
    </row>
    <row r="23" s="66" customFormat="true" ht="30" hidden="false" customHeight="true" outlineLevel="0" collapsed="false">
      <c r="B23" s="168"/>
      <c r="C23" s="178"/>
      <c r="D23" s="179" t="str">
        <f aca="false">E13</f>
        <v>Bushland Elem Ct. 34</v>
      </c>
      <c r="E23" s="191" t="s">
        <v>359</v>
      </c>
      <c r="F23" s="152" t="str">
        <f aca="false">D51</f>
        <v>Bushland Middle Ct. 32</v>
      </c>
      <c r="G23" s="157"/>
      <c r="H23" s="151"/>
      <c r="I23" s="188"/>
    </row>
    <row r="24" s="66" customFormat="true" ht="30" hidden="false" customHeight="true" outlineLevel="0" collapsed="false">
      <c r="B24" s="168"/>
      <c r="C24" s="67"/>
      <c r="D24" s="166" t="s">
        <v>360</v>
      </c>
      <c r="E24" s="153" t="s">
        <v>329</v>
      </c>
      <c r="F24" s="154" t="s">
        <v>318</v>
      </c>
      <c r="G24" s="167"/>
      <c r="H24" s="151"/>
      <c r="I24" s="188"/>
    </row>
    <row r="25" s="66" customFormat="true" ht="30" hidden="false" customHeight="true" outlineLevel="0" collapsed="false">
      <c r="B25" s="168"/>
      <c r="C25" s="67"/>
      <c r="D25" s="162"/>
      <c r="E25" s="187" t="s">
        <v>374</v>
      </c>
      <c r="F25" s="151"/>
      <c r="G25" s="67"/>
      <c r="H25" s="151"/>
      <c r="I25" s="188"/>
    </row>
    <row r="26" s="66" customFormat="true" ht="30" hidden="false" customHeight="true" outlineLevel="0" collapsed="false">
      <c r="B26" s="168"/>
      <c r="C26" s="67"/>
      <c r="D26" s="180"/>
      <c r="E26" s="189" t="str">
        <f aca="false">F7</f>
        <v>Bushland Elem Ct. 34</v>
      </c>
      <c r="F26" s="157"/>
      <c r="G26" s="67"/>
      <c r="H26" s="151"/>
      <c r="I26" s="188"/>
    </row>
    <row r="27" s="66" customFormat="true" ht="30" hidden="false" customHeight="true" outlineLevel="0" collapsed="false">
      <c r="B27" s="168"/>
      <c r="C27" s="67"/>
      <c r="D27" s="67"/>
      <c r="E27" s="192" t="s">
        <v>391</v>
      </c>
      <c r="F27" s="67"/>
      <c r="G27" s="67"/>
      <c r="H27" s="151"/>
      <c r="I27" s="188"/>
    </row>
    <row r="28" s="66" customFormat="true" ht="30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30" hidden="false" customHeight="true" outlineLevel="0" collapsed="false">
      <c r="B29" s="168" t="s">
        <v>375</v>
      </c>
      <c r="C29" s="67"/>
      <c r="D29" s="67"/>
      <c r="E29" s="165" t="s">
        <v>350</v>
      </c>
      <c r="F29" s="67"/>
      <c r="G29" s="67"/>
      <c r="H29" s="151" t="s">
        <v>376</v>
      </c>
      <c r="I29" s="188"/>
    </row>
    <row r="30" s="66" customFormat="true" ht="30" hidden="false" customHeight="true" outlineLevel="0" collapsed="false">
      <c r="A30" s="193"/>
      <c r="B30" s="194" t="str">
        <f aca="false">C44</f>
        <v>Bushland AC Ct. 33</v>
      </c>
      <c r="C30" s="153"/>
      <c r="D30" s="195"/>
      <c r="E30" s="153"/>
      <c r="F30" s="153"/>
      <c r="G30" s="153"/>
      <c r="H30" s="196" t="str">
        <f aca="false">G18</f>
        <v>Bushland Middle Ct. 32</v>
      </c>
      <c r="I30" s="180"/>
    </row>
    <row r="31" s="66" customFormat="true" ht="30" hidden="false" customHeight="true" outlineLevel="0" collapsed="false">
      <c r="A31" s="153" t="s">
        <v>354</v>
      </c>
      <c r="B31" s="162" t="s">
        <v>300</v>
      </c>
      <c r="C31" s="153"/>
      <c r="D31" s="153"/>
      <c r="E31" s="153"/>
      <c r="F31" s="153"/>
      <c r="G31" s="153"/>
      <c r="H31" s="198" t="s">
        <v>378</v>
      </c>
      <c r="I31" s="153" t="s">
        <v>348</v>
      </c>
    </row>
    <row r="32" s="66" customFormat="true" ht="30" hidden="false" customHeight="true" outlineLevel="0" collapsed="false">
      <c r="A32" s="153" t="s">
        <v>302</v>
      </c>
      <c r="B32" s="162"/>
      <c r="C32" s="153"/>
      <c r="D32" s="167"/>
      <c r="E32" s="153" t="s">
        <v>351</v>
      </c>
      <c r="F32" s="167"/>
      <c r="G32" s="153"/>
      <c r="H32" s="198"/>
      <c r="I32" s="153" t="s">
        <v>302</v>
      </c>
    </row>
    <row r="33" s="66" customFormat="true" ht="30" hidden="false" customHeight="true" outlineLevel="0" collapsed="false">
      <c r="A33" s="153"/>
      <c r="B33" s="162"/>
      <c r="C33" s="153"/>
      <c r="D33" s="167"/>
      <c r="E33" s="187" t="s">
        <v>312</v>
      </c>
      <c r="F33" s="67"/>
      <c r="G33" s="153"/>
      <c r="H33" s="198"/>
      <c r="I33" s="188"/>
    </row>
    <row r="34" s="66" customFormat="true" ht="30" hidden="false" customHeight="true" outlineLevel="0" collapsed="false">
      <c r="A34" s="153"/>
      <c r="B34" s="166"/>
      <c r="C34" s="153"/>
      <c r="D34" s="199"/>
      <c r="E34" s="189" t="str">
        <f aca="false">E40</f>
        <v>Bushland AC Ct. 33</v>
      </c>
      <c r="F34" s="149"/>
      <c r="G34" s="153"/>
      <c r="H34" s="198"/>
      <c r="I34" s="188"/>
    </row>
    <row r="35" s="66" customFormat="true" ht="30" hidden="false" customHeight="true" outlineLevel="0" collapsed="false">
      <c r="A35" s="153"/>
      <c r="B35" s="162"/>
      <c r="C35" s="153"/>
      <c r="D35" s="158"/>
      <c r="E35" s="176" t="s">
        <v>346</v>
      </c>
      <c r="F35" s="150"/>
      <c r="G35" s="195"/>
      <c r="H35" s="198"/>
      <c r="I35" s="188"/>
    </row>
    <row r="36" s="66" customFormat="true" ht="30" hidden="false" customHeight="true" outlineLevel="0" collapsed="false">
      <c r="A36" s="153"/>
      <c r="B36" s="162"/>
      <c r="C36" s="153"/>
      <c r="D36" s="168" t="s">
        <v>379</v>
      </c>
      <c r="E36" s="177"/>
      <c r="F36" s="151" t="s">
        <v>380</v>
      </c>
      <c r="G36" s="195"/>
      <c r="H36" s="198"/>
      <c r="I36" s="188"/>
    </row>
    <row r="37" s="66" customFormat="true" ht="30" hidden="false" customHeight="true" outlineLevel="0" collapsed="false">
      <c r="A37" s="153"/>
      <c r="B37" s="162"/>
      <c r="C37" s="193"/>
      <c r="D37" s="179" t="str">
        <f aca="false">F37</f>
        <v>Bushland AC Ct. 33</v>
      </c>
      <c r="E37" s="182" t="s">
        <v>342</v>
      </c>
      <c r="F37" s="152" t="str">
        <f aca="false">E34</f>
        <v>Bushland AC Ct. 33</v>
      </c>
      <c r="G37" s="180"/>
      <c r="H37" s="198"/>
      <c r="I37" s="188"/>
    </row>
    <row r="38" s="66" customFormat="true" ht="30" hidden="false" customHeight="true" outlineLevel="0" collapsed="false">
      <c r="A38" s="153"/>
      <c r="B38" s="162"/>
      <c r="C38" s="200"/>
      <c r="D38" s="166" t="s">
        <v>311</v>
      </c>
      <c r="E38" s="153" t="s">
        <v>358</v>
      </c>
      <c r="F38" s="154" t="s">
        <v>321</v>
      </c>
      <c r="G38" s="201"/>
      <c r="H38" s="198"/>
      <c r="I38" s="188"/>
    </row>
    <row r="39" s="66" customFormat="true" ht="30" hidden="false" customHeight="true" outlineLevel="0" collapsed="false">
      <c r="A39" s="153"/>
      <c r="B39" s="162"/>
      <c r="C39" s="162"/>
      <c r="D39" s="162"/>
      <c r="E39" s="187" t="s">
        <v>293</v>
      </c>
      <c r="F39" s="151"/>
      <c r="G39" s="198"/>
      <c r="H39" s="198"/>
      <c r="I39" s="188"/>
    </row>
    <row r="40" s="66" customFormat="true" ht="30" hidden="false" customHeight="true" outlineLevel="0" collapsed="false">
      <c r="A40" s="153"/>
      <c r="B40" s="162"/>
      <c r="C40" s="162"/>
      <c r="D40" s="180"/>
      <c r="E40" s="189" t="str">
        <f aca="false">D7</f>
        <v>Bushland AC Ct. 33</v>
      </c>
      <c r="F40" s="157"/>
      <c r="G40" s="198"/>
      <c r="H40" s="198"/>
      <c r="I40" s="188"/>
    </row>
    <row r="41" s="66" customFormat="true" ht="30" hidden="false" customHeight="true" outlineLevel="0" collapsed="false">
      <c r="A41" s="153"/>
      <c r="B41" s="162"/>
      <c r="C41" s="202"/>
      <c r="D41" s="67"/>
      <c r="E41" s="159" t="s">
        <v>392</v>
      </c>
      <c r="F41" s="67"/>
      <c r="G41" s="203"/>
      <c r="H41" s="198"/>
      <c r="I41" s="188"/>
    </row>
    <row r="42" s="66" customFormat="true" ht="30" hidden="false" customHeight="true" outlineLevel="0" collapsed="false">
      <c r="A42" s="153"/>
      <c r="B42" s="204"/>
      <c r="C42" s="202"/>
      <c r="D42" s="67"/>
      <c r="E42" s="181"/>
      <c r="F42" s="67"/>
      <c r="G42" s="203"/>
      <c r="H42" s="204"/>
      <c r="I42" s="188"/>
    </row>
    <row r="43" s="66" customFormat="true" ht="30" hidden="false" customHeight="true" outlineLevel="0" collapsed="false">
      <c r="A43" s="153"/>
      <c r="B43" s="204"/>
      <c r="C43" s="166" t="s">
        <v>382</v>
      </c>
      <c r="D43" s="67"/>
      <c r="E43" s="165" t="s">
        <v>334</v>
      </c>
      <c r="F43" s="67"/>
      <c r="G43" s="198" t="s">
        <v>383</v>
      </c>
      <c r="H43" s="204"/>
      <c r="I43" s="188"/>
    </row>
    <row r="44" s="66" customFormat="true" ht="30" hidden="false" customHeight="true" outlineLevel="0" collapsed="false">
      <c r="A44" s="153"/>
      <c r="B44" s="204"/>
      <c r="C44" s="194" t="str">
        <f aca="false">D37</f>
        <v>Bushland AC Ct. 33</v>
      </c>
      <c r="D44" s="153"/>
      <c r="E44" s="153"/>
      <c r="F44" s="153"/>
      <c r="G44" s="205" t="str">
        <f aca="false">C44</f>
        <v>Bushland AC Ct. 33</v>
      </c>
      <c r="H44" s="204"/>
      <c r="I44" s="188"/>
    </row>
    <row r="45" s="66" customFormat="true" ht="30" hidden="false" customHeight="true" outlineLevel="0" collapsed="false">
      <c r="A45" s="153"/>
      <c r="B45" s="206"/>
      <c r="C45" s="162" t="s">
        <v>384</v>
      </c>
      <c r="D45" s="153"/>
      <c r="E45" s="153"/>
      <c r="F45" s="153"/>
      <c r="G45" s="198" t="s">
        <v>300</v>
      </c>
      <c r="H45" s="206"/>
      <c r="I45" s="188"/>
    </row>
    <row r="46" s="66" customFormat="true" ht="30" hidden="false" customHeight="true" outlineLevel="0" collapsed="false">
      <c r="A46" s="153"/>
      <c r="B46" s="153"/>
      <c r="C46" s="162"/>
      <c r="D46" s="167"/>
      <c r="E46" s="153" t="s">
        <v>393</v>
      </c>
      <c r="F46" s="167"/>
      <c r="G46" s="198"/>
      <c r="H46" s="153"/>
      <c r="I46" s="188"/>
    </row>
    <row r="47" s="66" customFormat="true" ht="30" hidden="false" customHeight="true" outlineLevel="0" collapsed="false">
      <c r="A47" s="153"/>
      <c r="B47" s="153"/>
      <c r="C47" s="162"/>
      <c r="D47" s="167"/>
      <c r="E47" s="187" t="s">
        <v>284</v>
      </c>
      <c r="F47" s="67"/>
      <c r="G47" s="198"/>
      <c r="H47" s="153"/>
      <c r="I47" s="188"/>
    </row>
    <row r="48" s="66" customFormat="true" ht="30" hidden="false" customHeight="true" outlineLevel="0" collapsed="false">
      <c r="A48" s="153"/>
      <c r="B48" s="153"/>
      <c r="C48" s="162"/>
      <c r="D48" s="199"/>
      <c r="E48" s="189" t="str">
        <f aca="false">C7</f>
        <v>Bushland Middle Ct. 32</v>
      </c>
      <c r="F48" s="149"/>
      <c r="G48" s="198"/>
      <c r="H48" s="153"/>
      <c r="I48" s="188"/>
    </row>
    <row r="49" s="66" customFormat="true" ht="30" hidden="false" customHeight="true" outlineLevel="0" collapsed="false">
      <c r="A49" s="153"/>
      <c r="B49" s="153"/>
      <c r="C49" s="162"/>
      <c r="D49" s="158"/>
      <c r="E49" s="159" t="s">
        <v>394</v>
      </c>
      <c r="F49" s="150"/>
      <c r="G49" s="207"/>
      <c r="H49" s="153"/>
      <c r="I49" s="188"/>
    </row>
    <row r="50" s="66" customFormat="true" ht="30" hidden="false" customHeight="true" outlineLevel="0" collapsed="false">
      <c r="A50" s="153"/>
      <c r="B50" s="153"/>
      <c r="C50" s="162"/>
      <c r="D50" s="168" t="s">
        <v>386</v>
      </c>
      <c r="E50" s="177"/>
      <c r="F50" s="151" t="s">
        <v>387</v>
      </c>
      <c r="G50" s="207"/>
      <c r="H50" s="153"/>
      <c r="I50" s="188"/>
    </row>
    <row r="51" s="66" customFormat="true" ht="30" hidden="false" customHeight="true" outlineLevel="0" collapsed="false">
      <c r="A51" s="153"/>
      <c r="B51" s="153"/>
      <c r="C51" s="206"/>
      <c r="D51" s="179" t="str">
        <f aca="false">F51</f>
        <v>Bushland Middle Ct. 32</v>
      </c>
      <c r="E51" s="165" t="s">
        <v>343</v>
      </c>
      <c r="F51" s="152" t="str">
        <f aca="false">E54</f>
        <v>Bushland Middle Ct. 32</v>
      </c>
      <c r="G51" s="206"/>
      <c r="H51" s="153"/>
      <c r="I51" s="188"/>
    </row>
    <row r="52" s="66" customFormat="true" ht="30" hidden="false" customHeight="true" outlineLevel="0" collapsed="false">
      <c r="A52" s="153"/>
      <c r="B52" s="153"/>
      <c r="C52" s="208"/>
      <c r="D52" s="166" t="s">
        <v>309</v>
      </c>
      <c r="E52" s="173" t="s">
        <v>395</v>
      </c>
      <c r="F52" s="154" t="s">
        <v>335</v>
      </c>
      <c r="G52" s="209"/>
      <c r="H52" s="153"/>
      <c r="I52" s="188"/>
    </row>
    <row r="53" s="66" customFormat="true" ht="30" hidden="false" customHeight="true" outlineLevel="0" collapsed="false">
      <c r="A53" s="153"/>
      <c r="B53" s="153"/>
      <c r="C53" s="153"/>
      <c r="D53" s="162"/>
      <c r="E53" s="187" t="s">
        <v>388</v>
      </c>
      <c r="F53" s="151"/>
      <c r="G53" s="153"/>
      <c r="H53" s="153"/>
      <c r="I53" s="188"/>
    </row>
    <row r="54" s="66" customFormat="true" ht="30" hidden="false" customHeight="true" outlineLevel="0" collapsed="false">
      <c r="A54" s="153"/>
      <c r="B54" s="153"/>
      <c r="C54" s="153"/>
      <c r="D54" s="180"/>
      <c r="E54" s="189" t="str">
        <f aca="false">E48</f>
        <v>Bushland Middle Ct. 32</v>
      </c>
      <c r="F54" s="157"/>
      <c r="G54" s="153"/>
      <c r="H54" s="153"/>
      <c r="I54" s="188"/>
    </row>
    <row r="55" s="66" customFormat="true" ht="30" hidden="false" customHeight="true" outlineLevel="0" collapsed="false">
      <c r="A55" s="153"/>
      <c r="B55" s="153"/>
      <c r="C55" s="195"/>
      <c r="D55" s="67"/>
      <c r="E55" s="176" t="s">
        <v>314</v>
      </c>
      <c r="F55" s="67"/>
      <c r="G55" s="153"/>
      <c r="H55" s="153"/>
      <c r="I55" s="188"/>
    </row>
    <row r="56" s="66" customFormat="true" ht="30" hidden="false" customHeight="true" outlineLevel="0" collapsed="false">
      <c r="A56" s="153"/>
      <c r="B56" s="153"/>
      <c r="C56" s="210"/>
      <c r="D56" s="67"/>
      <c r="E56" s="181"/>
      <c r="F56" s="67"/>
      <c r="G56" s="211"/>
      <c r="H56" s="153"/>
      <c r="I56" s="188"/>
    </row>
    <row r="57" s="66" customFormat="true" ht="30" hidden="false" customHeight="true" outlineLevel="0" collapsed="false">
      <c r="A57" s="153"/>
      <c r="B57" s="153"/>
      <c r="C57" s="153"/>
      <c r="D57" s="67"/>
      <c r="E57" s="165" t="s">
        <v>363</v>
      </c>
      <c r="F57" s="67"/>
      <c r="G57" s="153"/>
      <c r="H57" s="153"/>
      <c r="I57" s="188"/>
    </row>
    <row r="58" s="66" customFormat="true" ht="30" hidden="false" customHeight="true" outlineLevel="0" collapsed="false">
      <c r="A58" s="153"/>
      <c r="B58" s="153"/>
      <c r="C58" s="67"/>
      <c r="D58" s="67"/>
      <c r="E58" s="195"/>
      <c r="F58" s="67"/>
      <c r="G58" s="67"/>
      <c r="H58" s="153"/>
      <c r="I58" s="188"/>
    </row>
    <row r="59" s="66" customFormat="true" ht="30" hidden="false" customHeight="true" outlineLevel="0" collapsed="false">
      <c r="E59" s="148"/>
      <c r="H59" s="213"/>
      <c r="I59" s="213"/>
    </row>
    <row r="60" customFormat="false" ht="30" hidden="false" customHeight="true" outlineLevel="0" collapsed="false">
      <c r="A60" s="146"/>
      <c r="B60" s="147" t="s">
        <v>323</v>
      </c>
    </row>
    <row r="61" customFormat="false" ht="30" hidden="false" customHeight="true" outlineLevel="0" collapsed="false"/>
    <row r="62" customFormat="false" ht="30" hidden="false" customHeight="true" outlineLevel="0" collapsed="false">
      <c r="E62" s="0"/>
    </row>
    <row r="63" customFormat="false" ht="30" hidden="false" customHeight="true" outlineLevel="0" collapsed="false">
      <c r="E63" s="0"/>
    </row>
    <row r="64" customFormat="false" ht="18" hidden="false" customHeight="true" outlineLevel="0" collapsed="false">
      <c r="E64" s="0"/>
    </row>
    <row r="65" customFormat="false" ht="18" hidden="false" customHeight="true" outlineLevel="0" collapsed="false">
      <c r="E65" s="0"/>
    </row>
    <row r="66" customFormat="false" ht="13" hidden="false" customHeight="false" outlineLevel="0" collapsed="false">
      <c r="E66" s="0"/>
    </row>
    <row r="67" customFormat="false" ht="13" hidden="false" customHeight="false" outlineLevel="0" collapsed="false">
      <c r="E67" s="0"/>
    </row>
    <row r="68" customFormat="false" ht="13" hidden="false" customHeight="false" outlineLevel="0" collapsed="false">
      <c r="E68" s="0"/>
    </row>
    <row r="69" customFormat="false" ht="13" hidden="false" customHeight="false" outlineLevel="0" collapsed="false">
      <c r="E69" s="0"/>
    </row>
    <row r="70" customFormat="false" ht="13" hidden="false" customHeight="false" outlineLevel="0" collapsed="false">
      <c r="E70" s="0"/>
    </row>
    <row r="71" customFormat="false" ht="13" hidden="false" customHeight="false" outlineLevel="0" collapsed="false">
      <c r="E71" s="0"/>
    </row>
    <row r="72" customFormat="false" ht="13" hidden="false" customHeight="false" outlineLevel="0" collapsed="false">
      <c r="E72" s="0"/>
    </row>
    <row r="73" customFormat="false" ht="13" hidden="false" customHeight="false" outlineLevel="0" collapsed="false">
      <c r="E73" s="0"/>
    </row>
    <row r="74" customFormat="false" ht="13" hidden="false" customHeight="false" outlineLevel="0" collapsed="false">
      <c r="E74" s="0"/>
    </row>
    <row r="75" customFormat="false" ht="13" hidden="false" customHeight="false" outlineLevel="0" collapsed="false">
      <c r="E75" s="0"/>
    </row>
    <row r="76" customFormat="false" ht="13" hidden="false" customHeight="false" outlineLevel="0" collapsed="false">
      <c r="E76" s="0"/>
    </row>
    <row r="77" customFormat="false" ht="13" hidden="false" customHeight="false" outlineLevel="0" collapsed="false">
      <c r="E77" s="0"/>
    </row>
    <row r="78" customFormat="false" ht="13" hidden="false" customHeight="false" outlineLevel="0" collapsed="false">
      <c r="E78" s="0"/>
    </row>
    <row r="79" customFormat="false" ht="13" hidden="false" customHeight="false" outlineLevel="0" collapsed="false">
      <c r="E79" s="0"/>
    </row>
    <row r="80" customFormat="false" ht="13" hidden="false" customHeight="false" outlineLevel="0" collapsed="false">
      <c r="E80" s="0"/>
    </row>
    <row r="81" customFormat="false" ht="13" hidden="false" customHeight="false" outlineLevel="0" collapsed="false">
      <c r="B81" s="212"/>
      <c r="C81" s="212"/>
      <c r="E81" s="0"/>
    </row>
    <row r="82" customFormat="false" ht="13" hidden="false" customHeight="false" outlineLevel="0" collapsed="false">
      <c r="E82" s="0"/>
    </row>
    <row r="83" customFormat="false" ht="13" hidden="false" customHeight="false" outlineLevel="0" collapsed="false">
      <c r="E83" s="0"/>
    </row>
    <row r="84" customFormat="false" ht="13" hidden="false" customHeight="false" outlineLevel="0" collapsed="false">
      <c r="E84" s="0"/>
    </row>
    <row r="85" customFormat="false" ht="13" hidden="false" customHeight="false" outlineLevel="0" collapsed="false">
      <c r="E85" s="0"/>
    </row>
    <row r="86" customFormat="false" ht="13" hidden="false" customHeight="false" outlineLevel="0" collapsed="false">
      <c r="E86" s="0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38.66"/>
    <col collapsed="false" customWidth="true" hidden="false" outlineLevel="0" max="7" min="2" style="24" width="15.66"/>
    <col collapsed="false" customWidth="true" hidden="false" outlineLevel="0" max="8" min="8" style="24" width="22.66"/>
    <col collapsed="false" customWidth="false" hidden="false" outlineLevel="0" max="257" min="9" style="24" width="9.15"/>
  </cols>
  <sheetData>
    <row r="1" customFormat="false" ht="18" hidden="false" customHeight="false" outlineLevel="0" collapsed="false">
      <c r="A1" s="25" t="str">
        <f aca="false">Pools!A1</f>
        <v>Amarillo Regional Qualifier - hosted by JET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" hidden="false" customHeight="false" outlineLevel="0" collapsed="false">
      <c r="A3" s="27"/>
      <c r="B3" s="28" t="str">
        <f aca="false">Pools!A105</f>
        <v>PM Pool - 2:30pm Start</v>
      </c>
      <c r="C3" s="29"/>
      <c r="D3" s="27"/>
      <c r="E3" s="27"/>
    </row>
    <row r="4" s="31" customFormat="true" ht="14" hidden="false" customHeight="false" outlineLevel="0" collapsed="false">
      <c r="A4" s="30" t="s">
        <v>232</v>
      </c>
      <c r="B4" s="31" t="str">
        <f aca="false">Pools!A106</f>
        <v>Netplex Ct. 7</v>
      </c>
    </row>
    <row r="5" s="31" customFormat="true" ht="14" hidden="false" customHeight="false" outlineLevel="0" collapsed="false">
      <c r="A5" s="30" t="s">
        <v>233</v>
      </c>
      <c r="B5" s="31" t="str">
        <f aca="false">Pools!A104</f>
        <v>Division V</v>
      </c>
    </row>
    <row r="7" s="33" customFormat="true" ht="14" hidden="false" customHeight="false" outlineLevel="0" collapsed="false">
      <c r="A7" s="32" t="s">
        <v>23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4" t="s">
        <v>235</v>
      </c>
      <c r="B9" s="24" t="s">
        <v>236</v>
      </c>
      <c r="D9" s="34"/>
      <c r="E9" s="34"/>
    </row>
    <row r="10" customFormat="false" ht="13" hidden="false" customHeight="false" outlineLevel="0" collapsed="false">
      <c r="A10" s="34" t="s">
        <v>237</v>
      </c>
      <c r="B10" s="35" t="n">
        <v>7</v>
      </c>
      <c r="C10" s="35"/>
      <c r="D10" s="34"/>
      <c r="E10" s="34"/>
    </row>
    <row r="12" s="40" customFormat="true" ht="13" hidden="false" customHeight="false" outlineLevel="0" collapsed="false">
      <c r="A12" s="36" t="s">
        <v>238</v>
      </c>
      <c r="B12" s="37" t="str">
        <f aca="false">A13</f>
        <v>3:23 Chaos 121</v>
      </c>
      <c r="C12" s="37"/>
      <c r="D12" s="38" t="str">
        <f aca="false">A16</f>
        <v>AEV 121 Avalanche</v>
      </c>
      <c r="E12" s="38"/>
      <c r="F12" s="39" t="str">
        <f aca="false">A19</f>
        <v>JET 12 Trujillo</v>
      </c>
      <c r="G12" s="39"/>
      <c r="H12" s="36" t="s">
        <v>239</v>
      </c>
      <c r="I12" s="38" t="s">
        <v>240</v>
      </c>
      <c r="J12" s="38"/>
    </row>
    <row r="13" s="45" customFormat="true" ht="24" hidden="false" customHeight="true" outlineLevel="0" collapsed="false">
      <c r="A13" s="41" t="str">
        <f aca="false">Pools!A108</f>
        <v>3:23 Chaos 121</v>
      </c>
      <c r="B13" s="42"/>
      <c r="C13" s="42"/>
      <c r="D13" s="43"/>
      <c r="E13" s="43"/>
      <c r="F13" s="43"/>
      <c r="G13" s="43"/>
      <c r="H13" s="41" t="n">
        <v>1</v>
      </c>
      <c r="I13" s="44"/>
      <c r="J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1"/>
      <c r="I14" s="44"/>
      <c r="J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1"/>
      <c r="I15" s="44"/>
      <c r="J15" s="44"/>
    </row>
    <row r="16" s="45" customFormat="true" ht="24" hidden="false" customHeight="true" outlineLevel="0" collapsed="false">
      <c r="A16" s="41" t="str">
        <f aca="false">Pools!A109</f>
        <v>AEV 121 Avalanch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1" t="n">
        <v>2</v>
      </c>
      <c r="I16" s="44"/>
      <c r="J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1"/>
      <c r="I17" s="44"/>
      <c r="J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1"/>
      <c r="I18" s="44"/>
      <c r="J18" s="44"/>
    </row>
    <row r="19" s="45" customFormat="true" ht="24" hidden="false" customHeight="true" outlineLevel="0" collapsed="false">
      <c r="A19" s="41" t="str">
        <f aca="false">Pools!A110</f>
        <v>JET 12 Trujillo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2"/>
      <c r="G19" s="42"/>
      <c r="H19" s="41" t="n">
        <v>3</v>
      </c>
      <c r="I19" s="44"/>
      <c r="J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2"/>
      <c r="G20" s="42"/>
      <c r="H20" s="41"/>
      <c r="I20" s="44"/>
      <c r="J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2"/>
      <c r="G21" s="42"/>
      <c r="H21" s="41"/>
      <c r="I21" s="44"/>
      <c r="J21" s="44"/>
    </row>
    <row r="22" s="45" customFormat="true" ht="4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47" t="s">
        <v>241</v>
      </c>
      <c r="C23" s="47"/>
      <c r="D23" s="47"/>
      <c r="E23" s="47"/>
      <c r="F23" s="47" t="s">
        <v>242</v>
      </c>
      <c r="G23" s="47"/>
      <c r="H23" s="47"/>
      <c r="I23" s="47" t="s">
        <v>243</v>
      </c>
      <c r="J23" s="47"/>
    </row>
    <row r="24" customFormat="false" ht="13" hidden="false" customHeight="false" outlineLevel="0" collapsed="false">
      <c r="A24" s="40"/>
      <c r="B24" s="37" t="s">
        <v>244</v>
      </c>
      <c r="C24" s="37"/>
      <c r="D24" s="48" t="s">
        <v>245</v>
      </c>
      <c r="E24" s="48"/>
      <c r="F24" s="48" t="s">
        <v>244</v>
      </c>
      <c r="G24" s="48"/>
      <c r="H24" s="48" t="s">
        <v>245</v>
      </c>
      <c r="I24" s="48" t="s">
        <v>246</v>
      </c>
      <c r="J24" s="48" t="s">
        <v>247</v>
      </c>
      <c r="K24" s="49" t="s">
        <v>248</v>
      </c>
    </row>
    <row r="25" s="40" customFormat="true" ht="24" hidden="false" customHeight="true" outlineLevel="0" collapsed="false">
      <c r="A25" s="50" t="str">
        <f aca="false">A13</f>
        <v>3:23 Chaos 121</v>
      </c>
      <c r="B25" s="51"/>
      <c r="C25" s="51"/>
      <c r="D25" s="51"/>
      <c r="E25" s="51"/>
      <c r="F25" s="51"/>
      <c r="G25" s="51"/>
      <c r="H25" s="51"/>
      <c r="I25" s="52" t="n">
        <f aca="false">IF(D13+D14+D15+F13+F14+F15=0,0,D13+D14+D15+F13+F14+F15)</f>
        <v>0</v>
      </c>
      <c r="J25" s="52" t="n">
        <f aca="false">E13+E14+E15+G13+G14+G15</f>
        <v>0</v>
      </c>
      <c r="K25" s="52" t="n">
        <f aca="false">I25-J25</f>
        <v>0</v>
      </c>
    </row>
    <row r="26" customFormat="false" ht="24" hidden="false" customHeight="true" outlineLevel="0" collapsed="false">
      <c r="A26" s="50" t="str">
        <f aca="false">A16</f>
        <v>AEV 121 Avalanche</v>
      </c>
      <c r="B26" s="51"/>
      <c r="C26" s="51"/>
      <c r="D26" s="51"/>
      <c r="E26" s="51"/>
      <c r="F26" s="51"/>
      <c r="G26" s="51"/>
      <c r="H26" s="51"/>
      <c r="I26" s="52" t="e">
        <f aca="false">IF(B16+B17+B18+F16+F17+F18=0,0,B16+B17+B18+F16+F17+F18)</f>
        <v>#VALUE!</v>
      </c>
      <c r="J26" s="52" t="e">
        <f aca="false">C16+C17+C18+G16+G17+G18</f>
        <v>#VALUE!</v>
      </c>
      <c r="K26" s="52" t="e">
        <f aca="false">I26-J26</f>
        <v>#VALUE!</v>
      </c>
    </row>
    <row r="27" customFormat="false" ht="24" hidden="false" customHeight="true" outlineLevel="0" collapsed="false">
      <c r="A27" s="50" t="str">
        <f aca="false">A19</f>
        <v>JET 12 Trujillo</v>
      </c>
      <c r="B27" s="51"/>
      <c r="C27" s="51"/>
      <c r="D27" s="51"/>
      <c r="E27" s="51"/>
      <c r="F27" s="51"/>
      <c r="G27" s="51"/>
      <c r="H27" s="51"/>
      <c r="I27" s="52" t="e">
        <f aca="false">B19+B20+B21+D19+D20+D21</f>
        <v>#VALUE!</v>
      </c>
      <c r="J27" s="52" t="e">
        <f aca="false">C19+C20+C21+E19+E20+E21</f>
        <v>#VALUE!</v>
      </c>
      <c r="K27" s="52" t="e">
        <f aca="false">I27-J27</f>
        <v>#VALUE!</v>
      </c>
    </row>
    <row r="28" customFormat="false" ht="13" hidden="false" customHeight="false" outlineLevel="0" collapsed="false">
      <c r="A28" s="53"/>
      <c r="B28" s="54" t="n">
        <f aca="false">SUM(B25:C27)</f>
        <v>0</v>
      </c>
      <c r="C28" s="54"/>
      <c r="D28" s="54" t="n">
        <f aca="false">SUM(D25:E27)</f>
        <v>0</v>
      </c>
      <c r="E28" s="54"/>
      <c r="F28" s="54" t="n">
        <f aca="false">SUM(F25:G27)</f>
        <v>0</v>
      </c>
      <c r="G28" s="54"/>
      <c r="H28" s="55" t="n">
        <f aca="false">SUM(H25:H27)</f>
        <v>0</v>
      </c>
      <c r="I28" s="55" t="e">
        <f aca="false">SUM(I25:I27)</f>
        <v>#VALUE!</v>
      </c>
      <c r="J28" s="55" t="e">
        <f aca="false">SUM(J25:J27)</f>
        <v>#VALUE!</v>
      </c>
      <c r="K28" s="5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6"/>
      <c r="B30" s="38" t="s">
        <v>249</v>
      </c>
      <c r="C30" s="38"/>
      <c r="D30" s="38" t="s">
        <v>249</v>
      </c>
      <c r="E30" s="38"/>
      <c r="F30" s="38" t="s">
        <v>250</v>
      </c>
      <c r="G30" s="38"/>
      <c r="H30" s="56" t="s">
        <v>251</v>
      </c>
      <c r="I30" s="56"/>
      <c r="J30" s="56"/>
      <c r="K30" s="56"/>
    </row>
    <row r="31" customFormat="false" ht="18" hidden="false" customHeight="true" outlineLevel="0" collapsed="false">
      <c r="A31" s="36" t="s">
        <v>252</v>
      </c>
      <c r="B31" s="38" t="str">
        <f aca="false">A13</f>
        <v>3:23 Chaos 121</v>
      </c>
      <c r="C31" s="38"/>
      <c r="D31" s="38" t="str">
        <f aca="false">A19</f>
        <v>JET 12 Trujillo</v>
      </c>
      <c r="E31" s="38"/>
      <c r="F31" s="38" t="str">
        <f aca="false">A16</f>
        <v>AEV 121 Avalanche</v>
      </c>
      <c r="G31" s="38"/>
      <c r="H31" s="56" t="s">
        <v>253</v>
      </c>
      <c r="I31" s="56"/>
      <c r="J31" s="56"/>
      <c r="K31" s="56"/>
    </row>
    <row r="32" customFormat="false" ht="18" hidden="false" customHeight="true" outlineLevel="0" collapsed="false">
      <c r="A32" s="36" t="s">
        <v>254</v>
      </c>
      <c r="B32" s="38" t="str">
        <f aca="false">A16</f>
        <v>AEV 121 Avalanche</v>
      </c>
      <c r="C32" s="38"/>
      <c r="D32" s="38" t="str">
        <f aca="false">A19</f>
        <v>JET 12 Trujillo</v>
      </c>
      <c r="E32" s="38"/>
      <c r="F32" s="38" t="str">
        <f aca="false">A13</f>
        <v>3:23 Chaos 121</v>
      </c>
      <c r="G32" s="38"/>
      <c r="H32" s="57"/>
      <c r="I32" s="57"/>
      <c r="J32" s="57"/>
      <c r="K32" s="57"/>
    </row>
    <row r="33" customFormat="false" ht="18" hidden="false" customHeight="true" outlineLevel="0" collapsed="false">
      <c r="A33" s="36" t="s">
        <v>255</v>
      </c>
      <c r="B33" s="38" t="str">
        <f aca="false">A13</f>
        <v>3:23 Chaos 121</v>
      </c>
      <c r="C33" s="38"/>
      <c r="D33" s="38" t="str">
        <f aca="false">A16</f>
        <v>AEV 121 Avalanche</v>
      </c>
      <c r="E33" s="38"/>
      <c r="F33" s="38" t="str">
        <f aca="false">A19</f>
        <v>JET 12 Trujillo</v>
      </c>
      <c r="G33" s="38"/>
      <c r="H33" s="56" t="s">
        <v>256</v>
      </c>
      <c r="I33" s="56"/>
      <c r="J33" s="56"/>
      <c r="K33" s="56"/>
    </row>
    <row r="34" customFormat="false" ht="18" hidden="false" customHeight="true" outlineLevel="0" collapsed="false">
      <c r="F34" s="53"/>
      <c r="G34" s="53"/>
      <c r="H34" s="56" t="s">
        <v>257</v>
      </c>
      <c r="I34" s="56"/>
      <c r="J34" s="56"/>
      <c r="K34" s="56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258</v>
      </c>
      <c r="B36" s="59"/>
      <c r="C36" s="59"/>
      <c r="D36" s="59"/>
      <c r="E36" s="59"/>
      <c r="F36" s="59"/>
      <c r="G36" s="59"/>
      <c r="H36" s="59"/>
      <c r="I36" s="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D12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13</f>
        <v>WT A&amp;M The Box Ct. 19</v>
      </c>
    </row>
    <row r="5" s="66" customFormat="true" ht="14" hidden="false" customHeight="false" outlineLevel="0" collapsed="false">
      <c r="A5" s="65" t="s">
        <v>233</v>
      </c>
      <c r="B5" s="66" t="str">
        <f aca="false">Pools!A11</f>
        <v>Division 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9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GUVC 18 American</v>
      </c>
      <c r="C12" s="74"/>
      <c r="D12" s="75" t="str">
        <f aca="false">A16</f>
        <v>WT Fusion 18</v>
      </c>
      <c r="E12" s="75"/>
      <c r="F12" s="75" t="str">
        <f aca="false">A19</f>
        <v>ARVC 16N1 Adidas</v>
      </c>
      <c r="G12" s="75"/>
      <c r="H12" s="76" t="str">
        <f aca="false">A22</f>
        <v>NLVC 15 National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15</f>
        <v>GUVC 18 American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16</f>
        <v>WT Fusion 18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17</f>
        <v>ARVC 16N1 Adida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18</f>
        <v>NLVC 15 National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GUVC 18 American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WT Fusion 18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RVC 16N1 Adida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5 National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GUVC 18 American</v>
      </c>
      <c r="C35" s="75"/>
      <c r="D35" s="75" t="str">
        <f aca="false">A30</f>
        <v>ARVC 16N1 Adidas</v>
      </c>
      <c r="E35" s="75"/>
      <c r="F35" s="75" t="str">
        <f aca="false">A16</f>
        <v>WT Fusion 18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WT Fusion 18</v>
      </c>
      <c r="C36" s="75"/>
      <c r="D36" s="75" t="str">
        <f aca="false">A22</f>
        <v>NLVC 15 National</v>
      </c>
      <c r="E36" s="75"/>
      <c r="F36" s="75" t="str">
        <f aca="false">A13</f>
        <v>GUVC 18 American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GUVC 18 American</v>
      </c>
      <c r="C37" s="75"/>
      <c r="D37" s="75" t="str">
        <f aca="false">A31</f>
        <v>NLVC 15 National</v>
      </c>
      <c r="E37" s="75"/>
      <c r="F37" s="75" t="str">
        <f aca="false">A30</f>
        <v>ARVC 16N1 Adida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WT Fusion 18</v>
      </c>
      <c r="C38" s="75"/>
      <c r="D38" s="75" t="str">
        <f aca="false">A30</f>
        <v>ARVC 16N1 Adidas</v>
      </c>
      <c r="E38" s="75"/>
      <c r="F38" s="75" t="str">
        <f aca="false">A28</f>
        <v>GUVC 18 American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RVC 16N1 Adidas</v>
      </c>
      <c r="C39" s="75"/>
      <c r="D39" s="75" t="str">
        <f aca="false">A31</f>
        <v>NLVC 15 National</v>
      </c>
      <c r="E39" s="75"/>
      <c r="F39" s="75" t="str">
        <f aca="false">A16</f>
        <v>WT Fusion 18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GUVC 18 American</v>
      </c>
      <c r="C40" s="75"/>
      <c r="D40" s="75" t="str">
        <f aca="false">A29</f>
        <v>WT Fusion 18</v>
      </c>
      <c r="E40" s="75"/>
      <c r="F40" s="75" t="str">
        <f aca="false">A22</f>
        <v>NLVC 15 National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9.15625" defaultRowHeight="13" zeroHeight="false" outlineLevelRow="0" outlineLevelCol="0"/>
  <cols>
    <col collapsed="false" customWidth="true" hidden="false" outlineLevel="0" max="1" min="1" style="24" width="38.66"/>
    <col collapsed="false" customWidth="true" hidden="false" outlineLevel="0" max="7" min="2" style="24" width="15.66"/>
    <col collapsed="false" customWidth="true" hidden="false" outlineLevel="0" max="8" min="8" style="24" width="22.66"/>
    <col collapsed="false" customWidth="false" hidden="false" outlineLevel="0" max="257" min="9" style="24" width="9.15"/>
  </cols>
  <sheetData>
    <row r="1" customFormat="false" ht="18" hidden="false" customHeight="false" outlineLevel="0" collapsed="false">
      <c r="A1" s="25" t="str">
        <f aca="false">Pools!A1</f>
        <v>Amarillo Regional Qualifier - hosted by JET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A2" s="26" t="str">
        <f aca="false">Pools!A2</f>
        <v>2/23/19 - 2/24/1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4" hidden="false" customHeight="false" outlineLevel="0" collapsed="false">
      <c r="A3" s="27"/>
      <c r="B3" s="28" t="str">
        <f aca="false">Pools!B105</f>
        <v>PM Pool - 2:30pm Start</v>
      </c>
      <c r="C3" s="29"/>
      <c r="D3" s="27"/>
      <c r="E3" s="27"/>
    </row>
    <row r="4" s="31" customFormat="true" ht="14" hidden="false" customHeight="false" outlineLevel="0" collapsed="false">
      <c r="A4" s="30" t="s">
        <v>232</v>
      </c>
      <c r="B4" s="31" t="str">
        <f aca="false">Pools!B106</f>
        <v>Netplex Ct. 8</v>
      </c>
    </row>
    <row r="5" s="31" customFormat="true" ht="14" hidden="false" customHeight="false" outlineLevel="0" collapsed="false">
      <c r="A5" s="30" t="s">
        <v>233</v>
      </c>
      <c r="B5" s="31" t="str">
        <f aca="false">Pools!A104</f>
        <v>Division V</v>
      </c>
    </row>
    <row r="7" s="33" customFormat="true" ht="14" hidden="false" customHeight="false" outlineLevel="0" collapsed="false">
      <c r="A7" s="32" t="s">
        <v>23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4" t="s">
        <v>235</v>
      </c>
      <c r="B9" s="24" t="s">
        <v>260</v>
      </c>
      <c r="D9" s="34"/>
      <c r="E9" s="34"/>
    </row>
    <row r="10" customFormat="false" ht="13" hidden="false" customHeight="false" outlineLevel="0" collapsed="false">
      <c r="A10" s="34" t="s">
        <v>237</v>
      </c>
      <c r="B10" s="35" t="n">
        <v>8</v>
      </c>
      <c r="C10" s="35"/>
      <c r="D10" s="34"/>
      <c r="E10" s="34"/>
    </row>
    <row r="12" s="40" customFormat="true" ht="13" hidden="false" customHeight="false" outlineLevel="0" collapsed="false">
      <c r="A12" s="36" t="s">
        <v>238</v>
      </c>
      <c r="B12" s="37" t="str">
        <f aca="false">A13</f>
        <v>Amarillo Xtreme 12 Venom</v>
      </c>
      <c r="C12" s="37"/>
      <c r="D12" s="38" t="str">
        <f aca="false">A16</f>
        <v>TAV Amarillo 12</v>
      </c>
      <c r="E12" s="38"/>
      <c r="F12" s="39" t="str">
        <f aca="false">A19</f>
        <v>Ft Stockton TTA 12 Black</v>
      </c>
      <c r="G12" s="39"/>
      <c r="H12" s="36" t="s">
        <v>239</v>
      </c>
      <c r="I12" s="38" t="s">
        <v>240</v>
      </c>
      <c r="J12" s="38"/>
    </row>
    <row r="13" s="45" customFormat="true" ht="24" hidden="false" customHeight="true" outlineLevel="0" collapsed="false">
      <c r="A13" s="41" t="str">
        <f aca="false">Pools!B108</f>
        <v>Amarillo Xtreme 12 Venom</v>
      </c>
      <c r="B13" s="42"/>
      <c r="C13" s="42"/>
      <c r="D13" s="43"/>
      <c r="E13" s="43"/>
      <c r="F13" s="43"/>
      <c r="G13" s="43"/>
      <c r="H13" s="41" t="n">
        <v>1</v>
      </c>
      <c r="I13" s="44"/>
      <c r="J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1"/>
      <c r="I14" s="44"/>
      <c r="J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1"/>
      <c r="I15" s="44"/>
      <c r="J15" s="44"/>
    </row>
    <row r="16" s="45" customFormat="true" ht="24" hidden="false" customHeight="true" outlineLevel="0" collapsed="false">
      <c r="A16" s="41" t="str">
        <f aca="false">Pools!B109</f>
        <v>TAV Amarillo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1" t="n">
        <v>2</v>
      </c>
      <c r="I16" s="44"/>
      <c r="J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1"/>
      <c r="I17" s="44"/>
      <c r="J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1"/>
      <c r="I18" s="44"/>
      <c r="J18" s="44"/>
    </row>
    <row r="19" s="45" customFormat="true" ht="24" hidden="false" customHeight="true" outlineLevel="0" collapsed="false">
      <c r="A19" s="41" t="str">
        <f aca="false">Pools!B110</f>
        <v>Ft Stockton TTA 12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2"/>
      <c r="G19" s="42"/>
      <c r="H19" s="41" t="n">
        <v>3</v>
      </c>
      <c r="I19" s="44"/>
      <c r="J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2"/>
      <c r="G20" s="42"/>
      <c r="H20" s="41"/>
      <c r="I20" s="44"/>
      <c r="J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2"/>
      <c r="G21" s="42"/>
      <c r="H21" s="41"/>
      <c r="I21" s="44"/>
      <c r="J21" s="44"/>
    </row>
    <row r="22" s="45" customFormat="true" ht="40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3" hidden="false" customHeight="false" outlineLevel="0" collapsed="false">
      <c r="B23" s="47" t="s">
        <v>241</v>
      </c>
      <c r="C23" s="47"/>
      <c r="D23" s="47"/>
      <c r="E23" s="47"/>
      <c r="F23" s="47" t="s">
        <v>242</v>
      </c>
      <c r="G23" s="47"/>
      <c r="H23" s="47"/>
      <c r="I23" s="47" t="s">
        <v>243</v>
      </c>
      <c r="J23" s="47"/>
    </row>
    <row r="24" customFormat="false" ht="13" hidden="false" customHeight="false" outlineLevel="0" collapsed="false">
      <c r="A24" s="40"/>
      <c r="B24" s="37" t="s">
        <v>244</v>
      </c>
      <c r="C24" s="37"/>
      <c r="D24" s="48" t="s">
        <v>245</v>
      </c>
      <c r="E24" s="48"/>
      <c r="F24" s="48" t="s">
        <v>244</v>
      </c>
      <c r="G24" s="48"/>
      <c r="H24" s="48" t="s">
        <v>245</v>
      </c>
      <c r="I24" s="48" t="s">
        <v>246</v>
      </c>
      <c r="J24" s="48" t="s">
        <v>247</v>
      </c>
      <c r="K24" s="49" t="s">
        <v>248</v>
      </c>
    </row>
    <row r="25" s="40" customFormat="true" ht="24" hidden="false" customHeight="true" outlineLevel="0" collapsed="false">
      <c r="A25" s="50" t="str">
        <f aca="false">A13</f>
        <v>Amarillo Xtreme 12 Venom</v>
      </c>
      <c r="B25" s="51"/>
      <c r="C25" s="51"/>
      <c r="D25" s="51"/>
      <c r="E25" s="51"/>
      <c r="F25" s="51"/>
      <c r="G25" s="51"/>
      <c r="H25" s="51"/>
      <c r="I25" s="52" t="n">
        <f aca="false">IF(D13+D14+D15+F13+F14+F15=0,0,D13+D14+D15+F13+F14+F15)</f>
        <v>0</v>
      </c>
      <c r="J25" s="52" t="n">
        <f aca="false">E13+E14+E15+G13+G14+G15</f>
        <v>0</v>
      </c>
      <c r="K25" s="52" t="n">
        <f aca="false">I25-J25</f>
        <v>0</v>
      </c>
    </row>
    <row r="26" customFormat="false" ht="24" hidden="false" customHeight="true" outlineLevel="0" collapsed="false">
      <c r="A26" s="50" t="str">
        <f aca="false">A16</f>
        <v>TAV Amarillo 12</v>
      </c>
      <c r="B26" s="51"/>
      <c r="C26" s="51"/>
      <c r="D26" s="51"/>
      <c r="E26" s="51"/>
      <c r="F26" s="51"/>
      <c r="G26" s="51"/>
      <c r="H26" s="51"/>
      <c r="I26" s="52" t="e">
        <f aca="false">IF(B16+B17+B18+F16+F17+F18=0,0,B16+B17+B18+F16+F17+F18)</f>
        <v>#VALUE!</v>
      </c>
      <c r="J26" s="52" t="e">
        <f aca="false">C16+C17+C18+G16+G17+G18</f>
        <v>#VALUE!</v>
      </c>
      <c r="K26" s="52" t="e">
        <f aca="false">I26-J26</f>
        <v>#VALUE!</v>
      </c>
    </row>
    <row r="27" customFormat="false" ht="24" hidden="false" customHeight="true" outlineLevel="0" collapsed="false">
      <c r="A27" s="50" t="str">
        <f aca="false">A19</f>
        <v>Ft Stockton TTA 12 Black</v>
      </c>
      <c r="B27" s="51"/>
      <c r="C27" s="51"/>
      <c r="D27" s="51"/>
      <c r="E27" s="51"/>
      <c r="F27" s="51"/>
      <c r="G27" s="51"/>
      <c r="H27" s="51"/>
      <c r="I27" s="52" t="e">
        <f aca="false">B19+B20+B21+D19+D20+D21</f>
        <v>#VALUE!</v>
      </c>
      <c r="J27" s="52" t="e">
        <f aca="false">C19+C20+C21+E19+E20+E21</f>
        <v>#VALUE!</v>
      </c>
      <c r="K27" s="52" t="e">
        <f aca="false">I27-J27</f>
        <v>#VALUE!</v>
      </c>
    </row>
    <row r="28" customFormat="false" ht="13" hidden="false" customHeight="false" outlineLevel="0" collapsed="false">
      <c r="A28" s="53"/>
      <c r="B28" s="54" t="n">
        <f aca="false">SUM(B25:C27)</f>
        <v>0</v>
      </c>
      <c r="C28" s="54"/>
      <c r="D28" s="54" t="n">
        <f aca="false">SUM(D25:E27)</f>
        <v>0</v>
      </c>
      <c r="E28" s="54"/>
      <c r="F28" s="54" t="n">
        <f aca="false">SUM(F25:G27)</f>
        <v>0</v>
      </c>
      <c r="G28" s="54"/>
      <c r="H28" s="55" t="n">
        <f aca="false">SUM(H25:H27)</f>
        <v>0</v>
      </c>
      <c r="I28" s="55" t="e">
        <f aca="false">SUM(I25:I27)</f>
        <v>#VALUE!</v>
      </c>
      <c r="J28" s="55" t="e">
        <f aca="false">SUM(J25:J27)</f>
        <v>#VALUE!</v>
      </c>
      <c r="K28" s="55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6"/>
      <c r="B30" s="38" t="s">
        <v>249</v>
      </c>
      <c r="C30" s="38"/>
      <c r="D30" s="38" t="s">
        <v>249</v>
      </c>
      <c r="E30" s="38"/>
      <c r="F30" s="38" t="s">
        <v>250</v>
      </c>
      <c r="G30" s="38"/>
      <c r="H30" s="56" t="s">
        <v>251</v>
      </c>
      <c r="I30" s="56"/>
      <c r="J30" s="56"/>
      <c r="K30" s="56"/>
    </row>
    <row r="31" customFormat="false" ht="18" hidden="false" customHeight="true" outlineLevel="0" collapsed="false">
      <c r="A31" s="36" t="s">
        <v>252</v>
      </c>
      <c r="B31" s="38" t="str">
        <f aca="false">A13</f>
        <v>Amarillo Xtreme 12 Venom</v>
      </c>
      <c r="C31" s="38"/>
      <c r="D31" s="38" t="str">
        <f aca="false">A19</f>
        <v>Ft Stockton TTA 12 Black</v>
      </c>
      <c r="E31" s="38"/>
      <c r="F31" s="38" t="str">
        <f aca="false">A16</f>
        <v>TAV Amarillo 12</v>
      </c>
      <c r="G31" s="38"/>
      <c r="H31" s="56" t="s">
        <v>253</v>
      </c>
      <c r="I31" s="56"/>
      <c r="J31" s="56"/>
      <c r="K31" s="56"/>
    </row>
    <row r="32" customFormat="false" ht="18" hidden="false" customHeight="true" outlineLevel="0" collapsed="false">
      <c r="A32" s="36" t="s">
        <v>254</v>
      </c>
      <c r="B32" s="38" t="str">
        <f aca="false">A16</f>
        <v>TAV Amarillo 12</v>
      </c>
      <c r="C32" s="38"/>
      <c r="D32" s="38" t="str">
        <f aca="false">A19</f>
        <v>Ft Stockton TTA 12 Black</v>
      </c>
      <c r="E32" s="38"/>
      <c r="F32" s="38" t="str">
        <f aca="false">A13</f>
        <v>Amarillo Xtreme 12 Venom</v>
      </c>
      <c r="G32" s="38"/>
      <c r="H32" s="57"/>
      <c r="I32" s="57"/>
      <c r="J32" s="57"/>
      <c r="K32" s="57"/>
    </row>
    <row r="33" customFormat="false" ht="18" hidden="false" customHeight="true" outlineLevel="0" collapsed="false">
      <c r="A33" s="36" t="s">
        <v>255</v>
      </c>
      <c r="B33" s="38" t="str">
        <f aca="false">A13</f>
        <v>Amarillo Xtreme 12 Venom</v>
      </c>
      <c r="C33" s="38"/>
      <c r="D33" s="38" t="str">
        <f aca="false">A16</f>
        <v>TAV Amarillo 12</v>
      </c>
      <c r="E33" s="38"/>
      <c r="F33" s="38" t="str">
        <f aca="false">A19</f>
        <v>Ft Stockton TTA 12 Black</v>
      </c>
      <c r="G33" s="38"/>
      <c r="H33" s="56" t="s">
        <v>256</v>
      </c>
      <c r="I33" s="56"/>
      <c r="J33" s="56"/>
      <c r="K33" s="56"/>
    </row>
    <row r="34" customFormat="false" ht="18" hidden="false" customHeight="true" outlineLevel="0" collapsed="false">
      <c r="F34" s="53"/>
      <c r="G34" s="53"/>
      <c r="H34" s="56" t="s">
        <v>257</v>
      </c>
      <c r="I34" s="56"/>
      <c r="J34" s="56"/>
      <c r="K34" s="56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</row>
    <row r="36" customFormat="false" ht="18" hidden="false" customHeight="true" outlineLevel="0" collapsed="false">
      <c r="A36" s="59" t="s">
        <v>258</v>
      </c>
      <c r="B36" s="59"/>
      <c r="C36" s="59"/>
      <c r="D36" s="59"/>
      <c r="E36" s="59"/>
      <c r="F36" s="59"/>
      <c r="G36" s="59"/>
      <c r="H36" s="59"/>
      <c r="I36" s="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105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106</f>
        <v>Netplex Ct. 9</v>
      </c>
    </row>
    <row r="5" s="66" customFormat="true" ht="14" hidden="false" customHeight="false" outlineLevel="0" collapsed="false">
      <c r="A5" s="65" t="s">
        <v>233</v>
      </c>
      <c r="B5" s="66" t="str">
        <f aca="false">Pools!A104</f>
        <v>Division V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7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9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2 Williams</v>
      </c>
      <c r="C12" s="74"/>
      <c r="D12" s="75" t="str">
        <f aca="false">A16</f>
        <v>G1 Texas Elite 12</v>
      </c>
      <c r="E12" s="75"/>
      <c r="F12" s="75" t="str">
        <f aca="false">A19</f>
        <v>Amarillo Xtreme 12 Xplosion</v>
      </c>
      <c r="G12" s="75"/>
      <c r="H12" s="76" t="str">
        <f aca="false">A22</f>
        <v>NLVC 11 Elit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108</f>
        <v>JET 12 Williams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109</f>
        <v>G1 Texas Elite 12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110</f>
        <v>Amarillo Xtreme 12 Xplosion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111</f>
        <v>NLVC 11 Elit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2 Williams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G1 Texas Elite 12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2 Xplosion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1 Elit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2 Williams</v>
      </c>
      <c r="C35" s="75"/>
      <c r="D35" s="75" t="str">
        <f aca="false">A30</f>
        <v>Amarillo Xtreme 12 Xplosion</v>
      </c>
      <c r="E35" s="75"/>
      <c r="F35" s="75" t="str">
        <f aca="false">A16</f>
        <v>G1 Texas Elite 12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G1 Texas Elite 12</v>
      </c>
      <c r="C36" s="75"/>
      <c r="D36" s="75" t="str">
        <f aca="false">A22</f>
        <v>NLVC 11 Elite</v>
      </c>
      <c r="E36" s="75"/>
      <c r="F36" s="75" t="str">
        <f aca="false">A13</f>
        <v>JET 12 Williams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2 Williams</v>
      </c>
      <c r="C37" s="75"/>
      <c r="D37" s="75" t="str">
        <f aca="false">A31</f>
        <v>NLVC 11 Elite</v>
      </c>
      <c r="E37" s="75"/>
      <c r="F37" s="75" t="str">
        <f aca="false">A30</f>
        <v>Amarillo Xtreme 12 Xplosion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G1 Texas Elite 12</v>
      </c>
      <c r="C38" s="75"/>
      <c r="D38" s="75" t="str">
        <f aca="false">A30</f>
        <v>Amarillo Xtreme 12 Xplosion</v>
      </c>
      <c r="E38" s="75"/>
      <c r="F38" s="75" t="str">
        <f aca="false">A28</f>
        <v>JET 12 Williams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2 Xplosion</v>
      </c>
      <c r="C39" s="75"/>
      <c r="D39" s="75" t="str">
        <f aca="false">A31</f>
        <v>NLVC 11 Elite</v>
      </c>
      <c r="E39" s="75"/>
      <c r="F39" s="75" t="str">
        <f aca="false">A16</f>
        <v>G1 Texas Elite 12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2 Williams</v>
      </c>
      <c r="C40" s="75"/>
      <c r="D40" s="75" t="str">
        <f aca="false">A29</f>
        <v>G1 Texas Elite 12</v>
      </c>
      <c r="E40" s="75"/>
      <c r="F40" s="75" t="str">
        <f aca="false">A22</f>
        <v>NLVC 11 Elit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D105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D106</f>
        <v>Netplex Ct. 6</v>
      </c>
    </row>
    <row r="5" s="66" customFormat="true" ht="14" hidden="false" customHeight="false" outlineLevel="0" collapsed="false">
      <c r="A5" s="65" t="s">
        <v>233</v>
      </c>
      <c r="B5" s="66" t="str">
        <f aca="false">Pools!A104</f>
        <v>Division V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8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6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RVC 11N1 Adidas</v>
      </c>
      <c r="C12" s="74"/>
      <c r="D12" s="75" t="str">
        <f aca="false">A16</f>
        <v>Amarillo Xtreme 11 Fireballs</v>
      </c>
      <c r="E12" s="75"/>
      <c r="F12" s="75" t="str">
        <f aca="false">A19</f>
        <v>DVC 12 Navy</v>
      </c>
      <c r="G12" s="75"/>
      <c r="H12" s="76" t="str">
        <f aca="false">A22</f>
        <v>NLVC 12 Red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D108</f>
        <v>ARVC 11N1 Adidas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D109</f>
        <v>Amarillo Xtreme 11 Fireball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D110</f>
        <v>DVC 12 Navy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D111</f>
        <v>NLVC 12 Red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RVC 11N1 Adidas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1 Fireball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DVC 12 Navy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2 Red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RVC 11N1 Adidas</v>
      </c>
      <c r="C35" s="75"/>
      <c r="D35" s="75" t="str">
        <f aca="false">A30</f>
        <v>DVC 12 Navy</v>
      </c>
      <c r="E35" s="75"/>
      <c r="F35" s="75" t="str">
        <f aca="false">A16</f>
        <v>Amarillo Xtreme 11 Fireball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1 Fireballs</v>
      </c>
      <c r="C36" s="75"/>
      <c r="D36" s="75" t="str">
        <f aca="false">A22</f>
        <v>NLVC 12 Red</v>
      </c>
      <c r="E36" s="75"/>
      <c r="F36" s="75" t="str">
        <f aca="false">A13</f>
        <v>ARVC 11N1 Adidas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RVC 11N1 Adidas</v>
      </c>
      <c r="C37" s="75"/>
      <c r="D37" s="75" t="str">
        <f aca="false">A31</f>
        <v>NLVC 12 Red</v>
      </c>
      <c r="E37" s="75"/>
      <c r="F37" s="75" t="str">
        <f aca="false">A30</f>
        <v>DVC 12 Navy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1 Fireballs</v>
      </c>
      <c r="C38" s="75"/>
      <c r="D38" s="75" t="str">
        <f aca="false">A30</f>
        <v>DVC 12 Navy</v>
      </c>
      <c r="E38" s="75"/>
      <c r="F38" s="75" t="str">
        <f aca="false">A28</f>
        <v>ARVC 11N1 Adidas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DVC 12 Navy</v>
      </c>
      <c r="C39" s="75"/>
      <c r="D39" s="75" t="str">
        <f aca="false">A31</f>
        <v>NLVC 12 Red</v>
      </c>
      <c r="E39" s="75"/>
      <c r="F39" s="75" t="str">
        <f aca="false">A16</f>
        <v>Amarillo Xtreme 11 Fireball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RVC 11N1 Adidas</v>
      </c>
      <c r="C40" s="75"/>
      <c r="D40" s="75" t="str">
        <f aca="false">A29</f>
        <v>Amarillo Xtreme 11 Fireballs</v>
      </c>
      <c r="E40" s="75"/>
      <c r="F40" s="75" t="str">
        <f aca="false">A22</f>
        <v>NLVC 12 Red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A113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A114</f>
        <v>Netplex Ct. 7</v>
      </c>
    </row>
    <row r="5" s="66" customFormat="true" ht="14" hidden="false" customHeight="false" outlineLevel="0" collapsed="false">
      <c r="A5" s="65" t="s">
        <v>233</v>
      </c>
      <c r="B5" s="66" t="str">
        <f aca="false">Pools!A104</f>
        <v>Division V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7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NLVC 12 Elite</v>
      </c>
      <c r="C12" s="74"/>
      <c r="D12" s="75" t="str">
        <f aca="false">A16</f>
        <v>505 Elite 12</v>
      </c>
      <c r="E12" s="75"/>
      <c r="F12" s="75" t="str">
        <f aca="false">A19</f>
        <v>JET 12 Dunavin</v>
      </c>
      <c r="G12" s="75"/>
      <c r="H12" s="76" t="str">
        <f aca="false">A22</f>
        <v>Amarillo Xtreme 12 Serpents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A116</f>
        <v>NLVC 12 Elite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A117</f>
        <v>505 Elite 12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A118</f>
        <v>JET 12 Dunavin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A119</f>
        <v>Amarillo Xtreme 12 Serpents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NLVC 12 Elite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505 Elite 12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JET 12 Dunavin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2 Serpents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NLVC 12 Elite</v>
      </c>
      <c r="C35" s="75"/>
      <c r="D35" s="75" t="str">
        <f aca="false">A30</f>
        <v>JET 12 Dunavin</v>
      </c>
      <c r="E35" s="75"/>
      <c r="F35" s="75" t="str">
        <f aca="false">A16</f>
        <v>505 Elite 12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505 Elite 12</v>
      </c>
      <c r="C36" s="75"/>
      <c r="D36" s="75" t="str">
        <f aca="false">A22</f>
        <v>Amarillo Xtreme 12 Serpents</v>
      </c>
      <c r="E36" s="75"/>
      <c r="F36" s="75" t="str">
        <f aca="false">A13</f>
        <v>NLVC 12 Elite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NLVC 12 Elite</v>
      </c>
      <c r="C37" s="75"/>
      <c r="D37" s="75" t="str">
        <f aca="false">A31</f>
        <v>Amarillo Xtreme 12 Serpents</v>
      </c>
      <c r="E37" s="75"/>
      <c r="F37" s="75" t="str">
        <f aca="false">A30</f>
        <v>JET 12 Dunavin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505 Elite 12</v>
      </c>
      <c r="C38" s="75"/>
      <c r="D38" s="75" t="str">
        <f aca="false">A30</f>
        <v>JET 12 Dunavin</v>
      </c>
      <c r="E38" s="75"/>
      <c r="F38" s="75" t="str">
        <f aca="false">A28</f>
        <v>NLVC 12 Elite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JET 12 Dunavin</v>
      </c>
      <c r="C39" s="75"/>
      <c r="D39" s="75" t="str">
        <f aca="false">A31</f>
        <v>Amarillo Xtreme 12 Serpents</v>
      </c>
      <c r="E39" s="75"/>
      <c r="F39" s="75" t="str">
        <f aca="false">A16</f>
        <v>505 Elite 12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NLVC 12 Elite</v>
      </c>
      <c r="C40" s="75"/>
      <c r="D40" s="75" t="str">
        <f aca="false">A29</f>
        <v>505 Elite 12</v>
      </c>
      <c r="E40" s="75"/>
      <c r="F40" s="75" t="str">
        <f aca="false">A22</f>
        <v>Amarillo Xtreme 12 Serpents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113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114</f>
        <v>Netplex Ct. 8</v>
      </c>
    </row>
    <row r="5" s="66" customFormat="true" ht="14" hidden="false" customHeight="false" outlineLevel="0" collapsed="false">
      <c r="A5" s="65" t="s">
        <v>233</v>
      </c>
      <c r="B5" s="66" t="str">
        <f aca="false">Pools!A104</f>
        <v>Division V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8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2 Garcia</v>
      </c>
      <c r="C12" s="74"/>
      <c r="D12" s="75" t="str">
        <f aca="false">A16</f>
        <v>GUVC 12 Barry</v>
      </c>
      <c r="E12" s="75"/>
      <c r="F12" s="75" t="str">
        <f aca="false">A19</f>
        <v>G1 Texas Aces 12</v>
      </c>
      <c r="G12" s="75"/>
      <c r="H12" s="76" t="str">
        <f aca="false">A22</f>
        <v>AEV 122 Firecrackers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116</f>
        <v>JET 12 Garcia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117</f>
        <v>GUVC 12 Barry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118</f>
        <v>G1 Texas Aces 12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119</f>
        <v>AEV 122 Firecrackers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2 Garcia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GUVC 12 Barry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G1 Texas Aces 12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EV 122 Firecrackers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2 Garcia</v>
      </c>
      <c r="C35" s="75"/>
      <c r="D35" s="75" t="str">
        <f aca="false">A30</f>
        <v>G1 Texas Aces 12</v>
      </c>
      <c r="E35" s="75"/>
      <c r="F35" s="75" t="str">
        <f aca="false">A16</f>
        <v>GUVC 12 Barry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GUVC 12 Barry</v>
      </c>
      <c r="C36" s="75"/>
      <c r="D36" s="75" t="str">
        <f aca="false">A22</f>
        <v>AEV 122 Firecrackers</v>
      </c>
      <c r="E36" s="75"/>
      <c r="F36" s="75" t="str">
        <f aca="false">A13</f>
        <v>JET 12 Garcia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2 Garcia</v>
      </c>
      <c r="C37" s="75"/>
      <c r="D37" s="75" t="str">
        <f aca="false">A31</f>
        <v>AEV 122 Firecrackers</v>
      </c>
      <c r="E37" s="75"/>
      <c r="F37" s="75" t="str">
        <f aca="false">A30</f>
        <v>G1 Texas Aces 12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GUVC 12 Barry</v>
      </c>
      <c r="C38" s="75"/>
      <c r="D38" s="75" t="str">
        <f aca="false">A30</f>
        <v>G1 Texas Aces 12</v>
      </c>
      <c r="E38" s="75"/>
      <c r="F38" s="75" t="str">
        <f aca="false">A28</f>
        <v>JET 12 Garcia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G1 Texas Aces 12</v>
      </c>
      <c r="C39" s="75"/>
      <c r="D39" s="75" t="str">
        <f aca="false">A31</f>
        <v>AEV 122 Firecrackers</v>
      </c>
      <c r="E39" s="75"/>
      <c r="F39" s="75" t="str">
        <f aca="false">A16</f>
        <v>GUVC 12 Barry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2 Garcia</v>
      </c>
      <c r="C40" s="75"/>
      <c r="D40" s="75" t="str">
        <f aca="false">A29</f>
        <v>GUVC 12 Barry</v>
      </c>
      <c r="E40" s="75"/>
      <c r="F40" s="75" t="str">
        <f aca="false">A22</f>
        <v>AEV 122 Firecrackers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113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114</f>
        <v>Netplex Ct. 9</v>
      </c>
    </row>
    <row r="5" s="66" customFormat="true" ht="14" hidden="false" customHeight="false" outlineLevel="0" collapsed="false">
      <c r="A5" s="65" t="s">
        <v>233</v>
      </c>
      <c r="B5" s="66" t="str">
        <f aca="false">Pools!A104</f>
        <v>Division V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36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9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1 James</v>
      </c>
      <c r="C12" s="74"/>
      <c r="D12" s="75" t="str">
        <f aca="false">A16</f>
        <v>ARVC 12R1 Adidas</v>
      </c>
      <c r="E12" s="75"/>
      <c r="F12" s="75" t="str">
        <f aca="false">A19</f>
        <v>AEV 133 Borger Boom</v>
      </c>
      <c r="G12" s="75"/>
      <c r="H12" s="76" t="str">
        <f aca="false">A22</f>
        <v>Amarillo Xtreme 12 Eclips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116</f>
        <v>JET 11 James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117</f>
        <v>ARVC 12R1 Adida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118</f>
        <v>AEV 133 Borger Boom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119</f>
        <v>Amarillo Xtreme 12 Eclips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1 James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RVC 12R1 Adida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EV 133 Borger Boom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2 Eclips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1 James</v>
      </c>
      <c r="C35" s="75"/>
      <c r="D35" s="75" t="str">
        <f aca="false">A30</f>
        <v>AEV 133 Borger Boom</v>
      </c>
      <c r="E35" s="75"/>
      <c r="F35" s="75" t="str">
        <f aca="false">A16</f>
        <v>ARVC 12R1 Adida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RVC 12R1 Adidas</v>
      </c>
      <c r="C36" s="75"/>
      <c r="D36" s="75" t="str">
        <f aca="false">A22</f>
        <v>Amarillo Xtreme 12 Eclipse</v>
      </c>
      <c r="E36" s="75"/>
      <c r="F36" s="75" t="str">
        <f aca="false">A13</f>
        <v>JET 11 James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1 James</v>
      </c>
      <c r="C37" s="75"/>
      <c r="D37" s="75" t="str">
        <f aca="false">A31</f>
        <v>Amarillo Xtreme 12 Eclipse</v>
      </c>
      <c r="E37" s="75"/>
      <c r="F37" s="75" t="str">
        <f aca="false">A30</f>
        <v>AEV 133 Borger Boom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RVC 12R1 Adidas</v>
      </c>
      <c r="C38" s="75"/>
      <c r="D38" s="75" t="str">
        <f aca="false">A30</f>
        <v>AEV 133 Borger Boom</v>
      </c>
      <c r="E38" s="75"/>
      <c r="F38" s="75" t="str">
        <f aca="false">A28</f>
        <v>JET 11 James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EV 133 Borger Boom</v>
      </c>
      <c r="C39" s="75"/>
      <c r="D39" s="75" t="str">
        <f aca="false">A31</f>
        <v>Amarillo Xtreme 12 Eclipse</v>
      </c>
      <c r="E39" s="75"/>
      <c r="F39" s="75" t="str">
        <f aca="false">A16</f>
        <v>ARVC 12R1 Adida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1 James</v>
      </c>
      <c r="C40" s="75"/>
      <c r="D40" s="75" t="str">
        <f aca="false">A29</f>
        <v>ARVC 12R1 Adidas</v>
      </c>
      <c r="E40" s="75"/>
      <c r="F40" s="75" t="str">
        <f aca="false">A22</f>
        <v>Amarillo Xtreme 12 Eclips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7.66"/>
    <col collapsed="false" customWidth="true" hidden="false" outlineLevel="0" max="3" min="3" style="0" width="29.32"/>
    <col collapsed="false" customWidth="true" hidden="false" outlineLevel="0" max="8" min="4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 t="s">
        <v>2</v>
      </c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104</f>
        <v>Division V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86" t="s">
        <v>271</v>
      </c>
      <c r="B5" s="186"/>
      <c r="C5" s="186"/>
      <c r="D5" s="186"/>
      <c r="E5" s="186"/>
      <c r="F5" s="186"/>
      <c r="G5" s="186"/>
      <c r="H5" s="186"/>
      <c r="I5" s="186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C7" s="106" t="s">
        <v>193</v>
      </c>
      <c r="D7" s="106" t="s">
        <v>194</v>
      </c>
      <c r="E7" s="107" t="s">
        <v>273</v>
      </c>
      <c r="F7" s="106" t="s">
        <v>195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28.5" hidden="false" customHeight="true" outlineLevel="0" collapsed="false">
      <c r="B11" s="67"/>
      <c r="C11" s="67"/>
      <c r="D11" s="67"/>
      <c r="E11" s="153" t="s">
        <v>276</v>
      </c>
      <c r="F11" s="67"/>
      <c r="G11" s="67"/>
      <c r="H11" s="67"/>
    </row>
    <row r="12" s="66" customFormat="true" ht="28.5" hidden="false" customHeight="true" outlineLevel="0" collapsed="false">
      <c r="B12" s="67"/>
      <c r="C12" s="67"/>
      <c r="D12" s="67"/>
      <c r="E12" s="187" t="s">
        <v>367</v>
      </c>
      <c r="F12" s="67"/>
      <c r="G12" s="67"/>
      <c r="H12" s="67"/>
      <c r="I12" s="188"/>
    </row>
    <row r="13" s="66" customFormat="true" ht="28.5" hidden="false" customHeight="true" outlineLevel="0" collapsed="false">
      <c r="B13" s="67"/>
      <c r="C13" s="149"/>
      <c r="D13" s="149"/>
      <c r="E13" s="189" t="str">
        <f aca="false">E20</f>
        <v>Netplex Ct. 9</v>
      </c>
      <c r="F13" s="149"/>
      <c r="G13" s="149"/>
      <c r="H13" s="67"/>
      <c r="I13" s="188"/>
    </row>
    <row r="14" s="66" customFormat="true" ht="28.5" hidden="false" customHeight="true" outlineLevel="0" collapsed="false">
      <c r="B14" s="67"/>
      <c r="C14" s="158"/>
      <c r="D14" s="67"/>
      <c r="E14" s="176" t="s">
        <v>290</v>
      </c>
      <c r="F14" s="67"/>
      <c r="G14" s="150"/>
      <c r="H14" s="67"/>
      <c r="I14" s="188"/>
    </row>
    <row r="15" s="66" customFormat="true" ht="28.5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28.5" hidden="false" customHeight="true" outlineLevel="0" collapsed="false">
      <c r="B16" s="67"/>
      <c r="C16" s="168"/>
      <c r="D16" s="190"/>
      <c r="E16" s="165" t="s">
        <v>368</v>
      </c>
      <c r="F16" s="67"/>
      <c r="G16" s="151"/>
      <c r="H16" s="67"/>
      <c r="I16" s="188"/>
    </row>
    <row r="17" s="66" customFormat="true" ht="28.5" hidden="false" customHeight="true" outlineLevel="0" collapsed="false">
      <c r="B17" s="67"/>
      <c r="C17" s="168" t="s">
        <v>497</v>
      </c>
      <c r="D17" s="190"/>
      <c r="E17" s="153"/>
      <c r="F17" s="67"/>
      <c r="G17" s="151" t="s">
        <v>498</v>
      </c>
      <c r="H17" s="67"/>
      <c r="I17" s="188"/>
    </row>
    <row r="18" s="66" customFormat="true" ht="28.5" hidden="false" customHeight="true" outlineLevel="0" collapsed="false">
      <c r="B18" s="157"/>
      <c r="C18" s="179" t="str">
        <f aca="false">F23</f>
        <v>Netplex Ct. 7</v>
      </c>
      <c r="D18" s="167"/>
      <c r="E18" s="153" t="s">
        <v>282</v>
      </c>
      <c r="F18" s="167"/>
      <c r="G18" s="152" t="str">
        <f aca="false">F23</f>
        <v>Netplex Ct. 7</v>
      </c>
      <c r="H18" s="149"/>
      <c r="I18" s="188"/>
    </row>
    <row r="19" s="66" customFormat="true" ht="28.5" hidden="false" customHeight="true" outlineLevel="0" collapsed="false">
      <c r="B19" s="158"/>
      <c r="C19" s="169" t="s">
        <v>347</v>
      </c>
      <c r="D19" s="167"/>
      <c r="E19" s="187" t="s">
        <v>371</v>
      </c>
      <c r="F19" s="67"/>
      <c r="G19" s="154" t="s">
        <v>377</v>
      </c>
      <c r="H19" s="150"/>
      <c r="I19" s="188"/>
    </row>
    <row r="20" s="66" customFormat="true" ht="28.5" hidden="false" customHeight="true" outlineLevel="0" collapsed="false">
      <c r="B20" s="168"/>
      <c r="C20" s="168"/>
      <c r="D20" s="149"/>
      <c r="E20" s="189" t="str">
        <f aca="false">E26</f>
        <v>Netplex Ct. 9</v>
      </c>
      <c r="F20" s="149"/>
      <c r="G20" s="154"/>
      <c r="H20" s="151"/>
      <c r="I20" s="188"/>
    </row>
    <row r="21" s="66" customFormat="true" ht="28.5" hidden="false" customHeight="true" outlineLevel="0" collapsed="false">
      <c r="B21" s="168"/>
      <c r="C21" s="168"/>
      <c r="D21" s="158"/>
      <c r="E21" s="176" t="s">
        <v>278</v>
      </c>
      <c r="F21" s="150"/>
      <c r="G21" s="154"/>
      <c r="H21" s="151"/>
      <c r="I21" s="188"/>
    </row>
    <row r="22" s="66" customFormat="true" ht="28.5" hidden="false" customHeight="true" outlineLevel="0" collapsed="false">
      <c r="B22" s="168"/>
      <c r="C22" s="168"/>
      <c r="D22" s="168" t="s">
        <v>372</v>
      </c>
      <c r="E22" s="177"/>
      <c r="F22" s="151" t="s">
        <v>382</v>
      </c>
      <c r="G22" s="151"/>
      <c r="H22" s="151"/>
      <c r="I22" s="188"/>
    </row>
    <row r="23" s="66" customFormat="true" ht="28.5" hidden="false" customHeight="true" outlineLevel="0" collapsed="false">
      <c r="B23" s="168"/>
      <c r="C23" s="178"/>
      <c r="D23" s="179" t="str">
        <f aca="false">E13</f>
        <v>Netplex Ct. 9</v>
      </c>
      <c r="E23" s="191" t="s">
        <v>310</v>
      </c>
      <c r="F23" s="152" t="str">
        <f aca="false">D51</f>
        <v>Netplex Ct. 7</v>
      </c>
      <c r="G23" s="157"/>
      <c r="H23" s="151"/>
      <c r="I23" s="188"/>
    </row>
    <row r="24" s="66" customFormat="true" ht="28.5" hidden="false" customHeight="true" outlineLevel="0" collapsed="false">
      <c r="B24" s="168"/>
      <c r="C24" s="67"/>
      <c r="D24" s="166" t="s">
        <v>360</v>
      </c>
      <c r="E24" s="153" t="s">
        <v>289</v>
      </c>
      <c r="F24" s="154" t="s">
        <v>318</v>
      </c>
      <c r="G24" s="167"/>
      <c r="H24" s="151"/>
      <c r="I24" s="188"/>
    </row>
    <row r="25" s="66" customFormat="true" ht="28.5" hidden="false" customHeight="true" outlineLevel="0" collapsed="false">
      <c r="B25" s="168"/>
      <c r="C25" s="67"/>
      <c r="D25" s="162"/>
      <c r="E25" s="187" t="s">
        <v>374</v>
      </c>
      <c r="F25" s="151"/>
      <c r="G25" s="67"/>
      <c r="H25" s="151"/>
      <c r="I25" s="188"/>
    </row>
    <row r="26" s="66" customFormat="true" ht="28.5" hidden="false" customHeight="true" outlineLevel="0" collapsed="false">
      <c r="B26" s="168"/>
      <c r="C26" s="67"/>
      <c r="D26" s="180"/>
      <c r="E26" s="189" t="str">
        <f aca="false">F7</f>
        <v>Netplex Ct. 9</v>
      </c>
      <c r="F26" s="157"/>
      <c r="G26" s="67"/>
      <c r="H26" s="151"/>
      <c r="I26" s="188"/>
    </row>
    <row r="27" s="66" customFormat="true" ht="28.5" hidden="false" customHeight="true" outlineLevel="0" collapsed="false">
      <c r="B27" s="168"/>
      <c r="C27" s="304" t="s">
        <v>499</v>
      </c>
      <c r="D27" s="67"/>
      <c r="E27" s="192" t="s">
        <v>286</v>
      </c>
      <c r="F27" s="67"/>
      <c r="G27" s="67"/>
      <c r="H27" s="151"/>
      <c r="I27" s="188"/>
    </row>
    <row r="28" s="66" customFormat="true" ht="28.5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28.5" hidden="false" customHeight="true" outlineLevel="0" collapsed="false">
      <c r="B29" s="168" t="s">
        <v>500</v>
      </c>
      <c r="C29" s="67"/>
      <c r="D29" s="67"/>
      <c r="E29" s="165" t="s">
        <v>296</v>
      </c>
      <c r="F29" s="67"/>
      <c r="G29" s="67"/>
      <c r="H29" s="151" t="s">
        <v>501</v>
      </c>
      <c r="I29" s="188"/>
    </row>
    <row r="30" s="66" customFormat="true" ht="28.5" hidden="false" customHeight="true" outlineLevel="0" collapsed="false">
      <c r="A30" s="193"/>
      <c r="B30" s="194" t="str">
        <f aca="false">C44</f>
        <v>Netplex Ct. 8</v>
      </c>
      <c r="C30" s="153"/>
      <c r="D30" s="195"/>
      <c r="E30" s="153"/>
      <c r="F30" s="153"/>
      <c r="G30" s="153"/>
      <c r="H30" s="196" t="str">
        <f aca="false">G18</f>
        <v>Netplex Ct. 7</v>
      </c>
      <c r="I30" s="180"/>
    </row>
    <row r="31" s="66" customFormat="true" ht="28.5" hidden="false" customHeight="true" outlineLevel="0" collapsed="false">
      <c r="A31" s="197" t="s">
        <v>298</v>
      </c>
      <c r="B31" s="162" t="s">
        <v>445</v>
      </c>
      <c r="C31" s="153"/>
      <c r="D31" s="153"/>
      <c r="E31" s="153"/>
      <c r="F31" s="153"/>
      <c r="G31" s="153"/>
      <c r="H31" s="198" t="s">
        <v>378</v>
      </c>
      <c r="I31" s="197" t="s">
        <v>301</v>
      </c>
    </row>
    <row r="32" s="66" customFormat="true" ht="28.5" hidden="false" customHeight="true" outlineLevel="0" collapsed="false">
      <c r="A32" s="197" t="s">
        <v>302</v>
      </c>
      <c r="B32" s="162"/>
      <c r="C32" s="153"/>
      <c r="D32" s="167"/>
      <c r="E32" s="153" t="s">
        <v>303</v>
      </c>
      <c r="F32" s="167"/>
      <c r="G32" s="153"/>
      <c r="H32" s="198"/>
      <c r="I32" s="197" t="s">
        <v>302</v>
      </c>
    </row>
    <row r="33" s="66" customFormat="true" ht="28.5" hidden="false" customHeight="true" outlineLevel="0" collapsed="false">
      <c r="A33" s="153"/>
      <c r="B33" s="162"/>
      <c r="C33" s="153"/>
      <c r="D33" s="167"/>
      <c r="E33" s="187" t="s">
        <v>312</v>
      </c>
      <c r="F33" s="67"/>
      <c r="G33" s="153"/>
      <c r="H33" s="198"/>
      <c r="I33" s="188"/>
    </row>
    <row r="34" s="66" customFormat="true" ht="28.5" hidden="false" customHeight="true" outlineLevel="0" collapsed="false">
      <c r="A34" s="153"/>
      <c r="B34" s="166"/>
      <c r="C34" s="153"/>
      <c r="D34" s="199"/>
      <c r="E34" s="189" t="str">
        <f aca="false">E40</f>
        <v>Netplex Ct. 8</v>
      </c>
      <c r="F34" s="149"/>
      <c r="G34" s="153"/>
      <c r="H34" s="198"/>
      <c r="I34" s="188"/>
    </row>
    <row r="35" s="66" customFormat="true" ht="28.5" hidden="false" customHeight="true" outlineLevel="0" collapsed="false">
      <c r="A35" s="153"/>
      <c r="B35" s="162"/>
      <c r="C35" s="153"/>
      <c r="D35" s="158"/>
      <c r="E35" s="176" t="s">
        <v>346</v>
      </c>
      <c r="F35" s="150"/>
      <c r="G35" s="195"/>
      <c r="H35" s="198"/>
    </row>
    <row r="36" s="66" customFormat="true" ht="28.5" hidden="false" customHeight="true" outlineLevel="0" collapsed="false">
      <c r="A36" s="153"/>
      <c r="B36" s="162"/>
      <c r="C36" s="153"/>
      <c r="D36" s="168" t="s">
        <v>379</v>
      </c>
      <c r="E36" s="177"/>
      <c r="F36" s="151" t="s">
        <v>380</v>
      </c>
      <c r="G36" s="195"/>
      <c r="H36" s="198"/>
    </row>
    <row r="37" s="66" customFormat="true" ht="28.5" hidden="false" customHeight="true" outlineLevel="0" collapsed="false">
      <c r="A37" s="153"/>
      <c r="B37" s="162"/>
      <c r="C37" s="193"/>
      <c r="D37" s="179" t="str">
        <f aca="false">F37</f>
        <v>Netplex Ct. 8</v>
      </c>
      <c r="E37" s="182" t="s">
        <v>291</v>
      </c>
      <c r="F37" s="152" t="str">
        <f aca="false">E34</f>
        <v>Netplex Ct. 8</v>
      </c>
      <c r="G37" s="180"/>
      <c r="H37" s="198"/>
    </row>
    <row r="38" s="66" customFormat="true" ht="28.5" hidden="false" customHeight="true" outlineLevel="0" collapsed="false">
      <c r="A38" s="153"/>
      <c r="B38" s="162"/>
      <c r="C38" s="200"/>
      <c r="D38" s="166" t="s">
        <v>311</v>
      </c>
      <c r="E38" s="153" t="s">
        <v>319</v>
      </c>
      <c r="F38" s="154" t="s">
        <v>321</v>
      </c>
      <c r="G38" s="201"/>
      <c r="H38" s="198"/>
    </row>
    <row r="39" s="66" customFormat="true" ht="28.5" hidden="false" customHeight="true" outlineLevel="0" collapsed="false">
      <c r="A39" s="153"/>
      <c r="B39" s="162"/>
      <c r="C39" s="162"/>
      <c r="D39" s="162"/>
      <c r="E39" s="187" t="s">
        <v>293</v>
      </c>
      <c r="F39" s="151"/>
      <c r="G39" s="198"/>
      <c r="H39" s="198"/>
      <c r="I39" s="188"/>
    </row>
    <row r="40" s="66" customFormat="true" ht="28.5" hidden="false" customHeight="true" outlineLevel="0" collapsed="false">
      <c r="A40" s="153"/>
      <c r="B40" s="162"/>
      <c r="C40" s="162"/>
      <c r="D40" s="180"/>
      <c r="E40" s="189" t="str">
        <f aca="false">D7</f>
        <v>Netplex Ct. 8</v>
      </c>
      <c r="F40" s="157"/>
      <c r="G40" s="198"/>
      <c r="H40" s="198"/>
      <c r="I40" s="188"/>
    </row>
    <row r="41" s="66" customFormat="true" ht="28.5" hidden="false" customHeight="true" outlineLevel="0" collapsed="false">
      <c r="A41" s="153"/>
      <c r="B41" s="162"/>
      <c r="C41" s="202"/>
      <c r="D41" s="67"/>
      <c r="E41" s="159" t="s">
        <v>381</v>
      </c>
      <c r="F41" s="67"/>
      <c r="G41" s="203"/>
      <c r="H41" s="198"/>
      <c r="I41" s="188"/>
    </row>
    <row r="42" s="66" customFormat="true" ht="28.5" hidden="false" customHeight="true" outlineLevel="0" collapsed="false">
      <c r="A42" s="153"/>
      <c r="B42" s="204"/>
      <c r="C42" s="202"/>
      <c r="D42" s="67"/>
      <c r="E42" s="181"/>
      <c r="F42" s="67"/>
      <c r="G42" s="203"/>
      <c r="H42" s="204"/>
      <c r="I42" s="188"/>
    </row>
    <row r="43" s="66" customFormat="true" ht="28.5" hidden="false" customHeight="true" outlineLevel="0" collapsed="false">
      <c r="A43" s="153"/>
      <c r="B43" s="204"/>
      <c r="C43" s="166" t="s">
        <v>383</v>
      </c>
      <c r="D43" s="67"/>
      <c r="E43" s="165" t="s">
        <v>317</v>
      </c>
      <c r="F43" s="67"/>
      <c r="G43" s="198" t="s">
        <v>373</v>
      </c>
      <c r="H43" s="204"/>
      <c r="I43" s="188"/>
    </row>
    <row r="44" s="66" customFormat="true" ht="28.5" hidden="false" customHeight="true" outlineLevel="0" collapsed="false">
      <c r="A44" s="153"/>
      <c r="B44" s="204"/>
      <c r="C44" s="194" t="str">
        <f aca="false">D37</f>
        <v>Netplex Ct. 8</v>
      </c>
      <c r="D44" s="153"/>
      <c r="E44" s="153"/>
      <c r="F44" s="153"/>
      <c r="G44" s="205" t="str">
        <f aca="false">C44</f>
        <v>Netplex Ct. 8</v>
      </c>
      <c r="H44" s="204"/>
      <c r="I44" s="188"/>
    </row>
    <row r="45" s="66" customFormat="true" ht="28.5" hidden="false" customHeight="true" outlineLevel="0" collapsed="false">
      <c r="A45" s="153"/>
      <c r="B45" s="206"/>
      <c r="C45" s="162" t="s">
        <v>299</v>
      </c>
      <c r="D45" s="153"/>
      <c r="E45" s="153"/>
      <c r="F45" s="153"/>
      <c r="G45" s="198" t="s">
        <v>384</v>
      </c>
      <c r="H45" s="206"/>
      <c r="I45" s="188"/>
    </row>
    <row r="46" s="66" customFormat="true" ht="28.5" hidden="false" customHeight="true" outlineLevel="0" collapsed="false">
      <c r="A46" s="153"/>
      <c r="B46" s="153"/>
      <c r="C46" s="162"/>
      <c r="D46" s="167"/>
      <c r="E46" s="153" t="s">
        <v>385</v>
      </c>
      <c r="F46" s="167"/>
      <c r="G46" s="198"/>
      <c r="H46" s="153"/>
      <c r="I46" s="188"/>
    </row>
    <row r="47" s="66" customFormat="true" ht="28.5" hidden="false" customHeight="true" outlineLevel="0" collapsed="false">
      <c r="A47" s="153"/>
      <c r="B47" s="153"/>
      <c r="C47" s="162"/>
      <c r="D47" s="167"/>
      <c r="E47" s="187" t="s">
        <v>284</v>
      </c>
      <c r="F47" s="67"/>
      <c r="G47" s="198"/>
      <c r="H47" s="153"/>
      <c r="I47" s="188"/>
    </row>
    <row r="48" s="66" customFormat="true" ht="28.5" hidden="false" customHeight="true" outlineLevel="0" collapsed="false">
      <c r="A48" s="153"/>
      <c r="B48" s="153"/>
      <c r="C48" s="162"/>
      <c r="D48" s="199"/>
      <c r="E48" s="189" t="str">
        <f aca="false">C7</f>
        <v>Netplex Ct. 7</v>
      </c>
      <c r="F48" s="149"/>
      <c r="G48" s="198"/>
      <c r="H48" s="153"/>
      <c r="I48" s="188"/>
    </row>
    <row r="49" s="66" customFormat="true" ht="28.5" hidden="false" customHeight="true" outlineLevel="0" collapsed="false">
      <c r="A49" s="153"/>
      <c r="B49" s="153"/>
      <c r="C49" s="162"/>
      <c r="D49" s="158"/>
      <c r="E49" s="159" t="s">
        <v>294</v>
      </c>
      <c r="F49" s="150"/>
      <c r="G49" s="207"/>
      <c r="H49" s="153"/>
      <c r="I49" s="188"/>
    </row>
    <row r="50" s="66" customFormat="true" ht="28.5" hidden="false" customHeight="true" outlineLevel="0" collapsed="false">
      <c r="A50" s="153"/>
      <c r="B50" s="153"/>
      <c r="C50" s="162"/>
      <c r="D50" s="168" t="s">
        <v>386</v>
      </c>
      <c r="E50" s="177"/>
      <c r="F50" s="151" t="s">
        <v>387</v>
      </c>
      <c r="G50" s="207"/>
      <c r="H50" s="153"/>
      <c r="I50" s="188"/>
    </row>
    <row r="51" s="66" customFormat="true" ht="28.5" hidden="false" customHeight="true" outlineLevel="0" collapsed="false">
      <c r="A51" s="153"/>
      <c r="B51" s="153"/>
      <c r="C51" s="206"/>
      <c r="D51" s="179" t="str">
        <f aca="false">F51</f>
        <v>Netplex Ct. 7</v>
      </c>
      <c r="E51" s="165" t="s">
        <v>279</v>
      </c>
      <c r="F51" s="152" t="str">
        <f aca="false">E54</f>
        <v>Netplex Ct. 7</v>
      </c>
      <c r="G51" s="206"/>
      <c r="H51" s="153"/>
      <c r="I51" s="188"/>
    </row>
    <row r="52" s="66" customFormat="true" ht="28.5" hidden="false" customHeight="true" outlineLevel="0" collapsed="false">
      <c r="A52" s="153"/>
      <c r="B52" s="153"/>
      <c r="C52" s="208"/>
      <c r="D52" s="166" t="s">
        <v>309</v>
      </c>
      <c r="E52" s="173" t="s">
        <v>308</v>
      </c>
      <c r="F52" s="154" t="s">
        <v>335</v>
      </c>
      <c r="G52" s="209"/>
      <c r="H52" s="153"/>
      <c r="I52" s="188"/>
    </row>
    <row r="53" s="66" customFormat="true" ht="28.5" hidden="false" customHeight="true" outlineLevel="0" collapsed="false">
      <c r="A53" s="153"/>
      <c r="B53" s="153"/>
      <c r="C53" s="153"/>
      <c r="D53" s="162"/>
      <c r="E53" s="187" t="s">
        <v>388</v>
      </c>
      <c r="F53" s="151"/>
      <c r="G53" s="153"/>
      <c r="H53" s="153"/>
      <c r="I53" s="188"/>
    </row>
    <row r="54" s="66" customFormat="true" ht="28.5" hidden="false" customHeight="true" outlineLevel="0" collapsed="false">
      <c r="A54" s="153"/>
      <c r="B54" s="153"/>
      <c r="C54" s="153"/>
      <c r="D54" s="180"/>
      <c r="E54" s="189" t="str">
        <f aca="false">E48</f>
        <v>Netplex Ct. 7</v>
      </c>
      <c r="F54" s="157"/>
      <c r="G54" s="153"/>
      <c r="H54" s="153"/>
      <c r="I54" s="188"/>
    </row>
    <row r="55" s="66" customFormat="true" ht="28.5" hidden="false" customHeight="true" outlineLevel="0" collapsed="false">
      <c r="A55" s="153"/>
      <c r="B55" s="153"/>
      <c r="C55" s="195"/>
      <c r="D55" s="67"/>
      <c r="E55" s="176" t="s">
        <v>314</v>
      </c>
      <c r="F55" s="67"/>
      <c r="G55" s="153"/>
      <c r="H55" s="153"/>
      <c r="I55" s="188"/>
    </row>
    <row r="56" s="66" customFormat="true" ht="28.5" hidden="false" customHeight="true" outlineLevel="0" collapsed="false">
      <c r="A56" s="153"/>
      <c r="B56" s="153"/>
      <c r="C56" s="210"/>
      <c r="D56" s="67"/>
      <c r="E56" s="181"/>
      <c r="F56" s="67"/>
      <c r="G56" s="211"/>
      <c r="H56" s="153"/>
      <c r="I56" s="188"/>
    </row>
    <row r="57" s="66" customFormat="true" ht="28.5" hidden="false" customHeight="true" outlineLevel="0" collapsed="false">
      <c r="A57" s="153"/>
      <c r="B57" s="153"/>
      <c r="C57" s="153"/>
      <c r="D57" s="67"/>
      <c r="E57" s="165" t="s">
        <v>322</v>
      </c>
      <c r="F57" s="67"/>
      <c r="G57" s="153"/>
      <c r="H57" s="153"/>
      <c r="I57" s="188"/>
    </row>
    <row r="58" customFormat="false" ht="18" hidden="false" customHeight="true" outlineLevel="0" collapsed="false">
      <c r="A58" s="17"/>
      <c r="B58" s="17"/>
      <c r="C58" s="18"/>
      <c r="D58" s="18"/>
      <c r="E58" s="133"/>
      <c r="F58" s="18"/>
      <c r="G58" s="18"/>
      <c r="H58" s="17"/>
      <c r="I58" s="109"/>
    </row>
    <row r="59" customFormat="false" ht="18" hidden="false" customHeight="true" outlineLevel="0" collapsed="false">
      <c r="E59" s="16"/>
      <c r="H59" s="23"/>
      <c r="I59" s="23"/>
    </row>
    <row r="60" customFormat="false" ht="16" hidden="false" customHeight="false" outlineLevel="0" collapsed="false">
      <c r="A60" s="146"/>
      <c r="B60" s="147" t="s">
        <v>323</v>
      </c>
      <c r="E60" s="16"/>
    </row>
    <row r="61" customFormat="false" ht="13" hidden="false" customHeight="false" outlineLevel="0" collapsed="false">
      <c r="E61" s="16"/>
    </row>
    <row r="81" customFormat="false" ht="13" hidden="false" customHeight="false" outlineLevel="0" collapsed="false">
      <c r="B81" s="212"/>
      <c r="C81" s="212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16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99"/>
      <c r="D3" s="99"/>
      <c r="E3" s="99"/>
      <c r="F3" s="100"/>
      <c r="G3" s="100"/>
    </row>
    <row r="4" customFormat="false" ht="20" hidden="false" customHeight="false" outlineLevel="0" collapsed="false">
      <c r="A4" s="101" t="str">
        <f aca="false">Pools!A104</f>
        <v>Division V</v>
      </c>
      <c r="B4" s="101"/>
      <c r="C4" s="101"/>
      <c r="D4" s="101"/>
      <c r="E4" s="101"/>
      <c r="F4" s="101"/>
      <c r="G4" s="101"/>
      <c r="H4" s="101"/>
      <c r="I4" s="101"/>
    </row>
    <row r="5" customFormat="false" ht="21" hidden="false" customHeight="true" outlineLevel="0" collapsed="false">
      <c r="A5" s="101" t="s">
        <v>324</v>
      </c>
      <c r="B5" s="101"/>
      <c r="C5" s="101"/>
      <c r="D5" s="101"/>
      <c r="E5" s="101"/>
      <c r="F5" s="101"/>
      <c r="G5" s="101"/>
      <c r="H5" s="101"/>
      <c r="I5" s="101"/>
    </row>
    <row r="6" customFormat="false" ht="21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21" hidden="false" customHeight="true" outlineLevel="0" collapsed="false">
      <c r="B7" s="103"/>
      <c r="D7" s="106" t="s">
        <v>502</v>
      </c>
      <c r="E7" s="107" t="s">
        <v>273</v>
      </c>
      <c r="F7" s="106" t="s">
        <v>503</v>
      </c>
      <c r="H7" s="103"/>
    </row>
    <row r="8" s="66" customFormat="true" ht="21" hidden="false" customHeight="true" outlineLevel="0" collapsed="false">
      <c r="E8" s="148"/>
    </row>
    <row r="9" s="66" customFormat="true" ht="24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2.25" hidden="false" customHeight="true" outlineLevel="0" collapsed="false">
      <c r="C11" s="67"/>
      <c r="D11" s="67"/>
      <c r="E11" s="153" t="s">
        <v>327</v>
      </c>
      <c r="F11" s="67"/>
      <c r="G11" s="67"/>
      <c r="H11" s="67"/>
    </row>
    <row r="12" s="66" customFormat="true" ht="30" hidden="false" customHeight="true" outlineLevel="0" collapsed="false">
      <c r="C12" s="67"/>
      <c r="D12" s="67"/>
      <c r="E12" s="187" t="s">
        <v>277</v>
      </c>
      <c r="F12" s="67"/>
      <c r="G12" s="67"/>
      <c r="H12" s="67"/>
      <c r="I12" s="188"/>
    </row>
    <row r="13" s="66" customFormat="true" ht="30" hidden="false" customHeight="true" outlineLevel="0" collapsed="false">
      <c r="B13" s="67"/>
      <c r="C13" s="149"/>
      <c r="D13" s="149"/>
      <c r="E13" s="189" t="str">
        <f aca="false">E20</f>
        <v>Fannin MS Main Ct. 28</v>
      </c>
      <c r="F13" s="149"/>
      <c r="G13" s="149"/>
      <c r="H13" s="67"/>
      <c r="I13" s="188"/>
    </row>
    <row r="14" s="66" customFormat="true" ht="30" hidden="false" customHeight="true" outlineLevel="0" collapsed="false">
      <c r="B14" s="67"/>
      <c r="C14" s="158"/>
      <c r="D14" s="67"/>
      <c r="E14" s="176" t="s">
        <v>278</v>
      </c>
      <c r="F14" s="67"/>
      <c r="G14" s="150"/>
      <c r="H14" s="67"/>
      <c r="I14" s="188"/>
    </row>
    <row r="15" s="66" customFormat="true" ht="30" hidden="false" customHeight="true" outlineLevel="0" collapsed="false">
      <c r="B15" s="67"/>
      <c r="C15" s="168"/>
      <c r="D15" s="67"/>
      <c r="E15" s="177"/>
      <c r="F15" s="67"/>
      <c r="G15" s="151"/>
      <c r="H15" s="67"/>
      <c r="I15" s="188"/>
    </row>
    <row r="16" s="66" customFormat="true" ht="30" hidden="false" customHeight="true" outlineLevel="0" collapsed="false">
      <c r="B16" s="67"/>
      <c r="C16" s="168"/>
      <c r="D16" s="190"/>
      <c r="E16" s="165" t="s">
        <v>343</v>
      </c>
      <c r="F16" s="67"/>
      <c r="G16" s="151"/>
      <c r="H16" s="67"/>
      <c r="I16" s="188"/>
    </row>
    <row r="17" s="66" customFormat="true" ht="30" hidden="false" customHeight="true" outlineLevel="0" collapsed="false">
      <c r="B17" s="67"/>
      <c r="C17" s="168" t="s">
        <v>281</v>
      </c>
      <c r="D17" s="190"/>
      <c r="E17" s="153"/>
      <c r="F17" s="67"/>
      <c r="G17" s="151" t="s">
        <v>315</v>
      </c>
      <c r="H17" s="67"/>
      <c r="I17" s="188"/>
    </row>
    <row r="18" s="66" customFormat="true" ht="30" hidden="false" customHeight="true" outlineLevel="0" collapsed="false">
      <c r="B18" s="157"/>
      <c r="C18" s="179" t="str">
        <f aca="false">D23</f>
        <v>Fannin MS Main Ct. 28</v>
      </c>
      <c r="D18" s="167"/>
      <c r="E18" s="153" t="s">
        <v>336</v>
      </c>
      <c r="F18" s="167"/>
      <c r="G18" s="152" t="str">
        <f aca="false">E13</f>
        <v>Fannin MS Main Ct. 28</v>
      </c>
      <c r="H18" s="149"/>
      <c r="I18" s="188"/>
    </row>
    <row r="19" s="66" customFormat="true" ht="30" hidden="false" customHeight="true" outlineLevel="0" collapsed="false">
      <c r="B19" s="158"/>
      <c r="C19" s="169" t="s">
        <v>360</v>
      </c>
      <c r="D19" s="167"/>
      <c r="E19" s="187" t="s">
        <v>304</v>
      </c>
      <c r="F19" s="67"/>
      <c r="G19" s="154" t="s">
        <v>318</v>
      </c>
      <c r="H19" s="150"/>
      <c r="I19" s="188"/>
    </row>
    <row r="20" s="66" customFormat="true" ht="30" hidden="false" customHeight="true" outlineLevel="0" collapsed="false">
      <c r="B20" s="168"/>
      <c r="C20" s="168"/>
      <c r="D20" s="149"/>
      <c r="E20" s="189" t="str">
        <f aca="false">E26</f>
        <v>Fannin MS Main Ct. 28</v>
      </c>
      <c r="F20" s="149"/>
      <c r="G20" s="154"/>
      <c r="H20" s="151"/>
      <c r="I20" s="188"/>
    </row>
    <row r="21" s="66" customFormat="true" ht="30" hidden="false" customHeight="true" outlineLevel="0" collapsed="false">
      <c r="B21" s="168"/>
      <c r="C21" s="168"/>
      <c r="D21" s="158"/>
      <c r="E21" s="176" t="s">
        <v>346</v>
      </c>
      <c r="F21" s="150"/>
      <c r="G21" s="154"/>
      <c r="H21" s="151"/>
      <c r="I21" s="188"/>
    </row>
    <row r="22" s="66" customFormat="true" ht="30" hidden="false" customHeight="true" outlineLevel="0" collapsed="false">
      <c r="B22" s="168"/>
      <c r="C22" s="168"/>
      <c r="D22" s="168" t="s">
        <v>288</v>
      </c>
      <c r="E22" s="177"/>
      <c r="F22" s="151" t="s">
        <v>307</v>
      </c>
      <c r="G22" s="151"/>
      <c r="H22" s="151"/>
      <c r="I22" s="188"/>
    </row>
    <row r="23" s="66" customFormat="true" ht="30" hidden="false" customHeight="true" outlineLevel="0" collapsed="false">
      <c r="B23" s="168"/>
      <c r="C23" s="178"/>
      <c r="D23" s="179" t="str">
        <f aca="false">F23</f>
        <v>Fannin MS Main Ct. 28</v>
      </c>
      <c r="E23" s="191" t="s">
        <v>329</v>
      </c>
      <c r="F23" s="152" t="str">
        <f aca="false">E13</f>
        <v>Fannin MS Main Ct. 28</v>
      </c>
      <c r="G23" s="157"/>
      <c r="H23" s="151"/>
      <c r="I23" s="188"/>
    </row>
    <row r="24" s="66" customFormat="true" ht="30" hidden="false" customHeight="true" outlineLevel="0" collapsed="false">
      <c r="B24" s="168"/>
      <c r="C24" s="67"/>
      <c r="D24" s="166" t="s">
        <v>335</v>
      </c>
      <c r="E24" s="153" t="s">
        <v>342</v>
      </c>
      <c r="F24" s="154" t="s">
        <v>433</v>
      </c>
      <c r="G24" s="167"/>
      <c r="H24" s="151"/>
      <c r="I24" s="188"/>
    </row>
    <row r="25" s="66" customFormat="true" ht="30" hidden="false" customHeight="true" outlineLevel="0" collapsed="false">
      <c r="B25" s="168"/>
      <c r="C25" s="67"/>
      <c r="D25" s="162"/>
      <c r="E25" s="187" t="s">
        <v>293</v>
      </c>
      <c r="F25" s="151"/>
      <c r="G25" s="67"/>
      <c r="H25" s="151"/>
      <c r="I25" s="188"/>
    </row>
    <row r="26" s="66" customFormat="true" ht="30" hidden="false" customHeight="true" outlineLevel="0" collapsed="false">
      <c r="B26" s="168"/>
      <c r="C26" s="67"/>
      <c r="D26" s="180"/>
      <c r="E26" s="189" t="str">
        <f aca="false">D7</f>
        <v>Fannin MS Main Ct. 28</v>
      </c>
      <c r="F26" s="157"/>
      <c r="G26" s="67"/>
      <c r="H26" s="151"/>
      <c r="I26" s="188"/>
    </row>
    <row r="27" s="66" customFormat="true" ht="30" hidden="false" customHeight="true" outlineLevel="0" collapsed="false">
      <c r="B27" s="168"/>
      <c r="C27" s="67"/>
      <c r="D27" s="67"/>
      <c r="E27" s="159" t="s">
        <v>504</v>
      </c>
      <c r="F27" s="67"/>
      <c r="G27" s="67"/>
      <c r="H27" s="151"/>
      <c r="I27" s="188"/>
    </row>
    <row r="28" s="66" customFormat="true" ht="30" hidden="false" customHeight="true" outlineLevel="0" collapsed="false">
      <c r="B28" s="169"/>
      <c r="C28" s="67"/>
      <c r="D28" s="67"/>
      <c r="E28" s="177"/>
      <c r="F28" s="67"/>
      <c r="G28" s="67"/>
      <c r="H28" s="151"/>
      <c r="I28" s="188"/>
    </row>
    <row r="29" s="66" customFormat="true" ht="30" hidden="false" customHeight="true" outlineLevel="0" collapsed="false">
      <c r="B29" s="168" t="s">
        <v>295</v>
      </c>
      <c r="C29" s="67"/>
      <c r="D29" s="67"/>
      <c r="E29" s="165" t="s">
        <v>350</v>
      </c>
      <c r="F29" s="67"/>
      <c r="G29" s="67"/>
      <c r="H29" s="151" t="s">
        <v>297</v>
      </c>
      <c r="I29" s="188"/>
    </row>
    <row r="30" s="66" customFormat="true" ht="30" hidden="false" customHeight="true" outlineLevel="0" collapsed="false">
      <c r="A30" s="193"/>
      <c r="B30" s="194" t="str">
        <f aca="false">C42</f>
        <v>Fannin MS Aux Ct. 29</v>
      </c>
      <c r="C30" s="153"/>
      <c r="D30" s="195"/>
      <c r="E30" s="153"/>
      <c r="F30" s="153"/>
      <c r="G30" s="153"/>
      <c r="H30" s="196" t="str">
        <f aca="false">G18</f>
        <v>Fannin MS Main Ct. 28</v>
      </c>
      <c r="I30" s="180"/>
    </row>
    <row r="31" s="66" customFormat="true" ht="30" hidden="false" customHeight="true" outlineLevel="0" collapsed="false">
      <c r="A31" s="153" t="s">
        <v>354</v>
      </c>
      <c r="B31" s="162" t="s">
        <v>299</v>
      </c>
      <c r="C31" s="153"/>
      <c r="D31" s="153"/>
      <c r="E31" s="153"/>
      <c r="F31" s="153"/>
      <c r="G31" s="153"/>
      <c r="H31" s="198" t="s">
        <v>300</v>
      </c>
      <c r="I31" s="153" t="s">
        <v>348</v>
      </c>
    </row>
    <row r="32" s="66" customFormat="true" ht="30" hidden="false" customHeight="true" outlineLevel="0" collapsed="false">
      <c r="A32" s="153" t="s">
        <v>302</v>
      </c>
      <c r="B32" s="162"/>
      <c r="C32" s="153"/>
      <c r="D32" s="167"/>
      <c r="E32" s="153" t="s">
        <v>351</v>
      </c>
      <c r="F32" s="167"/>
      <c r="G32" s="153"/>
      <c r="H32" s="198"/>
      <c r="I32" s="153" t="s">
        <v>302</v>
      </c>
    </row>
    <row r="33" s="66" customFormat="true" ht="30" hidden="false" customHeight="true" outlineLevel="0" collapsed="false">
      <c r="A33" s="153"/>
      <c r="B33" s="162"/>
      <c r="C33" s="153"/>
      <c r="D33" s="167"/>
      <c r="E33" s="187" t="s">
        <v>284</v>
      </c>
      <c r="F33" s="67"/>
      <c r="G33" s="153"/>
      <c r="H33" s="198"/>
      <c r="I33" s="188"/>
    </row>
    <row r="34" s="66" customFormat="true" ht="30" hidden="false" customHeight="true" outlineLevel="0" collapsed="false">
      <c r="A34" s="153"/>
      <c r="B34" s="166"/>
      <c r="C34" s="153"/>
      <c r="D34" s="199"/>
      <c r="E34" s="189" t="str">
        <f aca="false">F7</f>
        <v>Fannin MS Aux Ct. 29</v>
      </c>
      <c r="F34" s="149"/>
      <c r="G34" s="153"/>
      <c r="H34" s="198"/>
      <c r="I34" s="188"/>
    </row>
    <row r="35" s="66" customFormat="true" ht="30" hidden="false" customHeight="true" outlineLevel="0" collapsed="false">
      <c r="A35" s="153"/>
      <c r="B35" s="162"/>
      <c r="C35" s="153"/>
      <c r="D35" s="158"/>
      <c r="E35" s="159" t="s">
        <v>391</v>
      </c>
      <c r="F35" s="150"/>
      <c r="G35" s="195"/>
      <c r="H35" s="198"/>
      <c r="I35" s="188"/>
    </row>
    <row r="36" s="66" customFormat="true" ht="30" hidden="false" customHeight="true" outlineLevel="0" collapsed="false">
      <c r="A36" s="153"/>
      <c r="B36" s="162"/>
      <c r="C36" s="153"/>
      <c r="D36" s="168" t="s">
        <v>287</v>
      </c>
      <c r="E36" s="177"/>
      <c r="F36" s="151" t="s">
        <v>306</v>
      </c>
      <c r="G36" s="195"/>
      <c r="H36" s="198"/>
      <c r="I36" s="188"/>
    </row>
    <row r="37" s="66" customFormat="true" ht="30" hidden="false" customHeight="true" outlineLevel="0" collapsed="false">
      <c r="A37" s="153"/>
      <c r="B37" s="162"/>
      <c r="C37" s="193"/>
      <c r="D37" s="179" t="str">
        <f aca="false">F37</f>
        <v>Fannin MS Aux Ct. 29</v>
      </c>
      <c r="E37" s="165" t="s">
        <v>395</v>
      </c>
      <c r="F37" s="152" t="str">
        <f aca="false">E40</f>
        <v>Fannin MS Aux Ct. 29</v>
      </c>
      <c r="G37" s="180"/>
      <c r="H37" s="198"/>
      <c r="I37" s="188"/>
    </row>
    <row r="38" s="66" customFormat="true" ht="30" hidden="false" customHeight="true" outlineLevel="0" collapsed="false">
      <c r="A38" s="153"/>
      <c r="B38" s="162"/>
      <c r="C38" s="200"/>
      <c r="D38" s="166" t="s">
        <v>290</v>
      </c>
      <c r="E38" s="173" t="s">
        <v>359</v>
      </c>
      <c r="F38" s="154" t="s">
        <v>309</v>
      </c>
      <c r="G38" s="201"/>
      <c r="H38" s="198"/>
      <c r="I38" s="188"/>
    </row>
    <row r="39" s="66" customFormat="true" ht="30" hidden="false" customHeight="true" outlineLevel="0" collapsed="false">
      <c r="A39" s="153"/>
      <c r="B39" s="162"/>
      <c r="C39" s="162"/>
      <c r="D39" s="162"/>
      <c r="E39" s="187" t="s">
        <v>312</v>
      </c>
      <c r="F39" s="151"/>
      <c r="G39" s="198"/>
      <c r="H39" s="198"/>
      <c r="I39" s="188"/>
    </row>
    <row r="40" s="66" customFormat="true" ht="30" hidden="false" customHeight="true" outlineLevel="0" collapsed="false">
      <c r="A40" s="153"/>
      <c r="B40" s="162"/>
      <c r="C40" s="162"/>
      <c r="D40" s="180"/>
      <c r="E40" s="189" t="str">
        <f aca="false">E34</f>
        <v>Fannin MS Aux Ct. 29</v>
      </c>
      <c r="F40" s="157"/>
      <c r="G40" s="198"/>
      <c r="H40" s="198"/>
      <c r="I40" s="188"/>
    </row>
    <row r="41" s="66" customFormat="true" ht="30" hidden="false" customHeight="true" outlineLevel="0" collapsed="false">
      <c r="A41" s="153"/>
      <c r="B41" s="162"/>
      <c r="C41" s="166" t="s">
        <v>280</v>
      </c>
      <c r="D41" s="67"/>
      <c r="E41" s="176" t="s">
        <v>314</v>
      </c>
      <c r="F41" s="67"/>
      <c r="G41" s="198" t="s">
        <v>313</v>
      </c>
      <c r="H41" s="198"/>
      <c r="I41" s="188"/>
    </row>
    <row r="42" s="66" customFormat="true" ht="30" hidden="false" customHeight="true" outlineLevel="0" collapsed="false">
      <c r="A42" s="153"/>
      <c r="B42" s="206"/>
      <c r="C42" s="194" t="str">
        <f aca="false">D37</f>
        <v>Fannin MS Aux Ct. 29</v>
      </c>
      <c r="D42" s="67"/>
      <c r="E42" s="181"/>
      <c r="F42" s="67"/>
      <c r="G42" s="205" t="str">
        <f aca="false">E47</f>
        <v>Fannin MS Aux Ct. 29</v>
      </c>
      <c r="H42" s="206"/>
      <c r="I42" s="188"/>
    </row>
    <row r="43" s="66" customFormat="true" ht="30" hidden="false" customHeight="true" outlineLevel="0" collapsed="false">
      <c r="A43" s="153"/>
      <c r="B43" s="153"/>
      <c r="C43" s="162" t="s">
        <v>384</v>
      </c>
      <c r="D43" s="67"/>
      <c r="E43" s="165" t="s">
        <v>334</v>
      </c>
      <c r="F43" s="67"/>
      <c r="G43" s="198" t="s">
        <v>316</v>
      </c>
      <c r="H43" s="153"/>
      <c r="I43" s="188"/>
    </row>
    <row r="44" s="66" customFormat="true" ht="30" hidden="false" customHeight="true" outlineLevel="0" collapsed="false">
      <c r="A44" s="153"/>
      <c r="B44" s="153"/>
      <c r="C44" s="162"/>
      <c r="D44" s="153"/>
      <c r="E44" s="153"/>
      <c r="F44" s="153"/>
      <c r="G44" s="198"/>
      <c r="H44" s="153"/>
      <c r="I44" s="188"/>
    </row>
    <row r="45" s="66" customFormat="true" ht="30" hidden="false" customHeight="true" outlineLevel="0" collapsed="false">
      <c r="A45" s="153"/>
      <c r="B45" s="153"/>
      <c r="C45" s="168"/>
      <c r="D45" s="67"/>
      <c r="E45" s="153" t="s">
        <v>358</v>
      </c>
      <c r="F45" s="67"/>
      <c r="G45" s="151"/>
      <c r="H45" s="153"/>
      <c r="I45" s="188"/>
    </row>
    <row r="46" s="66" customFormat="true" ht="30" hidden="false" customHeight="true" outlineLevel="0" collapsed="false">
      <c r="A46" s="153"/>
      <c r="B46" s="153"/>
      <c r="C46" s="168"/>
      <c r="D46" s="67"/>
      <c r="E46" s="187" t="s">
        <v>320</v>
      </c>
      <c r="F46" s="67"/>
      <c r="G46" s="151"/>
      <c r="H46" s="153"/>
      <c r="I46" s="188"/>
    </row>
    <row r="47" s="66" customFormat="true" ht="30" hidden="false" customHeight="true" outlineLevel="0" collapsed="false">
      <c r="A47" s="153"/>
      <c r="B47" s="153"/>
      <c r="C47" s="170"/>
      <c r="D47" s="149"/>
      <c r="E47" s="189" t="str">
        <f aca="false">E40</f>
        <v>Fannin MS Aux Ct. 29</v>
      </c>
      <c r="F47" s="149"/>
      <c r="G47" s="157"/>
      <c r="H47" s="153"/>
      <c r="I47" s="188"/>
    </row>
    <row r="48" s="66" customFormat="true" ht="30" hidden="false" customHeight="true" outlineLevel="0" collapsed="false">
      <c r="A48" s="153"/>
      <c r="B48" s="153"/>
      <c r="C48" s="160"/>
      <c r="D48" s="67"/>
      <c r="E48" s="176" t="s">
        <v>321</v>
      </c>
      <c r="F48" s="67"/>
      <c r="G48" s="160"/>
      <c r="H48" s="153"/>
      <c r="I48" s="188"/>
    </row>
    <row r="49" s="66" customFormat="true" ht="30" hidden="false" customHeight="true" outlineLevel="0" collapsed="false">
      <c r="A49" s="153"/>
      <c r="B49" s="153"/>
      <c r="C49" s="67"/>
      <c r="D49" s="67"/>
      <c r="E49" s="177"/>
      <c r="F49" s="67"/>
      <c r="G49" s="67"/>
      <c r="H49" s="153"/>
      <c r="I49" s="188"/>
    </row>
    <row r="50" s="66" customFormat="true" ht="30" hidden="false" customHeight="true" outlineLevel="0" collapsed="false">
      <c r="A50" s="153"/>
      <c r="B50" s="153"/>
      <c r="C50" s="67"/>
      <c r="D50" s="190"/>
      <c r="E50" s="165" t="s">
        <v>363</v>
      </c>
      <c r="F50" s="67"/>
      <c r="G50" s="67"/>
      <c r="H50" s="153"/>
      <c r="I50" s="188"/>
    </row>
    <row r="51" customFormat="false" ht="30" hidden="false" customHeight="true" outlineLevel="0" collapsed="false">
      <c r="C51" s="17"/>
      <c r="D51" s="17"/>
      <c r="E51" s="17"/>
      <c r="F51" s="17"/>
      <c r="G51" s="18"/>
      <c r="H51" s="17"/>
      <c r="I51" s="23"/>
    </row>
    <row r="52" customFormat="false" ht="30" hidden="false" customHeight="true" outlineLevel="0" collapsed="false">
      <c r="C52" s="23"/>
      <c r="D52" s="23"/>
      <c r="E52" s="23"/>
      <c r="F52" s="23"/>
      <c r="G52" s="23"/>
      <c r="H52" s="23"/>
      <c r="I52" s="23"/>
    </row>
    <row r="53" customFormat="false" ht="30" hidden="false" customHeight="true" outlineLevel="0" collapsed="false">
      <c r="A53" s="146"/>
      <c r="B53" s="147" t="s">
        <v>323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>
      <c r="E60" s="0"/>
      <c r="F60" s="16"/>
    </row>
    <row r="61" customFormat="false" ht="30" hidden="false" customHeight="true" outlineLevel="0" collapsed="false">
      <c r="E61" s="0"/>
    </row>
    <row r="62" customFormat="false" ht="30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95"/>
    </row>
    <row r="63" customFormat="false" ht="30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95"/>
    </row>
    <row r="64" customFormat="false" ht="18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95"/>
    </row>
    <row r="65" customFormat="false" ht="18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95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95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95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95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95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95"/>
    </row>
    <row r="71" customFormat="false" ht="13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95"/>
    </row>
    <row r="72" customFormat="false" ht="13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95"/>
    </row>
    <row r="73" customFormat="false" ht="13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95"/>
    </row>
    <row r="74" customFormat="false" ht="13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95"/>
    </row>
    <row r="75" customFormat="false" ht="13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95"/>
    </row>
    <row r="76" customFormat="false" ht="13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95"/>
    </row>
    <row r="77" customFormat="false" ht="13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95"/>
    </row>
    <row r="78" customFormat="false" ht="13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95"/>
    </row>
    <row r="79" customFormat="false" ht="13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95"/>
    </row>
    <row r="80" customFormat="false" ht="13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95"/>
    </row>
    <row r="81" customFormat="false" ht="13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95"/>
    </row>
    <row r="82" customFormat="false" ht="13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95"/>
    </row>
    <row r="83" customFormat="false" ht="13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95"/>
    </row>
    <row r="84" customFormat="false" ht="13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95"/>
    </row>
    <row r="85" customFormat="false" ht="13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95"/>
    </row>
    <row r="86" customFormat="false" ht="13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95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122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123</f>
        <v>Netplex Ct. 10</v>
      </c>
    </row>
    <row r="5" s="66" customFormat="true" ht="14" hidden="false" customHeight="false" outlineLevel="0" collapsed="false">
      <c r="A5" s="65" t="s">
        <v>233</v>
      </c>
      <c r="B5" s="66" t="str">
        <f aca="false">Pools!A121</f>
        <v>Division VI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36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0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Amarillo Xtreme 11 Invasion</v>
      </c>
      <c r="C12" s="74"/>
      <c r="D12" s="75" t="str">
        <f aca="false">A16</f>
        <v>Amarillo Xtreme 11 Dynamite</v>
      </c>
      <c r="E12" s="75"/>
      <c r="F12" s="75" t="str">
        <f aca="false">A19</f>
        <v>Amarillo Xtreme 10 Legends</v>
      </c>
      <c r="G12" s="75"/>
      <c r="H12" s="76" t="str">
        <f aca="false">A22</f>
        <v>NLVC 11 Blue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125</f>
        <v>Amarillo Xtreme 11 Invasion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126</f>
        <v>Amarillo Xtreme 11 Dynamite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127</f>
        <v>Amarillo Xtreme 10 Legend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128</f>
        <v>NLVC 11 Blue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Amarillo Xtreme 11 Invasion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marillo Xtreme 11 Dynamite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0 Legend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NLVC 11 Blue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Amarillo Xtreme 11 Invasion</v>
      </c>
      <c r="C35" s="75"/>
      <c r="D35" s="75" t="str">
        <f aca="false">A30</f>
        <v>Amarillo Xtreme 10 Legends</v>
      </c>
      <c r="E35" s="75"/>
      <c r="F35" s="75" t="str">
        <f aca="false">A16</f>
        <v>Amarillo Xtreme 11 Dynamite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marillo Xtreme 11 Dynamite</v>
      </c>
      <c r="C36" s="75"/>
      <c r="D36" s="75" t="str">
        <f aca="false">A22</f>
        <v>NLVC 11 Blue</v>
      </c>
      <c r="E36" s="75"/>
      <c r="F36" s="75" t="str">
        <f aca="false">A13</f>
        <v>Amarillo Xtreme 11 Invasion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Amarillo Xtreme 11 Invasion</v>
      </c>
      <c r="C37" s="75"/>
      <c r="D37" s="75" t="str">
        <f aca="false">A31</f>
        <v>NLVC 11 Blue</v>
      </c>
      <c r="E37" s="75"/>
      <c r="F37" s="75" t="str">
        <f aca="false">A30</f>
        <v>Amarillo Xtreme 10 Legends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marillo Xtreme 11 Dynamite</v>
      </c>
      <c r="C38" s="75"/>
      <c r="D38" s="75" t="str">
        <f aca="false">A30</f>
        <v>Amarillo Xtreme 10 Legends</v>
      </c>
      <c r="E38" s="75"/>
      <c r="F38" s="75" t="str">
        <f aca="false">A28</f>
        <v>Amarillo Xtreme 11 Invasion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0 Legends</v>
      </c>
      <c r="C39" s="75"/>
      <c r="D39" s="75" t="str">
        <f aca="false">A31</f>
        <v>NLVC 11 Blue</v>
      </c>
      <c r="E39" s="75"/>
      <c r="F39" s="75" t="str">
        <f aca="false">A16</f>
        <v>Amarillo Xtreme 11 Dynamite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Amarillo Xtreme 11 Invasion</v>
      </c>
      <c r="C40" s="75"/>
      <c r="D40" s="75" t="str">
        <f aca="false">A29</f>
        <v>Amarillo Xtreme 11 Dynamite</v>
      </c>
      <c r="E40" s="75"/>
      <c r="F40" s="75" t="str">
        <f aca="false">A22</f>
        <v>NLVC 11 Blue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63" t="str">
        <f aca="false">Pools!C122</f>
        <v>PM Pool - 2:30p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123</f>
        <v>Netplex Ct. 10</v>
      </c>
    </row>
    <row r="5" s="66" customFormat="true" ht="14" hidden="false" customHeight="false" outlineLevel="0" collapsed="false">
      <c r="A5" s="65" t="s">
        <v>233</v>
      </c>
      <c r="B5" s="66" t="str">
        <f aca="false">Pools!A121</f>
        <v>Division VI</v>
      </c>
    </row>
    <row r="7" s="69" customFormat="true" ht="14" hidden="false" customHeight="false" outlineLevel="0" collapsed="false">
      <c r="A7" s="67" t="s">
        <v>495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0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JET 11 Reyes</v>
      </c>
      <c r="C12" s="74"/>
      <c r="D12" s="75" t="str">
        <f aca="false">A16</f>
        <v>AEV 111 Fearless Ballers</v>
      </c>
      <c r="E12" s="75"/>
      <c r="F12" s="75" t="str">
        <f aca="false">A19</f>
        <v>Amarillo Xtreme 10 Thunder</v>
      </c>
      <c r="G12" s="75"/>
      <c r="H12" s="76" t="str">
        <f aca="false">A22</f>
        <v>Amarillo Xtreme 10 Chaos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125</f>
        <v>JET 11 Reyes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126</f>
        <v>AEV 111 Fearless Baller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127</f>
        <v>Amarillo Xtreme 10 Thunder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128</f>
        <v>Amarillo Xtreme 10 Chaos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JET 11 Reyes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EV 111 Fearless Baller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marillo Xtreme 10 Thunder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0 Chaos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496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JET 11 Reyes</v>
      </c>
      <c r="C35" s="75"/>
      <c r="D35" s="75" t="str">
        <f aca="false">A30</f>
        <v>Amarillo Xtreme 10 Thunder</v>
      </c>
      <c r="E35" s="75"/>
      <c r="F35" s="75" t="str">
        <f aca="false">A16</f>
        <v>AEV 111 Fearless Baller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EV 111 Fearless Ballers</v>
      </c>
      <c r="C36" s="75"/>
      <c r="D36" s="75" t="str">
        <f aca="false">A22</f>
        <v>Amarillo Xtreme 10 Chaos</v>
      </c>
      <c r="E36" s="75"/>
      <c r="F36" s="75" t="str">
        <f aca="false">A13</f>
        <v>JET 11 Reyes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JET 11 Reyes</v>
      </c>
      <c r="C37" s="75"/>
      <c r="D37" s="75" t="str">
        <f aca="false">A31</f>
        <v>Amarillo Xtreme 10 Chaos</v>
      </c>
      <c r="E37" s="75"/>
      <c r="F37" s="75" t="str">
        <f aca="false">A30</f>
        <v>Amarillo Xtreme 10 Thunder</v>
      </c>
      <c r="G37" s="75"/>
      <c r="I37" s="18"/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EV 111 Fearless Ballers</v>
      </c>
      <c r="C38" s="75"/>
      <c r="D38" s="75" t="str">
        <f aca="false">A30</f>
        <v>Amarillo Xtreme 10 Thunder</v>
      </c>
      <c r="E38" s="75"/>
      <c r="F38" s="75" t="str">
        <f aca="false">A28</f>
        <v>JET 11 Reyes</v>
      </c>
      <c r="G38" s="75"/>
      <c r="I38" s="18"/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marillo Xtreme 10 Thunder</v>
      </c>
      <c r="C39" s="75"/>
      <c r="D39" s="75" t="str">
        <f aca="false">A31</f>
        <v>Amarillo Xtreme 10 Chaos</v>
      </c>
      <c r="E39" s="75"/>
      <c r="F39" s="75" t="str">
        <f aca="false">A16</f>
        <v>AEV 111 Fearless Baller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JET 11 Reyes</v>
      </c>
      <c r="C40" s="75"/>
      <c r="D40" s="75" t="str">
        <f aca="false">A29</f>
        <v>AEV 111 Fearless Ballers</v>
      </c>
      <c r="E40" s="75"/>
      <c r="F40" s="75" t="str">
        <f aca="false">A22</f>
        <v>Amarillo Xtreme 10 Chaos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B20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B21</f>
        <v>WT A&amp;M The Box Ct. 18</v>
      </c>
    </row>
    <row r="5" s="66" customFormat="true" ht="14" hidden="false" customHeight="false" outlineLevel="0" collapsed="false">
      <c r="A5" s="65" t="s">
        <v>233</v>
      </c>
      <c r="B5" s="66" t="str">
        <f aca="false">Pools!A11</f>
        <v>Division 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69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8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DCVA Elite 16</v>
      </c>
      <c r="C12" s="74"/>
      <c r="D12" s="75" t="str">
        <f aca="false">A16</f>
        <v>NLVC 18 National</v>
      </c>
      <c r="E12" s="75"/>
      <c r="F12" s="75" t="str">
        <f aca="false">A19</f>
        <v>ARVC 15N1 Adidas</v>
      </c>
      <c r="G12" s="75"/>
      <c r="H12" s="76" t="str">
        <f aca="false">A22</f>
        <v>JET 15 Tadeu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B23</f>
        <v>DCVA Elite 16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B24</f>
        <v>NLVC 18 National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B25</f>
        <v>ARVC 15N1 Adidas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B26</f>
        <v>JET 15 Tadeu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DCVA Elite 16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NLVC 18 National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ARVC 15N1 Adidas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JET 15 Tadeu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DCVA Elite 16</v>
      </c>
      <c r="C35" s="75"/>
      <c r="D35" s="75" t="str">
        <f aca="false">A30</f>
        <v>ARVC 15N1 Adidas</v>
      </c>
      <c r="E35" s="75"/>
      <c r="F35" s="75" t="str">
        <f aca="false">A16</f>
        <v>NLVC 18 National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NLVC 18 National</v>
      </c>
      <c r="C36" s="75"/>
      <c r="D36" s="75" t="str">
        <f aca="false">A22</f>
        <v>JET 15 Tadeu</v>
      </c>
      <c r="E36" s="75"/>
      <c r="F36" s="75" t="str">
        <f aca="false">A13</f>
        <v>DCVA Elite 16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DCVA Elite 16</v>
      </c>
      <c r="C37" s="75"/>
      <c r="D37" s="75" t="str">
        <f aca="false">A31</f>
        <v>JET 15 Tadeu</v>
      </c>
      <c r="E37" s="75"/>
      <c r="F37" s="75" t="str">
        <f aca="false">A30</f>
        <v>ARVC 15N1 Adidas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NLVC 18 National</v>
      </c>
      <c r="C38" s="75"/>
      <c r="D38" s="75" t="str">
        <f aca="false">A30</f>
        <v>ARVC 15N1 Adidas</v>
      </c>
      <c r="E38" s="75"/>
      <c r="F38" s="75" t="str">
        <f aca="false">A28</f>
        <v>DCVA Elite 16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ARVC 15N1 Adidas</v>
      </c>
      <c r="C39" s="75"/>
      <c r="D39" s="75" t="str">
        <f aca="false">A31</f>
        <v>JET 15 Tadeu</v>
      </c>
      <c r="E39" s="75"/>
      <c r="F39" s="75" t="str">
        <f aca="false">A16</f>
        <v>NLVC 18 National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DCVA Elite 16</v>
      </c>
      <c r="C40" s="75"/>
      <c r="D40" s="75" t="str">
        <f aca="false">A29</f>
        <v>NLVC 18 National</v>
      </c>
      <c r="E40" s="75"/>
      <c r="F40" s="75" t="str">
        <f aca="false">A22</f>
        <v>JET 15 Tadeu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66"/>
    <col collapsed="false" customWidth="true" hidden="false" outlineLevel="0" max="8" min="2" style="0" width="28.66"/>
    <col collapsed="false" customWidth="true" hidden="false" outlineLevel="0" max="9" min="9" style="0" width="4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/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121</f>
        <v>Division VI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01" t="s">
        <v>271</v>
      </c>
      <c r="B5" s="101"/>
      <c r="C5" s="101"/>
      <c r="D5" s="101"/>
      <c r="E5" s="101"/>
      <c r="F5" s="101"/>
      <c r="G5" s="101"/>
      <c r="H5" s="101"/>
      <c r="I5" s="101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customFormat="false" ht="18" hidden="false" customHeight="true" outlineLevel="0" collapsed="false">
      <c r="A7" s="230"/>
      <c r="B7" s="305"/>
      <c r="C7" s="24"/>
      <c r="D7" s="104" t="s">
        <v>195</v>
      </c>
      <c r="E7" s="104" t="s">
        <v>273</v>
      </c>
      <c r="F7" s="104" t="s">
        <v>223</v>
      </c>
      <c r="G7" s="305"/>
      <c r="H7" s="230"/>
      <c r="I7" s="230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8" hidden="false" customHeight="true" outlineLevel="0" collapsed="false">
      <c r="A9" s="232" t="s">
        <v>275</v>
      </c>
      <c r="B9" s="232"/>
      <c r="C9" s="232"/>
      <c r="D9" s="232"/>
      <c r="E9" s="232"/>
      <c r="F9" s="232"/>
      <c r="G9" s="232"/>
      <c r="H9" s="232"/>
      <c r="I9" s="232"/>
    </row>
    <row r="10" customFormat="false" ht="28.5" hidden="false" customHeight="true" outlineLevel="0" collapsed="false">
      <c r="A10" s="230"/>
      <c r="B10" s="104"/>
      <c r="C10" s="104"/>
      <c r="D10" s="104"/>
      <c r="E10" s="104"/>
      <c r="F10" s="104"/>
      <c r="G10" s="230"/>
      <c r="H10" s="230"/>
      <c r="I10" s="230"/>
    </row>
    <row r="11" customFormat="false" ht="24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</row>
    <row r="12" customFormat="false" ht="24" hidden="false" customHeight="true" outlineLevel="0" collapsed="false">
      <c r="A12" s="230"/>
      <c r="B12" s="59"/>
      <c r="C12" s="59"/>
      <c r="D12" s="59"/>
      <c r="E12" s="234" t="s">
        <v>276</v>
      </c>
      <c r="F12" s="234"/>
      <c r="G12" s="234"/>
      <c r="H12" s="59"/>
      <c r="I12" s="230"/>
    </row>
    <row r="13" customFormat="false" ht="24" hidden="false" customHeight="true" outlineLevel="0" collapsed="false">
      <c r="A13" s="230"/>
      <c r="B13" s="59"/>
      <c r="C13" s="59"/>
      <c r="D13" s="59"/>
      <c r="E13" s="306"/>
      <c r="F13" s="234"/>
      <c r="G13" s="234"/>
      <c r="H13" s="59"/>
      <c r="I13" s="230"/>
    </row>
    <row r="14" customFormat="false" ht="24" hidden="false" customHeight="true" outlineLevel="0" collapsed="false">
      <c r="A14" s="230"/>
      <c r="B14" s="59"/>
      <c r="C14" s="59"/>
      <c r="D14" s="59"/>
      <c r="E14" s="307" t="s">
        <v>505</v>
      </c>
      <c r="F14" s="234"/>
      <c r="G14" s="234"/>
      <c r="H14" s="59"/>
      <c r="I14" s="230"/>
    </row>
    <row r="15" customFormat="false" ht="24" hidden="false" customHeight="true" outlineLevel="0" collapsed="false">
      <c r="A15" s="230"/>
      <c r="B15" s="59"/>
      <c r="C15" s="59"/>
      <c r="D15" s="271"/>
      <c r="E15" s="308" t="str">
        <f aca="false">E25</f>
        <v>Netplex Ct. 10</v>
      </c>
      <c r="F15" s="309"/>
      <c r="G15" s="234"/>
      <c r="H15" s="59"/>
      <c r="I15" s="230"/>
    </row>
    <row r="16" customFormat="false" ht="24" hidden="false" customHeight="true" outlineLevel="0" collapsed="false">
      <c r="A16" s="230"/>
      <c r="B16" s="59"/>
      <c r="C16" s="59"/>
      <c r="D16" s="280"/>
      <c r="E16" s="310" t="s">
        <v>506</v>
      </c>
      <c r="F16" s="240"/>
      <c r="G16" s="234"/>
      <c r="H16" s="59"/>
      <c r="I16" s="230"/>
    </row>
    <row r="17" customFormat="false" ht="24" hidden="false" customHeight="true" outlineLevel="0" collapsed="false">
      <c r="A17" s="230"/>
      <c r="B17" s="59"/>
      <c r="C17" s="59"/>
      <c r="D17" s="286"/>
      <c r="E17" s="310"/>
      <c r="F17" s="243"/>
      <c r="G17" s="234"/>
      <c r="H17" s="59"/>
      <c r="I17" s="230"/>
    </row>
    <row r="18" customFormat="false" ht="24" hidden="false" customHeight="true" outlineLevel="0" collapsed="false">
      <c r="A18" s="230"/>
      <c r="B18" s="59"/>
      <c r="C18" s="59"/>
      <c r="D18" s="311"/>
      <c r="E18" s="312"/>
      <c r="F18" s="313"/>
      <c r="G18" s="234"/>
      <c r="H18" s="59"/>
      <c r="I18" s="230"/>
    </row>
    <row r="19" customFormat="false" ht="24" hidden="false" customHeight="true" outlineLevel="0" collapsed="false">
      <c r="A19" s="230"/>
      <c r="B19" s="59"/>
      <c r="C19" s="277"/>
      <c r="D19" s="314" t="s">
        <v>507</v>
      </c>
      <c r="E19" s="255" t="s">
        <v>342</v>
      </c>
      <c r="F19" s="313" t="s">
        <v>508</v>
      </c>
      <c r="G19" s="223"/>
      <c r="H19" s="59"/>
      <c r="I19" s="230"/>
    </row>
    <row r="20" customFormat="false" ht="24" hidden="false" customHeight="true" outlineLevel="0" collapsed="false">
      <c r="A20" s="230"/>
      <c r="B20" s="59"/>
      <c r="C20" s="279"/>
      <c r="D20" s="294" t="str">
        <f aca="false">F20</f>
        <v>Netplex Ct. 9</v>
      </c>
      <c r="E20" s="234"/>
      <c r="F20" s="248" t="str">
        <f aca="false">D7</f>
        <v>Netplex Ct. 9</v>
      </c>
      <c r="G20" s="252"/>
      <c r="H20" s="59"/>
      <c r="I20" s="230"/>
    </row>
    <row r="21" customFormat="false" ht="24" hidden="false" customHeight="true" outlineLevel="0" collapsed="false">
      <c r="A21" s="230"/>
      <c r="B21" s="59"/>
      <c r="C21" s="290"/>
      <c r="D21" s="287" t="s">
        <v>292</v>
      </c>
      <c r="E21" s="234"/>
      <c r="F21" s="315" t="s">
        <v>509</v>
      </c>
      <c r="G21" s="316"/>
      <c r="H21" s="59"/>
      <c r="I21" s="230"/>
    </row>
    <row r="22" customFormat="false" ht="24" hidden="false" customHeight="true" outlineLevel="0" collapsed="false">
      <c r="A22" s="230"/>
      <c r="B22" s="59"/>
      <c r="C22" s="286"/>
      <c r="D22" s="287"/>
      <c r="E22" s="234" t="s">
        <v>327</v>
      </c>
      <c r="F22" s="317"/>
      <c r="G22" s="243"/>
      <c r="H22" s="59"/>
      <c r="I22" s="230"/>
    </row>
    <row r="23" customFormat="false" ht="24" hidden="false" customHeight="true" outlineLevel="0" collapsed="false">
      <c r="A23" s="230"/>
      <c r="B23" s="59"/>
      <c r="C23" s="287"/>
      <c r="D23" s="287"/>
      <c r="E23" s="306"/>
      <c r="F23" s="243"/>
      <c r="G23" s="243"/>
      <c r="H23" s="59"/>
      <c r="I23" s="230"/>
    </row>
    <row r="24" customFormat="false" ht="24" hidden="false" customHeight="true" outlineLevel="0" collapsed="false">
      <c r="A24" s="230"/>
      <c r="B24" s="59"/>
      <c r="C24" s="287"/>
      <c r="D24" s="287"/>
      <c r="E24" s="307" t="s">
        <v>293</v>
      </c>
      <c r="F24" s="243"/>
      <c r="G24" s="243"/>
      <c r="H24" s="59"/>
      <c r="I24" s="230"/>
    </row>
    <row r="25" customFormat="false" ht="24" hidden="false" customHeight="true" outlineLevel="0" collapsed="false">
      <c r="A25" s="230"/>
      <c r="B25" s="59"/>
      <c r="C25" s="286"/>
      <c r="D25" s="318"/>
      <c r="E25" s="308" t="str">
        <f aca="false">F7</f>
        <v>Netplex Ct. 10</v>
      </c>
      <c r="F25" s="246"/>
      <c r="G25" s="317"/>
      <c r="H25" s="59"/>
      <c r="I25" s="230"/>
    </row>
    <row r="26" customFormat="false" ht="24" hidden="false" customHeight="true" outlineLevel="0" collapsed="false">
      <c r="A26" s="230"/>
      <c r="B26" s="59"/>
      <c r="C26" s="286"/>
      <c r="D26" s="282"/>
      <c r="E26" s="319" t="s">
        <v>392</v>
      </c>
      <c r="F26" s="256"/>
      <c r="G26" s="317"/>
      <c r="H26" s="59"/>
      <c r="I26" s="230"/>
    </row>
    <row r="27" customFormat="false" ht="24" hidden="false" customHeight="true" outlineLevel="0" collapsed="false">
      <c r="A27" s="230"/>
      <c r="B27" s="59"/>
      <c r="C27" s="286"/>
      <c r="D27" s="59"/>
      <c r="E27" s="310"/>
      <c r="F27" s="234"/>
      <c r="G27" s="317"/>
      <c r="H27" s="59"/>
      <c r="I27" s="230"/>
    </row>
    <row r="28" customFormat="false" ht="24" hidden="false" customHeight="true" outlineLevel="0" collapsed="false">
      <c r="A28" s="230"/>
      <c r="B28" s="59"/>
      <c r="C28" s="286"/>
      <c r="D28" s="59"/>
      <c r="E28" s="312"/>
      <c r="F28" s="234"/>
      <c r="G28" s="243"/>
      <c r="H28" s="59"/>
      <c r="I28" s="230"/>
    </row>
    <row r="29" customFormat="false" ht="24" hidden="false" customHeight="true" outlineLevel="0" collapsed="false">
      <c r="A29" s="230"/>
      <c r="B29" s="59"/>
      <c r="C29" s="314" t="s">
        <v>510</v>
      </c>
      <c r="D29" s="59"/>
      <c r="E29" s="245" t="s">
        <v>291</v>
      </c>
      <c r="F29" s="234"/>
      <c r="G29" s="313" t="s">
        <v>511</v>
      </c>
      <c r="H29" s="59"/>
      <c r="I29" s="230"/>
    </row>
    <row r="30" customFormat="false" ht="24" hidden="false" customHeight="true" outlineLevel="0" collapsed="false">
      <c r="A30" s="230"/>
      <c r="B30" s="279"/>
      <c r="C30" s="294" t="str">
        <f aca="false">G30</f>
        <v>Netplex Ct. 9</v>
      </c>
      <c r="D30" s="59"/>
      <c r="E30" s="234"/>
      <c r="F30" s="320"/>
      <c r="G30" s="248" t="str">
        <f aca="false">D20</f>
        <v>Netplex Ct. 9</v>
      </c>
      <c r="H30" s="288"/>
      <c r="I30" s="230"/>
    </row>
    <row r="31" customFormat="false" ht="24" hidden="false" customHeight="true" outlineLevel="0" collapsed="false">
      <c r="A31" s="230"/>
      <c r="B31" s="59" t="s">
        <v>298</v>
      </c>
      <c r="C31" s="287" t="s">
        <v>384</v>
      </c>
      <c r="D31" s="59"/>
      <c r="E31" s="234"/>
      <c r="F31" s="320"/>
      <c r="G31" s="317" t="s">
        <v>433</v>
      </c>
      <c r="H31" s="59" t="s">
        <v>301</v>
      </c>
      <c r="I31" s="230"/>
    </row>
    <row r="32" customFormat="false" ht="24" hidden="false" customHeight="true" outlineLevel="0" collapsed="false">
      <c r="A32" s="230"/>
      <c r="B32" s="59" t="s">
        <v>302</v>
      </c>
      <c r="C32" s="286"/>
      <c r="D32" s="320"/>
      <c r="E32" s="234" t="s">
        <v>308</v>
      </c>
      <c r="F32" s="234"/>
      <c r="G32" s="243"/>
      <c r="H32" s="59" t="s">
        <v>302</v>
      </c>
      <c r="I32" s="230"/>
    </row>
    <row r="33" customFormat="false" ht="24" hidden="false" customHeight="true" outlineLevel="0" collapsed="false">
      <c r="A33" s="230"/>
      <c r="B33" s="59"/>
      <c r="C33" s="286"/>
      <c r="D33" s="234"/>
      <c r="E33" s="306"/>
      <c r="F33" s="234"/>
      <c r="G33" s="243"/>
      <c r="H33" s="59"/>
      <c r="I33" s="230"/>
    </row>
    <row r="34" customFormat="false" ht="24" hidden="false" customHeight="true" outlineLevel="0" collapsed="false">
      <c r="A34" s="230"/>
      <c r="B34" s="59"/>
      <c r="C34" s="286"/>
      <c r="D34" s="234"/>
      <c r="E34" s="307" t="s">
        <v>512</v>
      </c>
      <c r="F34" s="234"/>
      <c r="G34" s="243"/>
      <c r="H34" s="59"/>
      <c r="I34" s="230"/>
    </row>
    <row r="35" customFormat="false" ht="24" hidden="false" customHeight="true" outlineLevel="0" collapsed="false">
      <c r="A35" s="230"/>
      <c r="B35" s="59"/>
      <c r="C35" s="286"/>
      <c r="D35" s="321"/>
      <c r="E35" s="308" t="str">
        <f aca="false">E45</f>
        <v>Netplex Ct. 10</v>
      </c>
      <c r="F35" s="309"/>
      <c r="G35" s="243"/>
      <c r="H35" s="59"/>
      <c r="I35" s="230"/>
    </row>
    <row r="36" customFormat="false" ht="24" hidden="false" customHeight="true" outlineLevel="0" collapsed="false">
      <c r="A36" s="230"/>
      <c r="B36" s="59"/>
      <c r="C36" s="286"/>
      <c r="D36" s="280"/>
      <c r="E36" s="310" t="s">
        <v>513</v>
      </c>
      <c r="F36" s="240"/>
      <c r="G36" s="243"/>
      <c r="H36" s="59"/>
      <c r="I36" s="230"/>
    </row>
    <row r="37" customFormat="false" ht="24" hidden="false" customHeight="true" outlineLevel="0" collapsed="false">
      <c r="A37" s="230"/>
      <c r="B37" s="59"/>
      <c r="C37" s="286"/>
      <c r="D37" s="286"/>
      <c r="E37" s="310"/>
      <c r="F37" s="243"/>
      <c r="G37" s="243"/>
      <c r="H37" s="59"/>
      <c r="I37" s="230"/>
    </row>
    <row r="38" customFormat="false" ht="24" hidden="false" customHeight="true" outlineLevel="0" collapsed="false">
      <c r="A38" s="230"/>
      <c r="B38" s="285"/>
      <c r="C38" s="286"/>
      <c r="D38" s="311"/>
      <c r="E38" s="322"/>
      <c r="F38" s="313"/>
      <c r="G38" s="243"/>
      <c r="H38" s="59"/>
      <c r="I38" s="230"/>
    </row>
    <row r="39" customFormat="false" ht="24" hidden="false" customHeight="true" outlineLevel="0" collapsed="false">
      <c r="A39" s="230"/>
      <c r="B39" s="59"/>
      <c r="C39" s="301"/>
      <c r="D39" s="314" t="s">
        <v>514</v>
      </c>
      <c r="E39" s="245" t="s">
        <v>363</v>
      </c>
      <c r="F39" s="313" t="s">
        <v>515</v>
      </c>
      <c r="G39" s="323"/>
      <c r="H39" s="59"/>
      <c r="I39" s="230"/>
    </row>
    <row r="40" customFormat="false" ht="24" hidden="false" customHeight="true" outlineLevel="0" collapsed="false">
      <c r="A40" s="230"/>
      <c r="B40" s="59"/>
      <c r="C40" s="293"/>
      <c r="D40" s="294" t="str">
        <f aca="false">F40</f>
        <v>Netplex Ct. 10</v>
      </c>
      <c r="E40" s="234"/>
      <c r="F40" s="248" t="str">
        <f aca="false">F7</f>
        <v>Netplex Ct. 10</v>
      </c>
      <c r="G40" s="250"/>
      <c r="H40" s="59"/>
      <c r="I40" s="230"/>
    </row>
    <row r="41" customFormat="false" ht="24" hidden="false" customHeight="true" outlineLevel="0" collapsed="false">
      <c r="A41" s="230"/>
      <c r="B41" s="59"/>
      <c r="C41" s="230"/>
      <c r="D41" s="287" t="s">
        <v>516</v>
      </c>
      <c r="E41" s="234"/>
      <c r="F41" s="317" t="s">
        <v>517</v>
      </c>
      <c r="G41" s="234"/>
      <c r="H41" s="59"/>
      <c r="I41" s="230"/>
    </row>
    <row r="42" customFormat="false" ht="24" hidden="false" customHeight="true" outlineLevel="0" collapsed="false">
      <c r="A42" s="230"/>
      <c r="B42" s="59"/>
      <c r="C42" s="59"/>
      <c r="D42" s="287"/>
      <c r="E42" s="234" t="s">
        <v>395</v>
      </c>
      <c r="F42" s="317"/>
      <c r="G42" s="234"/>
      <c r="H42" s="59"/>
      <c r="I42" s="230"/>
    </row>
    <row r="43" customFormat="false" ht="24" hidden="false" customHeight="true" outlineLevel="0" collapsed="false">
      <c r="A43" s="230"/>
      <c r="B43" s="59"/>
      <c r="C43" s="59"/>
      <c r="D43" s="286"/>
      <c r="E43" s="306"/>
      <c r="F43" s="243"/>
      <c r="G43" s="234"/>
      <c r="H43" s="59"/>
      <c r="I43" s="230"/>
    </row>
    <row r="44" customFormat="false" ht="24" hidden="false" customHeight="true" outlineLevel="0" collapsed="false">
      <c r="A44" s="230"/>
      <c r="B44" s="59"/>
      <c r="C44" s="59"/>
      <c r="D44" s="286"/>
      <c r="E44" s="307" t="s">
        <v>518</v>
      </c>
      <c r="F44" s="243"/>
      <c r="G44" s="234"/>
      <c r="H44" s="59"/>
      <c r="I44" s="230"/>
    </row>
    <row r="45" customFormat="false" ht="24" hidden="false" customHeight="true" outlineLevel="0" collapsed="false">
      <c r="A45" s="230"/>
      <c r="B45" s="59"/>
      <c r="C45" s="59"/>
      <c r="D45" s="318"/>
      <c r="E45" s="308" t="str">
        <f aca="false">F7</f>
        <v>Netplex Ct. 10</v>
      </c>
      <c r="F45" s="324"/>
      <c r="G45" s="234"/>
      <c r="H45" s="59"/>
      <c r="I45" s="230"/>
    </row>
    <row r="46" customFormat="false" ht="24" hidden="false" customHeight="true" outlineLevel="0" collapsed="false">
      <c r="A46" s="230"/>
      <c r="B46" s="59"/>
      <c r="C46" s="59"/>
      <c r="D46" s="282"/>
      <c r="E46" s="310" t="s">
        <v>519</v>
      </c>
      <c r="F46" s="234"/>
      <c r="G46" s="234"/>
      <c r="H46" s="59"/>
      <c r="I46" s="230"/>
    </row>
    <row r="47" customFormat="false" ht="24" hidden="false" customHeight="true" outlineLevel="0" collapsed="false">
      <c r="A47" s="230"/>
      <c r="B47" s="59"/>
      <c r="C47" s="59"/>
      <c r="D47" s="59"/>
      <c r="E47" s="310"/>
      <c r="F47" s="234"/>
      <c r="G47" s="59"/>
      <c r="H47" s="59"/>
      <c r="I47" s="230"/>
    </row>
    <row r="48" customFormat="false" ht="24" hidden="false" customHeight="true" outlineLevel="0" collapsed="false">
      <c r="A48" s="230"/>
      <c r="B48" s="59"/>
      <c r="C48" s="271"/>
      <c r="D48" s="59"/>
      <c r="E48" s="322"/>
      <c r="F48" s="234"/>
      <c r="G48" s="271"/>
      <c r="H48" s="59"/>
      <c r="I48" s="230"/>
    </row>
    <row r="49" customFormat="false" ht="24" hidden="false" customHeight="true" outlineLevel="0" collapsed="false">
      <c r="A49" s="230"/>
      <c r="B49" s="59"/>
      <c r="C49" s="325" t="s">
        <v>520</v>
      </c>
      <c r="D49" s="59"/>
      <c r="E49" s="245" t="s">
        <v>322</v>
      </c>
      <c r="F49" s="234"/>
      <c r="G49" s="326" t="s">
        <v>521</v>
      </c>
      <c r="H49" s="59"/>
      <c r="I49" s="230"/>
    </row>
    <row r="50" customFormat="false" ht="24" hidden="false" customHeight="true" outlineLevel="0" collapsed="false">
      <c r="A50" s="230"/>
      <c r="B50" s="59"/>
      <c r="C50" s="314" t="s">
        <v>522</v>
      </c>
      <c r="D50" s="59"/>
      <c r="F50" s="234"/>
      <c r="G50" s="313" t="s">
        <v>523</v>
      </c>
      <c r="H50" s="59"/>
      <c r="I50" s="230"/>
    </row>
    <row r="51" customFormat="false" ht="24" hidden="false" customHeight="true" outlineLevel="0" collapsed="false">
      <c r="A51" s="230"/>
      <c r="B51" s="271"/>
      <c r="C51" s="294" t="str">
        <f aca="false">G51</f>
        <v>Netplex Ct. 10</v>
      </c>
      <c r="D51" s="59"/>
      <c r="E51" s="234"/>
      <c r="F51" s="234"/>
      <c r="G51" s="248" t="str">
        <f aca="false">D40</f>
        <v>Netplex Ct. 10</v>
      </c>
      <c r="H51" s="288"/>
      <c r="I51" s="230"/>
    </row>
    <row r="52" customFormat="false" ht="24" hidden="false" customHeight="true" outlineLevel="0" collapsed="false">
      <c r="A52" s="230"/>
      <c r="B52" s="59" t="s">
        <v>524</v>
      </c>
      <c r="C52" s="287" t="s">
        <v>285</v>
      </c>
      <c r="D52" s="59"/>
      <c r="E52" s="234"/>
      <c r="F52" s="234"/>
      <c r="G52" s="317" t="s">
        <v>525</v>
      </c>
      <c r="H52" s="59" t="s">
        <v>526</v>
      </c>
      <c r="I52" s="230"/>
    </row>
    <row r="53" customFormat="false" ht="24" hidden="false" customHeight="true" outlineLevel="0" collapsed="false">
      <c r="A53" s="230"/>
      <c r="B53" s="59"/>
      <c r="C53" s="287"/>
      <c r="D53" s="59"/>
      <c r="E53" s="234"/>
      <c r="F53" s="234"/>
      <c r="G53" s="317"/>
      <c r="H53" s="59"/>
      <c r="I53" s="230"/>
    </row>
    <row r="54" customFormat="false" ht="24" hidden="false" customHeight="true" outlineLevel="0" collapsed="false">
      <c r="A54" s="230"/>
      <c r="B54" s="59"/>
      <c r="C54" s="288"/>
      <c r="D54" s="59"/>
      <c r="E54" s="234"/>
      <c r="F54" s="234"/>
      <c r="G54" s="279"/>
      <c r="H54" s="59"/>
      <c r="I54" s="230"/>
    </row>
    <row r="55" customFormat="false" ht="24" hidden="false" customHeight="true" outlineLevel="0" collapsed="false">
      <c r="A55" s="230"/>
      <c r="B55" s="59"/>
      <c r="C55" s="171" t="s">
        <v>527</v>
      </c>
      <c r="D55" s="59"/>
      <c r="E55" s="234"/>
      <c r="F55" s="234"/>
      <c r="G55" s="171" t="s">
        <v>528</v>
      </c>
      <c r="H55" s="59"/>
      <c r="I55" s="230"/>
    </row>
    <row r="56" customFormat="false" ht="24" hidden="false" customHeight="true" outlineLevel="0" collapsed="false">
      <c r="A56" s="230"/>
      <c r="B56" s="59"/>
      <c r="C56" s="59"/>
      <c r="D56" s="59"/>
      <c r="E56" s="234"/>
      <c r="F56" s="234"/>
      <c r="G56" s="59"/>
      <c r="H56" s="59"/>
      <c r="I56" s="230"/>
    </row>
    <row r="57" customFormat="false" ht="24" hidden="false" customHeight="true" outlineLevel="0" collapsed="false">
      <c r="A57" s="230"/>
      <c r="B57" s="59"/>
      <c r="C57" s="59"/>
      <c r="D57" s="59"/>
      <c r="E57" s="234"/>
      <c r="F57" s="234"/>
      <c r="G57" s="59"/>
      <c r="H57" s="59"/>
      <c r="I57" s="230"/>
    </row>
    <row r="58" customFormat="false" ht="24" hidden="false" customHeight="true" outlineLevel="0" collapsed="false">
      <c r="B58" s="146"/>
      <c r="C58" s="147" t="s">
        <v>323</v>
      </c>
    </row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8" customFormat="false" ht="13" hidden="false" customHeight="false" outlineLevel="0" collapsed="false">
      <c r="A68" s="24"/>
      <c r="B68" s="24"/>
      <c r="C68" s="24"/>
      <c r="D68" s="24"/>
      <c r="E68" s="24"/>
      <c r="F68" s="214"/>
      <c r="G68" s="24"/>
      <c r="H68" s="24"/>
      <c r="I68" s="24"/>
    </row>
    <row r="69" customFormat="false" ht="13" hidden="false" customHeight="false" outlineLevel="0" collapsed="false">
      <c r="A69" s="24"/>
      <c r="B69" s="24"/>
      <c r="C69" s="24"/>
      <c r="D69" s="24"/>
      <c r="E69" s="24"/>
      <c r="F69" s="214"/>
      <c r="G69" s="24"/>
      <c r="H69" s="24"/>
      <c r="I69" s="24"/>
    </row>
    <row r="70" customFormat="false" ht="13" hidden="false" customHeight="false" outlineLevel="0" collapsed="false">
      <c r="A70" s="24"/>
      <c r="B70" s="24"/>
      <c r="C70" s="24"/>
      <c r="D70" s="24"/>
      <c r="E70" s="24"/>
      <c r="F70" s="214"/>
      <c r="G70" s="24"/>
      <c r="H70" s="24"/>
      <c r="I70" s="24"/>
    </row>
    <row r="71" customFormat="false" ht="13" hidden="false" customHeight="false" outlineLevel="0" collapsed="false">
      <c r="A71" s="24"/>
      <c r="B71" s="24"/>
      <c r="C71" s="24"/>
      <c r="D71" s="24"/>
      <c r="E71" s="24"/>
      <c r="F71" s="214"/>
      <c r="G71" s="24"/>
      <c r="H71" s="24"/>
      <c r="I71" s="24"/>
    </row>
    <row r="72" customFormat="false" ht="13" hidden="false" customHeight="false" outlineLevel="0" collapsed="false">
      <c r="A72" s="24"/>
      <c r="B72" s="24"/>
      <c r="C72" s="24"/>
      <c r="D72" s="24"/>
      <c r="E72" s="24"/>
      <c r="F72" s="214"/>
      <c r="G72" s="24"/>
      <c r="H72" s="24"/>
      <c r="I72" s="24"/>
    </row>
    <row r="73" customFormat="false" ht="13" hidden="false" customHeight="false" outlineLevel="0" collapsed="false">
      <c r="A73" s="24"/>
      <c r="B73" s="24"/>
      <c r="C73" s="24"/>
      <c r="D73" s="24"/>
      <c r="E73" s="24"/>
      <c r="F73" s="214"/>
      <c r="G73" s="24"/>
      <c r="H73" s="24"/>
      <c r="I73" s="24"/>
    </row>
    <row r="74" customFormat="false" ht="13" hidden="false" customHeight="false" outlineLevel="0" collapsed="false">
      <c r="A74" s="24"/>
      <c r="B74" s="24"/>
      <c r="C74" s="24"/>
      <c r="D74" s="24"/>
      <c r="E74" s="24"/>
      <c r="F74" s="214"/>
      <c r="G74" s="24"/>
      <c r="H74" s="24"/>
      <c r="I74" s="24"/>
    </row>
    <row r="75" customFormat="false" ht="13" hidden="false" customHeight="false" outlineLevel="0" collapsed="false">
      <c r="A75" s="24"/>
      <c r="B75" s="24"/>
      <c r="C75" s="24"/>
      <c r="D75" s="24"/>
      <c r="E75" s="24"/>
      <c r="F75" s="214"/>
      <c r="G75" s="24"/>
      <c r="H75" s="24"/>
      <c r="I75" s="24"/>
    </row>
    <row r="76" customFormat="false" ht="13" hidden="false" customHeight="false" outlineLevel="0" collapsed="false">
      <c r="A76" s="24"/>
      <c r="B76" s="24"/>
      <c r="C76" s="24"/>
      <c r="D76" s="24"/>
      <c r="E76" s="24"/>
      <c r="F76" s="214"/>
      <c r="G76" s="24"/>
      <c r="H76" s="24"/>
      <c r="I76" s="24"/>
    </row>
    <row r="77" customFormat="false" ht="13" hidden="false" customHeight="false" outlineLevel="0" collapsed="false">
      <c r="A77" s="24"/>
      <c r="B77" s="24"/>
      <c r="C77" s="24"/>
      <c r="D77" s="24"/>
      <c r="E77" s="24"/>
      <c r="F77" s="214"/>
      <c r="G77" s="24"/>
      <c r="H77" s="24"/>
      <c r="I77" s="24"/>
    </row>
    <row r="78" customFormat="false" ht="13" hidden="false" customHeight="false" outlineLevel="0" collapsed="false">
      <c r="A78" s="24"/>
      <c r="B78" s="24"/>
      <c r="C78" s="24"/>
      <c r="D78" s="24"/>
      <c r="E78" s="24"/>
      <c r="F78" s="214"/>
      <c r="G78" s="24"/>
      <c r="H78" s="24"/>
      <c r="I78" s="24"/>
    </row>
    <row r="79" customFormat="false" ht="13" hidden="false" customHeight="false" outlineLevel="0" collapsed="false">
      <c r="A79" s="24"/>
      <c r="B79" s="24"/>
      <c r="C79" s="24"/>
      <c r="D79" s="24"/>
      <c r="E79" s="24"/>
      <c r="F79" s="214"/>
      <c r="G79" s="24"/>
      <c r="H79" s="24"/>
      <c r="I79" s="24"/>
    </row>
    <row r="80" customFormat="false" ht="13" hidden="false" customHeight="false" outlineLevel="0" collapsed="false">
      <c r="A80" s="24"/>
      <c r="B80" s="24"/>
      <c r="C80" s="24"/>
      <c r="D80" s="24"/>
      <c r="E80" s="24"/>
      <c r="F80" s="214"/>
      <c r="G80" s="24"/>
      <c r="H80" s="24"/>
      <c r="I80" s="24"/>
    </row>
    <row r="81" customFormat="false" ht="13" hidden="false" customHeight="false" outlineLevel="0" collapsed="false">
      <c r="A81" s="24"/>
      <c r="B81" s="24"/>
      <c r="C81" s="24"/>
      <c r="D81" s="24"/>
      <c r="E81" s="24"/>
      <c r="F81" s="214"/>
      <c r="G81" s="24"/>
      <c r="H81" s="24"/>
      <c r="I81" s="24"/>
    </row>
    <row r="82" customFormat="false" ht="13" hidden="false" customHeight="false" outlineLevel="0" collapsed="false">
      <c r="A82" s="24"/>
      <c r="B82" s="24"/>
      <c r="C82" s="24"/>
      <c r="D82" s="24"/>
      <c r="E82" s="24"/>
      <c r="F82" s="214"/>
      <c r="G82" s="24"/>
      <c r="H82" s="24"/>
      <c r="I82" s="24"/>
    </row>
    <row r="83" customFormat="false" ht="13" hidden="false" customHeight="false" outlineLevel="0" collapsed="false">
      <c r="A83" s="24"/>
      <c r="B83" s="24"/>
      <c r="C83" s="24"/>
      <c r="D83" s="24"/>
      <c r="E83" s="24"/>
      <c r="F83" s="214"/>
      <c r="G83" s="24"/>
      <c r="H83" s="24"/>
      <c r="I83" s="24"/>
    </row>
    <row r="84" customFormat="false" ht="13" hidden="false" customHeight="false" outlineLevel="0" collapsed="false">
      <c r="A84" s="24"/>
      <c r="B84" s="24"/>
      <c r="C84" s="24"/>
      <c r="D84" s="24"/>
      <c r="E84" s="24"/>
      <c r="F84" s="214"/>
      <c r="G84" s="24"/>
      <c r="H84" s="24"/>
      <c r="I84" s="24"/>
    </row>
    <row r="85" customFormat="false" ht="13" hidden="false" customHeight="false" outlineLevel="0" collapsed="false">
      <c r="A85" s="24"/>
      <c r="B85" s="24"/>
      <c r="C85" s="24"/>
      <c r="D85" s="24"/>
      <c r="E85" s="24"/>
      <c r="F85" s="214"/>
      <c r="G85" s="24"/>
      <c r="H85" s="24"/>
      <c r="I85" s="24"/>
    </row>
    <row r="86" customFormat="false" ht="13" hidden="false" customHeight="false" outlineLevel="0" collapsed="false">
      <c r="A86" s="24"/>
      <c r="B86" s="24"/>
      <c r="C86" s="24"/>
      <c r="D86" s="24"/>
      <c r="E86" s="24"/>
      <c r="F86" s="214"/>
      <c r="G86" s="24"/>
      <c r="H86" s="24"/>
      <c r="I86" s="24"/>
    </row>
    <row r="87" customFormat="false" ht="13" hidden="false" customHeight="false" outlineLevel="0" collapsed="false">
      <c r="A87" s="24"/>
      <c r="B87" s="24"/>
      <c r="C87" s="24"/>
      <c r="D87" s="24"/>
      <c r="E87" s="24"/>
      <c r="F87" s="214"/>
      <c r="G87" s="24"/>
      <c r="H87" s="24"/>
      <c r="I87" s="24"/>
    </row>
    <row r="88" customFormat="false" ht="13" hidden="false" customHeight="false" outlineLevel="0" collapsed="false">
      <c r="A88" s="24"/>
      <c r="B88" s="24"/>
      <c r="C88" s="24"/>
      <c r="D88" s="24"/>
      <c r="E88" s="24"/>
      <c r="F88" s="214"/>
      <c r="G88" s="24"/>
      <c r="H88" s="24"/>
      <c r="I88" s="24"/>
    </row>
    <row r="89" customFormat="false" ht="13" hidden="false" customHeight="false" outlineLevel="0" collapsed="false">
      <c r="A89" s="24"/>
      <c r="B89" s="24"/>
      <c r="C89" s="24"/>
      <c r="D89" s="24"/>
      <c r="E89" s="24"/>
      <c r="F89" s="214"/>
      <c r="G89" s="24"/>
      <c r="H89" s="24"/>
      <c r="I89" s="24"/>
    </row>
    <row r="90" customFormat="false" ht="13" hidden="false" customHeight="false" outlineLevel="0" collapsed="false">
      <c r="A90" s="24"/>
      <c r="B90" s="24"/>
      <c r="C90" s="24"/>
      <c r="D90" s="24"/>
      <c r="E90" s="24"/>
      <c r="F90" s="214"/>
      <c r="G90" s="24"/>
      <c r="H90" s="24"/>
      <c r="I90" s="24"/>
    </row>
    <row r="91" customFormat="false" ht="13" hidden="false" customHeight="false" outlineLevel="0" collapsed="false">
      <c r="A91" s="24"/>
      <c r="B91" s="24"/>
      <c r="C91" s="24"/>
      <c r="D91" s="24"/>
      <c r="E91" s="214"/>
      <c r="F91" s="214"/>
      <c r="G91" s="214"/>
      <c r="H91" s="24"/>
      <c r="I91" s="24"/>
    </row>
    <row r="92" customFormat="false" ht="13" hidden="false" customHeight="false" outlineLevel="0" collapsed="false">
      <c r="A92" s="24"/>
      <c r="B92" s="24"/>
      <c r="C92" s="24"/>
      <c r="D92" s="24"/>
      <c r="E92" s="214"/>
      <c r="F92" s="214"/>
      <c r="G92" s="214"/>
      <c r="H92" s="24"/>
      <c r="I92" s="24"/>
    </row>
    <row r="93" customFormat="false" ht="13" hidden="false" customHeight="false" outlineLevel="0" collapsed="false">
      <c r="A93" s="24"/>
      <c r="B93" s="24"/>
      <c r="C93" s="24"/>
      <c r="D93" s="24"/>
      <c r="E93" s="214"/>
      <c r="F93" s="214"/>
      <c r="G93" s="214"/>
      <c r="H93" s="24"/>
      <c r="I93" s="24"/>
    </row>
    <row r="94" customFormat="false" ht="13" hidden="false" customHeight="false" outlineLevel="0" collapsed="false">
      <c r="A94" s="24"/>
      <c r="B94" s="24"/>
      <c r="C94" s="24"/>
      <c r="D94" s="24"/>
      <c r="E94" s="214"/>
      <c r="F94" s="214"/>
      <c r="G94" s="214"/>
      <c r="H94" s="24"/>
      <c r="I94" s="24"/>
    </row>
    <row r="95" customFormat="false" ht="13" hidden="false" customHeight="false" outlineLevel="0" collapsed="false">
      <c r="A95" s="24"/>
      <c r="B95" s="24"/>
      <c r="C95" s="24"/>
      <c r="D95" s="24"/>
      <c r="E95" s="214"/>
      <c r="F95" s="214"/>
      <c r="G95" s="214"/>
      <c r="H95" s="24"/>
      <c r="I95" s="24"/>
    </row>
    <row r="96" customFormat="false" ht="13" hidden="false" customHeight="false" outlineLevel="0" collapsed="false">
      <c r="A96" s="24"/>
      <c r="B96" s="24"/>
      <c r="C96" s="24"/>
      <c r="D96" s="24"/>
      <c r="E96" s="214"/>
      <c r="F96" s="214"/>
      <c r="G96" s="214"/>
      <c r="H96" s="24"/>
      <c r="I96" s="24"/>
    </row>
    <row r="97" customFormat="false" ht="13" hidden="false" customHeight="false" outlineLevel="0" collapsed="false">
      <c r="A97" s="24"/>
      <c r="B97" s="24"/>
      <c r="C97" s="24"/>
      <c r="D97" s="24"/>
      <c r="E97" s="214"/>
      <c r="F97" s="214"/>
      <c r="G97" s="214"/>
      <c r="H97" s="24"/>
      <c r="I97" s="24"/>
    </row>
    <row r="98" customFormat="false" ht="13" hidden="false" customHeight="false" outlineLevel="0" collapsed="false">
      <c r="A98" s="24"/>
      <c r="B98" s="24"/>
      <c r="C98" s="24"/>
      <c r="D98" s="24"/>
      <c r="E98" s="214"/>
      <c r="F98" s="214"/>
      <c r="G98" s="214"/>
      <c r="H98" s="24"/>
      <c r="I98" s="24"/>
    </row>
    <row r="99" customFormat="false" ht="13" hidden="false" customHeight="false" outlineLevel="0" collapsed="false">
      <c r="A99" s="24"/>
      <c r="B99" s="24"/>
      <c r="C99" s="24"/>
      <c r="D99" s="24"/>
      <c r="E99" s="214"/>
      <c r="F99" s="214"/>
      <c r="G99" s="214"/>
      <c r="H99" s="24"/>
      <c r="I99" s="24"/>
    </row>
    <row r="100" customFormat="false" ht="13" hidden="false" customHeight="false" outlineLevel="0" collapsed="false">
      <c r="A100" s="24"/>
      <c r="B100" s="24"/>
      <c r="C100" s="24"/>
      <c r="D100" s="24"/>
      <c r="E100" s="214"/>
      <c r="F100" s="214"/>
      <c r="G100" s="214"/>
      <c r="H100" s="24"/>
      <c r="I100" s="24"/>
    </row>
    <row r="101" customFormat="false" ht="13" hidden="false" customHeight="false" outlineLevel="0" collapsed="false">
      <c r="A101" s="24"/>
      <c r="B101" s="24"/>
      <c r="C101" s="24"/>
      <c r="D101" s="24"/>
      <c r="E101" s="214"/>
      <c r="F101" s="214"/>
      <c r="G101" s="214"/>
      <c r="H101" s="24"/>
      <c r="I101" s="24"/>
    </row>
    <row r="102" customFormat="false" ht="13" hidden="false" customHeight="false" outlineLevel="0" collapsed="false">
      <c r="A102" s="24"/>
      <c r="B102" s="24"/>
      <c r="C102" s="24"/>
      <c r="D102" s="24"/>
      <c r="E102" s="214"/>
      <c r="F102" s="214"/>
      <c r="G102" s="214"/>
      <c r="H102" s="24"/>
      <c r="I102" s="24"/>
    </row>
    <row r="103" customFormat="false" ht="13" hidden="false" customHeight="false" outlineLevel="0" collapsed="false">
      <c r="A103" s="24"/>
      <c r="B103" s="24"/>
      <c r="C103" s="24"/>
      <c r="D103" s="24"/>
      <c r="E103" s="214"/>
      <c r="F103" s="214"/>
      <c r="G103" s="214"/>
      <c r="H103" s="24"/>
      <c r="I103" s="24"/>
    </row>
    <row r="104" customFormat="false" ht="13" hidden="false" customHeight="false" outlineLevel="0" collapsed="false">
      <c r="A104" s="57"/>
      <c r="B104" s="24"/>
      <c r="C104" s="24"/>
      <c r="D104" s="214"/>
      <c r="E104" s="214"/>
      <c r="F104" s="214"/>
      <c r="G104" s="24"/>
      <c r="H104" s="24"/>
      <c r="I104" s="24"/>
    </row>
    <row r="105" customFormat="false" ht="13" hidden="false" customHeight="false" outlineLevel="0" collapsed="false">
      <c r="A105" s="57"/>
      <c r="B105" s="24"/>
      <c r="C105" s="24"/>
      <c r="D105" s="214"/>
      <c r="E105" s="214"/>
      <c r="F105" s="214"/>
      <c r="G105" s="24"/>
      <c r="H105" s="24"/>
      <c r="I105" s="24"/>
    </row>
    <row r="106" customFormat="false" ht="13" hidden="false" customHeight="false" outlineLevel="0" collapsed="false">
      <c r="A106" s="57"/>
      <c r="B106" s="24"/>
      <c r="C106" s="24"/>
      <c r="D106" s="214"/>
      <c r="E106" s="214"/>
      <c r="F106" s="214"/>
      <c r="G106" s="24"/>
      <c r="H106" s="24"/>
      <c r="I106" s="24"/>
    </row>
    <row r="107" customFormat="false" ht="13" hidden="false" customHeight="false" outlineLevel="0" collapsed="false">
      <c r="A107" s="57"/>
      <c r="B107" s="24"/>
      <c r="C107" s="24"/>
      <c r="D107" s="214"/>
      <c r="E107" s="214"/>
      <c r="F107" s="214"/>
      <c r="G107" s="24"/>
      <c r="H107" s="24"/>
      <c r="I107" s="24"/>
    </row>
    <row r="108" customFormat="false" ht="13" hidden="false" customHeight="false" outlineLevel="0" collapsed="false">
      <c r="A108" s="57"/>
      <c r="B108" s="24"/>
      <c r="C108" s="24"/>
      <c r="D108" s="214"/>
      <c r="E108" s="214"/>
      <c r="F108" s="214"/>
      <c r="G108" s="24"/>
      <c r="H108" s="24"/>
      <c r="I108" s="24"/>
    </row>
  </sheetData>
  <mergeCells count="7">
    <mergeCell ref="A1:I1"/>
    <mergeCell ref="A2:I2"/>
    <mergeCell ref="A3:C3"/>
    <mergeCell ref="A4:I4"/>
    <mergeCell ref="A5:I5"/>
    <mergeCell ref="A8:I8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61" t="str">
        <f aca="false">Pools!A1</f>
        <v>Amarillo Regional Qualifier - hosted by JET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62" t="s">
        <v>2</v>
      </c>
      <c r="B3" s="97" t="str">
        <f aca="false">Pools!C20</f>
        <v>AM Pool - 8:00am Start</v>
      </c>
      <c r="C3" s="64"/>
      <c r="D3" s="62"/>
      <c r="E3" s="62"/>
      <c r="F3" s="62"/>
      <c r="G3" s="62"/>
    </row>
    <row r="4" s="66" customFormat="true" ht="14" hidden="false" customHeight="false" outlineLevel="0" collapsed="false">
      <c r="A4" s="65" t="s">
        <v>232</v>
      </c>
      <c r="B4" s="66" t="str">
        <f aca="false">Pools!C21</f>
        <v>WT A&amp;M The Box Ct. 19</v>
      </c>
    </row>
    <row r="5" s="66" customFormat="true" ht="14" hidden="false" customHeight="false" outlineLevel="0" collapsed="false">
      <c r="A5" s="65" t="s">
        <v>233</v>
      </c>
      <c r="B5" s="66" t="str">
        <f aca="false">Pools!A11</f>
        <v>Division I</v>
      </c>
    </row>
    <row r="7" s="69" customFormat="true" ht="14" hidden="false" customHeight="false" outlineLevel="0" collapsed="false">
      <c r="A7" s="67" t="s">
        <v>259</v>
      </c>
      <c r="B7" s="67"/>
      <c r="C7" s="67"/>
      <c r="D7" s="67"/>
      <c r="E7" s="67"/>
      <c r="F7" s="67"/>
      <c r="G7" s="67"/>
      <c r="H7" s="67"/>
      <c r="I7" s="68"/>
      <c r="J7" s="68"/>
      <c r="K7" s="68"/>
      <c r="L7" s="68"/>
      <c r="M7" s="68"/>
    </row>
    <row r="9" customFormat="false" ht="13" hidden="false" customHeight="false" outlineLevel="0" collapsed="false">
      <c r="A9" s="70" t="s">
        <v>235</v>
      </c>
      <c r="B9" s="71" t="s">
        <v>270</v>
      </c>
      <c r="D9" s="70"/>
      <c r="E9" s="70"/>
      <c r="F9" s="70"/>
      <c r="G9" s="70"/>
    </row>
    <row r="10" customFormat="false" ht="13" hidden="false" customHeight="false" outlineLevel="0" collapsed="false">
      <c r="A10" s="70" t="s">
        <v>237</v>
      </c>
      <c r="B10" s="72" t="n">
        <v>19</v>
      </c>
      <c r="C10" s="72"/>
      <c r="D10" s="70"/>
      <c r="E10" s="70"/>
      <c r="F10" s="70"/>
      <c r="G10" s="70"/>
    </row>
    <row r="12" s="77" customFormat="true" ht="13" hidden="false" customHeight="false" outlineLevel="0" collapsed="false">
      <c r="A12" s="73" t="s">
        <v>238</v>
      </c>
      <c r="B12" s="74" t="str">
        <f aca="false">A13</f>
        <v>NLVC 16 National</v>
      </c>
      <c r="C12" s="74"/>
      <c r="D12" s="75" t="str">
        <f aca="false">A16</f>
        <v>ARVC 17N1 Adidas</v>
      </c>
      <c r="E12" s="75"/>
      <c r="F12" s="75" t="str">
        <f aca="false">A19</f>
        <v>DCVA Shaka 18</v>
      </c>
      <c r="G12" s="75"/>
      <c r="H12" s="76" t="str">
        <f aca="false">A22</f>
        <v>Amarillo Xtreme 18 Flex</v>
      </c>
      <c r="I12" s="76"/>
      <c r="J12" s="73" t="s">
        <v>239</v>
      </c>
      <c r="K12" s="75" t="s">
        <v>240</v>
      </c>
      <c r="L12" s="75"/>
    </row>
    <row r="13" s="82" customFormat="true" ht="24" hidden="false" customHeight="true" outlineLevel="0" collapsed="false">
      <c r="A13" s="78" t="str">
        <f aca="false">Pools!C23</f>
        <v>NLVC 16 National</v>
      </c>
      <c r="B13" s="79"/>
      <c r="C13" s="79"/>
      <c r="D13" s="80"/>
      <c r="E13" s="80"/>
      <c r="F13" s="80"/>
      <c r="G13" s="80"/>
      <c r="H13" s="80"/>
      <c r="I13" s="80"/>
      <c r="J13" s="78" t="n">
        <v>1</v>
      </c>
      <c r="K13" s="81"/>
      <c r="L13" s="81"/>
    </row>
    <row r="14" s="82" customFormat="true" ht="24" hidden="false" customHeight="true" outlineLevel="0" collapsed="false">
      <c r="A14" s="78"/>
      <c r="B14" s="79"/>
      <c r="C14" s="79"/>
      <c r="D14" s="80"/>
      <c r="E14" s="80"/>
      <c r="F14" s="80"/>
      <c r="G14" s="80"/>
      <c r="H14" s="80"/>
      <c r="I14" s="80"/>
      <c r="J14" s="78"/>
      <c r="K14" s="81"/>
      <c r="L14" s="81"/>
    </row>
    <row r="15" s="82" customFormat="true" ht="24" hidden="false" customHeight="true" outlineLevel="0" collapsed="false">
      <c r="A15" s="78"/>
      <c r="B15" s="79"/>
      <c r="C15" s="79"/>
      <c r="D15" s="80"/>
      <c r="E15" s="80"/>
      <c r="F15" s="80"/>
      <c r="G15" s="80"/>
      <c r="H15" s="80"/>
      <c r="I15" s="80"/>
      <c r="J15" s="78"/>
      <c r="K15" s="81"/>
      <c r="L15" s="81"/>
    </row>
    <row r="16" s="82" customFormat="true" ht="24" hidden="false" customHeight="true" outlineLevel="0" collapsed="false">
      <c r="A16" s="78" t="str">
        <f aca="false">Pools!C24</f>
        <v>ARVC 17N1 Adidas</v>
      </c>
      <c r="B16" s="83" t="str">
        <f aca="false">IF(E13&gt;0,E13," ")</f>
        <v> </v>
      </c>
      <c r="C16" s="83" t="str">
        <f aca="false">IF(D13&gt;0,D13," ")</f>
        <v> </v>
      </c>
      <c r="D16" s="79"/>
      <c r="E16" s="79"/>
      <c r="F16" s="80"/>
      <c r="G16" s="80"/>
      <c r="H16" s="80"/>
      <c r="I16" s="80"/>
      <c r="J16" s="78" t="n">
        <v>2</v>
      </c>
      <c r="K16" s="81"/>
      <c r="L16" s="81"/>
    </row>
    <row r="17" s="82" customFormat="true" ht="24" hidden="false" customHeight="true" outlineLevel="0" collapsed="false">
      <c r="A17" s="78"/>
      <c r="B17" s="83" t="str">
        <f aca="false">IF(E14&gt;0,E14," ")</f>
        <v> </v>
      </c>
      <c r="C17" s="83" t="str">
        <f aca="false">IF(D14&gt;0,D14," ")</f>
        <v> </v>
      </c>
      <c r="D17" s="79"/>
      <c r="E17" s="79"/>
      <c r="F17" s="80"/>
      <c r="G17" s="80"/>
      <c r="H17" s="80"/>
      <c r="I17" s="80"/>
      <c r="J17" s="78"/>
      <c r="K17" s="81"/>
      <c r="L17" s="81"/>
    </row>
    <row r="18" s="82" customFormat="true" ht="24" hidden="false" customHeight="true" outlineLevel="0" collapsed="false">
      <c r="A18" s="78"/>
      <c r="B18" s="83"/>
      <c r="C18" s="83"/>
      <c r="D18" s="79"/>
      <c r="E18" s="79"/>
      <c r="F18" s="80"/>
      <c r="G18" s="80"/>
      <c r="H18" s="80"/>
      <c r="I18" s="80"/>
      <c r="J18" s="78"/>
      <c r="K18" s="81"/>
      <c r="L18" s="81"/>
    </row>
    <row r="19" s="82" customFormat="true" ht="24" hidden="false" customHeight="true" outlineLevel="0" collapsed="false">
      <c r="A19" s="78" t="str">
        <f aca="false">Pools!C25</f>
        <v>DCVA Shaka 18</v>
      </c>
      <c r="B19" s="83" t="str">
        <f aca="false">IF(G13&gt;0,G13," ")</f>
        <v> </v>
      </c>
      <c r="C19" s="83" t="str">
        <f aca="false">IF(F13&gt;0,F13," ")</f>
        <v> </v>
      </c>
      <c r="D19" s="83" t="str">
        <f aca="false">IF(G16&gt;0,G16," ")</f>
        <v> </v>
      </c>
      <c r="E19" s="83" t="str">
        <f aca="false">IF(F16&gt;0,F16," ")</f>
        <v> </v>
      </c>
      <c r="F19" s="84"/>
      <c r="G19" s="84"/>
      <c r="H19" s="80"/>
      <c r="I19" s="80"/>
      <c r="J19" s="78" t="n">
        <v>3</v>
      </c>
      <c r="K19" s="81"/>
      <c r="L19" s="81"/>
    </row>
    <row r="20" s="82" customFormat="true" ht="24" hidden="false" customHeight="true" outlineLevel="0" collapsed="false">
      <c r="A20" s="78"/>
      <c r="B20" s="83" t="str">
        <f aca="false">IF(G14&gt;0,G14," ")</f>
        <v> </v>
      </c>
      <c r="C20" s="83" t="str">
        <f aca="false">IF(F14&gt;0,F14," ")</f>
        <v> </v>
      </c>
      <c r="D20" s="83" t="str">
        <f aca="false">IF(G17&gt;0,G17," ")</f>
        <v> </v>
      </c>
      <c r="E20" s="83" t="str">
        <f aca="false">IF(F17&gt;0,F17," ")</f>
        <v> </v>
      </c>
      <c r="F20" s="84"/>
      <c r="G20" s="84"/>
      <c r="H20" s="80"/>
      <c r="I20" s="80"/>
      <c r="J20" s="78"/>
      <c r="K20" s="81"/>
      <c r="L20" s="81"/>
    </row>
    <row r="21" s="82" customFormat="true" ht="24" hidden="false" customHeight="true" outlineLevel="0" collapsed="false">
      <c r="A21" s="78"/>
      <c r="B21" s="83"/>
      <c r="C21" s="83"/>
      <c r="D21" s="83"/>
      <c r="E21" s="83"/>
      <c r="F21" s="84"/>
      <c r="G21" s="84"/>
      <c r="H21" s="80"/>
      <c r="I21" s="80"/>
      <c r="J21" s="78"/>
      <c r="K21" s="81"/>
      <c r="L21" s="81"/>
    </row>
    <row r="22" s="82" customFormat="true" ht="24" hidden="false" customHeight="true" outlineLevel="0" collapsed="false">
      <c r="A22" s="78" t="str">
        <f aca="false">Pools!C26</f>
        <v>Amarillo Xtreme 18 Flex</v>
      </c>
      <c r="B22" s="83" t="str">
        <f aca="false">IF(I13&gt;0,I13," ")</f>
        <v> </v>
      </c>
      <c r="C22" s="83" t="str">
        <f aca="false">IF(H13&gt;0,H13," ")</f>
        <v> </v>
      </c>
      <c r="D22" s="83" t="str">
        <f aca="false">IF(I16&gt;0,I16," ")</f>
        <v> </v>
      </c>
      <c r="E22" s="83" t="str">
        <f aca="false">IF(H16&gt;0,H16," ")</f>
        <v> </v>
      </c>
      <c r="F22" s="83" t="str">
        <f aca="false">IF(I19&gt;0,I19," ")</f>
        <v> </v>
      </c>
      <c r="G22" s="83" t="str">
        <f aca="false">IF(H19&gt;0,H19," ")</f>
        <v> </v>
      </c>
      <c r="H22" s="79"/>
      <c r="I22" s="79"/>
      <c r="J22" s="78" t="n">
        <v>4</v>
      </c>
      <c r="K22" s="81"/>
      <c r="L22" s="81"/>
    </row>
    <row r="23" s="82" customFormat="true" ht="24" hidden="false" customHeight="true" outlineLevel="0" collapsed="false">
      <c r="A23" s="78"/>
      <c r="B23" s="83" t="str">
        <f aca="false">IF(I14&gt;0,I14," ")</f>
        <v> </v>
      </c>
      <c r="C23" s="83" t="str">
        <f aca="false">IF(H14&gt;0,H14," ")</f>
        <v> </v>
      </c>
      <c r="D23" s="83" t="str">
        <f aca="false">IF(I17&gt;0,I17," ")</f>
        <v> </v>
      </c>
      <c r="E23" s="83" t="str">
        <f aca="false">IF(H17&gt;0,H17," ")</f>
        <v> </v>
      </c>
      <c r="F23" s="83" t="str">
        <f aca="false">IF(I20&gt;0,I20," ")</f>
        <v> </v>
      </c>
      <c r="G23" s="83" t="str">
        <f aca="false">IF(H20&gt;0,H20," ")</f>
        <v> </v>
      </c>
      <c r="H23" s="79"/>
      <c r="I23" s="79"/>
      <c r="J23" s="78"/>
      <c r="K23" s="81"/>
      <c r="L23" s="81"/>
    </row>
    <row r="24" s="82" customFormat="true" ht="24" hidden="false" customHeight="true" outlineLevel="0" collapsed="false">
      <c r="A24" s="78"/>
      <c r="B24" s="83"/>
      <c r="C24" s="83"/>
      <c r="D24" s="83"/>
      <c r="E24" s="83"/>
      <c r="F24" s="83"/>
      <c r="G24" s="83"/>
      <c r="H24" s="79"/>
      <c r="I24" s="79"/>
      <c r="J24" s="78"/>
      <c r="K24" s="81"/>
      <c r="L24" s="81"/>
    </row>
    <row r="25" s="82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85" t="s">
        <v>241</v>
      </c>
      <c r="C26" s="85"/>
      <c r="D26" s="85"/>
      <c r="E26" s="86"/>
      <c r="F26" s="85" t="s">
        <v>242</v>
      </c>
      <c r="G26" s="85"/>
      <c r="H26" s="85"/>
      <c r="I26" s="85" t="s">
        <v>243</v>
      </c>
      <c r="J26" s="85"/>
    </row>
    <row r="27" customFormat="false" ht="13" hidden="false" customHeight="false" outlineLevel="0" collapsed="false">
      <c r="A27" s="77"/>
      <c r="B27" s="74" t="s">
        <v>244</v>
      </c>
      <c r="C27" s="74"/>
      <c r="D27" s="87" t="s">
        <v>245</v>
      </c>
      <c r="E27" s="87"/>
      <c r="F27" s="87" t="s">
        <v>244</v>
      </c>
      <c r="G27" s="87"/>
      <c r="H27" s="87" t="s">
        <v>245</v>
      </c>
      <c r="I27" s="87" t="s">
        <v>246</v>
      </c>
      <c r="J27" s="87" t="s">
        <v>247</v>
      </c>
      <c r="K27" s="88" t="s">
        <v>248</v>
      </c>
    </row>
    <row r="28" s="77" customFormat="true" ht="24" hidden="false" customHeight="true" outlineLevel="0" collapsed="false">
      <c r="A28" s="89" t="str">
        <f aca="false">A13</f>
        <v>NLVC 16 National</v>
      </c>
      <c r="B28" s="90"/>
      <c r="C28" s="90"/>
      <c r="D28" s="90"/>
      <c r="E28" s="90"/>
      <c r="F28" s="90"/>
      <c r="G28" s="90"/>
      <c r="H28" s="90"/>
      <c r="I28" s="91" t="n">
        <f aca="false">D13+D14+D15+F13+F14+F15+H13+H14+H15</f>
        <v>0</v>
      </c>
      <c r="J28" s="91" t="n">
        <f aca="false">E13+E14+E15+G13+G14+G15+I13+I14+I15</f>
        <v>0</v>
      </c>
      <c r="K28" s="91" t="n">
        <f aca="false">I28-J28</f>
        <v>0</v>
      </c>
    </row>
    <row r="29" customFormat="false" ht="24" hidden="false" customHeight="true" outlineLevel="0" collapsed="false">
      <c r="A29" s="89" t="str">
        <f aca="false">A16</f>
        <v>ARVC 17N1 Adidas</v>
      </c>
      <c r="B29" s="90"/>
      <c r="C29" s="90"/>
      <c r="D29" s="90"/>
      <c r="E29" s="90"/>
      <c r="F29" s="90"/>
      <c r="G29" s="90"/>
      <c r="H29" s="90"/>
      <c r="I29" s="91" t="e">
        <f aca="false">B16+B17+B18+F16+F17+F18+H16+H17+H18</f>
        <v>#VALUE!</v>
      </c>
      <c r="J29" s="91" t="e">
        <f aca="false">C16+C17+C18+G16+G17+G18+I16+I17+I18</f>
        <v>#VALUE!</v>
      </c>
      <c r="K29" s="91" t="e">
        <f aca="false">I29-J29</f>
        <v>#VALUE!</v>
      </c>
    </row>
    <row r="30" customFormat="false" ht="24" hidden="false" customHeight="true" outlineLevel="0" collapsed="false">
      <c r="A30" s="89" t="str">
        <f aca="false">A19</f>
        <v>DCVA Shaka 18</v>
      </c>
      <c r="B30" s="90"/>
      <c r="C30" s="90"/>
      <c r="D30" s="90"/>
      <c r="E30" s="90"/>
      <c r="F30" s="90"/>
      <c r="G30" s="90"/>
      <c r="H30" s="90"/>
      <c r="I30" s="91" t="e">
        <f aca="false">B19+B20+B21+D19+D20+D21+H19+H20+H21</f>
        <v>#VALUE!</v>
      </c>
      <c r="J30" s="91" t="e">
        <f aca="false">C19+C20+C21+E19+E20+E21+I19+I20+I21</f>
        <v>#VALUE!</v>
      </c>
      <c r="K30" s="91" t="e">
        <f aca="false">I30-J30</f>
        <v>#VALUE!</v>
      </c>
    </row>
    <row r="31" customFormat="false" ht="24" hidden="false" customHeight="true" outlineLevel="0" collapsed="false">
      <c r="A31" s="89" t="str">
        <f aca="false">A22</f>
        <v>Amarillo Xtreme 18 Flex</v>
      </c>
      <c r="B31" s="90"/>
      <c r="C31" s="90"/>
      <c r="D31" s="90"/>
      <c r="E31" s="90"/>
      <c r="F31" s="90"/>
      <c r="G31" s="90"/>
      <c r="H31" s="90"/>
      <c r="I31" s="91" t="e">
        <f aca="false">B22+B23+B24+D22+D23+D24+F22+F23+F24</f>
        <v>#VALUE!</v>
      </c>
      <c r="J31" s="91" t="e">
        <f aca="false">C22+C23+C24+E22+E23+E24+G22+G23+G24</f>
        <v>#VALUE!</v>
      </c>
      <c r="K31" s="91" t="e">
        <f aca="false">I31-J31</f>
        <v>#VALUE!</v>
      </c>
    </row>
    <row r="32" customFormat="false" ht="13" hidden="false" customHeight="false" outlineLevel="0" collapsed="false">
      <c r="A32" s="92"/>
      <c r="B32" s="93" t="n">
        <f aca="false">SUM(B28:C31)</f>
        <v>0</v>
      </c>
      <c r="C32" s="93"/>
      <c r="D32" s="93" t="n">
        <f aca="false">SUM(D28:E31)</f>
        <v>0</v>
      </c>
      <c r="E32" s="93"/>
      <c r="F32" s="93" t="n">
        <f aca="false">SUM(F28:G31)</f>
        <v>0</v>
      </c>
      <c r="G32" s="93"/>
      <c r="H32" s="94" t="n">
        <f aca="false">SUM(H28:H31)</f>
        <v>0</v>
      </c>
      <c r="I32" s="94" t="e">
        <f aca="false">SUM(I28:I31)</f>
        <v>#VALUE!</v>
      </c>
      <c r="J32" s="94" t="e">
        <f aca="false">SUM(J28:J31)</f>
        <v>#VALUE!</v>
      </c>
      <c r="K32" s="94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73"/>
      <c r="B34" s="75" t="s">
        <v>249</v>
      </c>
      <c r="C34" s="75"/>
      <c r="D34" s="75" t="s">
        <v>249</v>
      </c>
      <c r="E34" s="75"/>
      <c r="F34" s="75" t="s">
        <v>250</v>
      </c>
      <c r="G34" s="75"/>
      <c r="I34" s="18" t="s">
        <v>261</v>
      </c>
      <c r="J34" s="18"/>
      <c r="K34" s="18"/>
      <c r="L34" s="18"/>
    </row>
    <row r="35" customFormat="false" ht="18" hidden="false" customHeight="true" outlineLevel="0" collapsed="false">
      <c r="A35" s="73" t="s">
        <v>252</v>
      </c>
      <c r="B35" s="75" t="str">
        <f aca="false">A28</f>
        <v>NLVC 16 National</v>
      </c>
      <c r="C35" s="75"/>
      <c r="D35" s="75" t="str">
        <f aca="false">A30</f>
        <v>DCVA Shaka 18</v>
      </c>
      <c r="E35" s="75"/>
      <c r="F35" s="75" t="str">
        <f aca="false">A16</f>
        <v>ARVC 17N1 Adidas</v>
      </c>
      <c r="G35" s="75"/>
      <c r="I35" s="18" t="s">
        <v>253</v>
      </c>
      <c r="J35" s="18"/>
      <c r="K35" s="18"/>
      <c r="L35" s="18"/>
    </row>
    <row r="36" customFormat="false" ht="18" hidden="false" customHeight="true" outlineLevel="0" collapsed="false">
      <c r="A36" s="73" t="s">
        <v>254</v>
      </c>
      <c r="B36" s="75" t="str">
        <f aca="false">A16</f>
        <v>ARVC 17N1 Adidas</v>
      </c>
      <c r="C36" s="75"/>
      <c r="D36" s="75" t="str">
        <f aca="false">A22</f>
        <v>Amarillo Xtreme 18 Flex</v>
      </c>
      <c r="E36" s="75"/>
      <c r="F36" s="75" t="str">
        <f aca="false">A13</f>
        <v>NLVC 16 National</v>
      </c>
      <c r="G36" s="75"/>
      <c r="I36" s="95"/>
      <c r="J36" s="95"/>
      <c r="K36" s="95"/>
      <c r="L36" s="95"/>
    </row>
    <row r="37" customFormat="false" ht="18" hidden="false" customHeight="true" outlineLevel="0" collapsed="false">
      <c r="A37" s="73" t="s">
        <v>255</v>
      </c>
      <c r="B37" s="75" t="str">
        <f aca="false">A28</f>
        <v>NLVC 16 National</v>
      </c>
      <c r="C37" s="75"/>
      <c r="D37" s="75" t="str">
        <f aca="false">A31</f>
        <v>Amarillo Xtreme 18 Flex</v>
      </c>
      <c r="E37" s="75"/>
      <c r="F37" s="75" t="str">
        <f aca="false">A30</f>
        <v>DCVA Shaka 18</v>
      </c>
      <c r="G37" s="75"/>
      <c r="I37" s="18" t="s">
        <v>262</v>
      </c>
      <c r="J37" s="18"/>
      <c r="K37" s="18"/>
      <c r="L37" s="18"/>
    </row>
    <row r="38" customFormat="false" ht="18" hidden="false" customHeight="true" outlineLevel="0" collapsed="false">
      <c r="A38" s="73" t="s">
        <v>263</v>
      </c>
      <c r="B38" s="75" t="str">
        <f aca="false">A29</f>
        <v>ARVC 17N1 Adidas</v>
      </c>
      <c r="C38" s="75"/>
      <c r="D38" s="75" t="str">
        <f aca="false">A30</f>
        <v>DCVA Shaka 18</v>
      </c>
      <c r="E38" s="75"/>
      <c r="F38" s="75" t="str">
        <f aca="false">A28</f>
        <v>NLVC 16 National</v>
      </c>
      <c r="G38" s="75"/>
      <c r="I38" s="18" t="s">
        <v>257</v>
      </c>
      <c r="J38" s="18"/>
      <c r="K38" s="18"/>
      <c r="L38" s="18"/>
    </row>
    <row r="39" customFormat="false" ht="18" hidden="false" customHeight="true" outlineLevel="0" collapsed="false">
      <c r="A39" s="73" t="s">
        <v>264</v>
      </c>
      <c r="B39" s="75" t="str">
        <f aca="false">A30</f>
        <v>DCVA Shaka 18</v>
      </c>
      <c r="C39" s="75"/>
      <c r="D39" s="75" t="str">
        <f aca="false">A31</f>
        <v>Amarillo Xtreme 18 Flex</v>
      </c>
      <c r="E39" s="75"/>
      <c r="F39" s="75" t="str">
        <f aca="false">A16</f>
        <v>ARVC 17N1 Adidas</v>
      </c>
      <c r="G39" s="75"/>
    </row>
    <row r="40" customFormat="false" ht="18" hidden="false" customHeight="true" outlineLevel="0" collapsed="false">
      <c r="A40" s="73" t="s">
        <v>265</v>
      </c>
      <c r="B40" s="75" t="str">
        <f aca="false">A13</f>
        <v>NLVC 16 National</v>
      </c>
      <c r="C40" s="75"/>
      <c r="D40" s="75" t="str">
        <f aca="false">A29</f>
        <v>ARVC 17N1 Adidas</v>
      </c>
      <c r="E40" s="75"/>
      <c r="F40" s="75" t="str">
        <f aca="false">A22</f>
        <v>Amarillo Xtreme 18 Flex</v>
      </c>
      <c r="G40" s="75"/>
    </row>
    <row r="41" customFormat="false" ht="18" hidden="false" customHeight="true" outlineLevel="0" collapsed="false">
      <c r="H41" s="92"/>
      <c r="I41" s="92"/>
    </row>
    <row r="42" customFormat="false" ht="18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</row>
    <row r="43" customFormat="false" ht="18" hidden="false" customHeight="true" outlineLevel="0" collapsed="false">
      <c r="A43" s="59" t="s">
        <v>266</v>
      </c>
      <c r="B43" s="59"/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2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18" hidden="false" customHeight="fals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99"/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11</f>
        <v>Division I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01" t="s">
        <v>271</v>
      </c>
      <c r="B5" s="101"/>
      <c r="C5" s="101"/>
      <c r="D5" s="101"/>
      <c r="E5" s="101"/>
      <c r="F5" s="101"/>
      <c r="G5" s="101"/>
      <c r="H5" s="101"/>
      <c r="I5" s="101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77" customFormat="true" ht="16" hidden="false" customHeight="false" outlineLevel="0" collapsed="false">
      <c r="A7" s="0"/>
      <c r="B7" s="103"/>
      <c r="C7" s="0"/>
      <c r="D7" s="104" t="s">
        <v>272</v>
      </c>
      <c r="E7" s="104" t="s">
        <v>273</v>
      </c>
      <c r="F7" s="104" t="s">
        <v>274</v>
      </c>
      <c r="G7" s="0"/>
      <c r="H7" s="103"/>
      <c r="I7" s="0"/>
    </row>
    <row r="8" customFormat="false" ht="13" hidden="false" customHeight="false" outlineLevel="0" collapsed="false">
      <c r="E8" s="16"/>
    </row>
    <row r="9" customFormat="false" ht="14" hidden="false" customHeight="fals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customFormat="false" ht="14" hidden="false" customHeight="false" outlineLevel="0" collapsed="false">
      <c r="D10" s="106"/>
      <c r="E10" s="107"/>
      <c r="F10" s="106"/>
      <c r="G10" s="106"/>
      <c r="H10" s="106"/>
    </row>
    <row r="11" customFormat="false" ht="27" hidden="false" customHeight="true" outlineLevel="0" collapsed="false">
      <c r="B11" s="18"/>
      <c r="C11" s="18"/>
      <c r="D11" s="18"/>
      <c r="E11" s="17" t="s">
        <v>276</v>
      </c>
      <c r="F11" s="18"/>
      <c r="G11" s="18"/>
      <c r="H11" s="18"/>
    </row>
    <row r="12" customFormat="false" ht="27" hidden="false" customHeight="true" outlineLevel="0" collapsed="false">
      <c r="B12" s="18"/>
      <c r="C12" s="18"/>
      <c r="D12" s="18"/>
      <c r="E12" s="108" t="s">
        <v>277</v>
      </c>
      <c r="F12" s="18"/>
      <c r="G12" s="18"/>
      <c r="H12" s="18"/>
      <c r="I12" s="109"/>
    </row>
    <row r="13" customFormat="false" ht="27" hidden="false" customHeight="true" outlineLevel="0" collapsed="false">
      <c r="B13" s="18"/>
      <c r="C13" s="110"/>
      <c r="D13" s="110"/>
      <c r="E13" s="111" t="str">
        <f aca="false">E34</f>
        <v>WT Box Ct. 18</v>
      </c>
      <c r="F13" s="110"/>
      <c r="G13" s="110"/>
      <c r="H13" s="18"/>
      <c r="I13" s="109"/>
    </row>
    <row r="14" customFormat="false" ht="27" hidden="false" customHeight="true" outlineLevel="0" collapsed="false">
      <c r="B14" s="18"/>
      <c r="C14" s="112"/>
      <c r="D14" s="18"/>
      <c r="E14" s="113" t="s">
        <v>278</v>
      </c>
      <c r="F14" s="18"/>
      <c r="G14" s="114"/>
      <c r="H14" s="18"/>
      <c r="I14" s="109"/>
    </row>
    <row r="15" customFormat="false" ht="27" hidden="false" customHeight="true" outlineLevel="0" collapsed="false">
      <c r="B15" s="18"/>
      <c r="C15" s="115"/>
      <c r="D15" s="18"/>
      <c r="E15" s="116"/>
      <c r="F15" s="18"/>
      <c r="G15" s="117"/>
      <c r="H15" s="18"/>
      <c r="I15" s="109"/>
    </row>
    <row r="16" customFormat="false" ht="27" hidden="false" customHeight="true" outlineLevel="0" collapsed="false">
      <c r="B16" s="18"/>
      <c r="C16" s="115"/>
      <c r="D16" s="118"/>
      <c r="E16" s="119" t="s">
        <v>279</v>
      </c>
      <c r="F16" s="18"/>
      <c r="G16" s="117"/>
      <c r="H16" s="18"/>
      <c r="I16" s="109"/>
    </row>
    <row r="17" customFormat="false" ht="27" hidden="false" customHeight="true" outlineLevel="0" collapsed="false">
      <c r="B17" s="18"/>
      <c r="C17" s="115" t="s">
        <v>280</v>
      </c>
      <c r="D17" s="118"/>
      <c r="E17" s="17"/>
      <c r="F17" s="18"/>
      <c r="G17" s="117" t="s">
        <v>281</v>
      </c>
      <c r="H17" s="18"/>
      <c r="I17" s="109"/>
    </row>
    <row r="18" customFormat="false" ht="27" hidden="false" customHeight="true" outlineLevel="0" collapsed="false">
      <c r="B18" s="120"/>
      <c r="C18" s="121" t="str">
        <f aca="false">D23</f>
        <v>WT Box Ct. 19</v>
      </c>
      <c r="D18" s="122"/>
      <c r="E18" s="17" t="s">
        <v>282</v>
      </c>
      <c r="F18" s="122"/>
      <c r="G18" s="123" t="str">
        <f aca="false">E13</f>
        <v>WT Box Ct. 18</v>
      </c>
      <c r="H18" s="110"/>
      <c r="I18" s="109"/>
    </row>
    <row r="19" customFormat="false" ht="27" hidden="false" customHeight="true" outlineLevel="0" collapsed="false">
      <c r="B19" s="112"/>
      <c r="C19" s="124" t="s">
        <v>283</v>
      </c>
      <c r="D19" s="122"/>
      <c r="E19" s="108" t="s">
        <v>284</v>
      </c>
      <c r="F19" s="18"/>
      <c r="G19" s="125" t="s">
        <v>285</v>
      </c>
      <c r="H19" s="114"/>
      <c r="I19" s="109"/>
    </row>
    <row r="20" customFormat="false" ht="27" hidden="false" customHeight="true" outlineLevel="0" collapsed="false">
      <c r="B20" s="115"/>
      <c r="C20" s="115"/>
      <c r="D20" s="110"/>
      <c r="E20" s="111" t="str">
        <f aca="false">F7</f>
        <v>WT Box Ct. 19</v>
      </c>
      <c r="F20" s="110"/>
      <c r="G20" s="125"/>
      <c r="H20" s="117"/>
      <c r="I20" s="109"/>
    </row>
    <row r="21" customFormat="false" ht="27" hidden="false" customHeight="true" outlineLevel="0" collapsed="false">
      <c r="B21" s="115"/>
      <c r="C21" s="115"/>
      <c r="D21" s="112"/>
      <c r="E21" s="126" t="s">
        <v>286</v>
      </c>
      <c r="F21" s="114"/>
      <c r="G21" s="125"/>
      <c r="H21" s="117"/>
      <c r="I21" s="109"/>
    </row>
    <row r="22" customFormat="false" ht="27" hidden="false" customHeight="true" outlineLevel="0" collapsed="false">
      <c r="B22" s="115"/>
      <c r="C22" s="115"/>
      <c r="D22" s="115" t="s">
        <v>287</v>
      </c>
      <c r="E22" s="116"/>
      <c r="F22" s="117" t="s">
        <v>288</v>
      </c>
      <c r="G22" s="117"/>
      <c r="H22" s="117"/>
      <c r="I22" s="109"/>
    </row>
    <row r="23" customFormat="false" ht="27" hidden="false" customHeight="true" outlineLevel="0" collapsed="false">
      <c r="B23" s="115"/>
      <c r="C23" s="127"/>
      <c r="D23" s="121" t="str">
        <f aca="false">E47</f>
        <v>WT Box Ct. 19</v>
      </c>
      <c r="E23" s="119" t="s">
        <v>289</v>
      </c>
      <c r="F23" s="123" t="str">
        <f aca="false">E13</f>
        <v>WT Box Ct. 18</v>
      </c>
      <c r="G23" s="120"/>
      <c r="H23" s="117"/>
      <c r="I23" s="109"/>
    </row>
    <row r="24" customFormat="false" ht="27" hidden="false" customHeight="true" outlineLevel="0" collapsed="false">
      <c r="B24" s="115"/>
      <c r="C24" s="18"/>
      <c r="D24" s="128" t="s">
        <v>290</v>
      </c>
      <c r="E24" s="17" t="s">
        <v>291</v>
      </c>
      <c r="F24" s="125" t="s">
        <v>292</v>
      </c>
      <c r="G24" s="122"/>
      <c r="H24" s="117"/>
      <c r="I24" s="109"/>
    </row>
    <row r="25" customFormat="false" ht="27" hidden="false" customHeight="true" outlineLevel="0" collapsed="false">
      <c r="B25" s="115"/>
      <c r="C25" s="18"/>
      <c r="D25" s="129"/>
      <c r="E25" s="108" t="s">
        <v>293</v>
      </c>
      <c r="F25" s="117"/>
      <c r="G25" s="18"/>
      <c r="H25" s="117"/>
      <c r="I25" s="109"/>
    </row>
    <row r="26" customFormat="false" ht="27" hidden="false" customHeight="true" outlineLevel="0" collapsed="false">
      <c r="B26" s="115"/>
      <c r="C26" s="18"/>
      <c r="D26" s="130"/>
      <c r="E26" s="111" t="str">
        <f aca="false">D7</f>
        <v>WT Box Ct. 18</v>
      </c>
      <c r="F26" s="120"/>
      <c r="G26" s="18"/>
      <c r="H26" s="117"/>
      <c r="I26" s="109"/>
    </row>
    <row r="27" customFormat="false" ht="27" hidden="false" customHeight="true" outlineLevel="0" collapsed="false">
      <c r="B27" s="115"/>
      <c r="C27" s="18"/>
      <c r="D27" s="18"/>
      <c r="E27" s="126" t="s">
        <v>294</v>
      </c>
      <c r="F27" s="18"/>
      <c r="G27" s="18"/>
      <c r="H27" s="117"/>
      <c r="I27" s="109"/>
    </row>
    <row r="28" customFormat="false" ht="27" hidden="false" customHeight="true" outlineLevel="0" collapsed="false">
      <c r="B28" s="124"/>
      <c r="C28" s="18"/>
      <c r="D28" s="18"/>
      <c r="E28" s="116"/>
      <c r="F28" s="18"/>
      <c r="G28" s="18"/>
      <c r="H28" s="117"/>
      <c r="I28" s="109"/>
    </row>
    <row r="29" customFormat="false" ht="27" hidden="false" customHeight="true" outlineLevel="0" collapsed="false">
      <c r="B29" s="115" t="s">
        <v>295</v>
      </c>
      <c r="C29" s="18"/>
      <c r="D29" s="18"/>
      <c r="E29" s="119" t="s">
        <v>296</v>
      </c>
      <c r="F29" s="18"/>
      <c r="G29" s="18"/>
      <c r="H29" s="117" t="s">
        <v>297</v>
      </c>
      <c r="I29" s="109"/>
    </row>
    <row r="30" customFormat="false" ht="27" hidden="false" customHeight="true" outlineLevel="0" collapsed="false">
      <c r="A30" s="131"/>
      <c r="B30" s="132" t="str">
        <f aca="false">C42</f>
        <v>WT Box Ct. 19</v>
      </c>
      <c r="C30" s="17"/>
      <c r="D30" s="133"/>
      <c r="E30" s="17"/>
      <c r="F30" s="17"/>
      <c r="G30" s="17"/>
      <c r="H30" s="134" t="str">
        <f aca="false">G18</f>
        <v>WT Box Ct. 18</v>
      </c>
      <c r="I30" s="130"/>
    </row>
    <row r="31" customFormat="false" ht="27" hidden="false" customHeight="true" outlineLevel="0" collapsed="false">
      <c r="A31" s="17" t="s">
        <v>298</v>
      </c>
      <c r="B31" s="129" t="s">
        <v>299</v>
      </c>
      <c r="C31" s="17"/>
      <c r="D31" s="17"/>
      <c r="E31" s="17"/>
      <c r="F31" s="17"/>
      <c r="G31" s="17"/>
      <c r="H31" s="135" t="s">
        <v>300</v>
      </c>
      <c r="I31" s="17" t="s">
        <v>301</v>
      </c>
    </row>
    <row r="32" customFormat="false" ht="27" hidden="false" customHeight="true" outlineLevel="0" collapsed="false">
      <c r="A32" s="17" t="s">
        <v>302</v>
      </c>
      <c r="B32" s="129"/>
      <c r="C32" s="17"/>
      <c r="D32" s="122"/>
      <c r="E32" s="17" t="s">
        <v>303</v>
      </c>
      <c r="F32" s="122"/>
      <c r="G32" s="17"/>
      <c r="H32" s="135"/>
      <c r="I32" s="17" t="s">
        <v>302</v>
      </c>
    </row>
    <row r="33" customFormat="false" ht="27" hidden="false" customHeight="true" outlineLevel="0" collapsed="false">
      <c r="A33" s="17"/>
      <c r="B33" s="129"/>
      <c r="C33" s="17"/>
      <c r="D33" s="122"/>
      <c r="E33" s="108" t="s">
        <v>304</v>
      </c>
      <c r="F33" s="18"/>
      <c r="G33" s="17"/>
      <c r="H33" s="135"/>
      <c r="I33" s="109"/>
    </row>
    <row r="34" customFormat="false" ht="27" hidden="false" customHeight="true" outlineLevel="0" collapsed="false">
      <c r="A34" s="17"/>
      <c r="B34" s="128"/>
      <c r="C34" s="17"/>
      <c r="D34" s="136"/>
      <c r="E34" s="111" t="str">
        <f aca="false">E26</f>
        <v>WT Box Ct. 18</v>
      </c>
      <c r="F34" s="110"/>
      <c r="G34" s="17"/>
      <c r="H34" s="135"/>
      <c r="I34" s="109"/>
    </row>
    <row r="35" customFormat="false" ht="27" hidden="false" customHeight="true" outlineLevel="0" collapsed="false">
      <c r="A35" s="17"/>
      <c r="B35" s="129"/>
      <c r="C35" s="17"/>
      <c r="D35" s="112"/>
      <c r="E35" s="113" t="s">
        <v>305</v>
      </c>
      <c r="F35" s="114"/>
      <c r="G35" s="133"/>
      <c r="H35" s="135"/>
    </row>
    <row r="36" customFormat="false" ht="27" hidden="false" customHeight="true" outlineLevel="0" collapsed="false">
      <c r="A36" s="17"/>
      <c r="B36" s="129"/>
      <c r="C36" s="17"/>
      <c r="D36" s="115" t="s">
        <v>306</v>
      </c>
      <c r="E36" s="116"/>
      <c r="F36" s="117" t="s">
        <v>307</v>
      </c>
      <c r="G36" s="133"/>
      <c r="H36" s="135"/>
    </row>
    <row r="37" customFormat="false" ht="27" hidden="false" customHeight="true" outlineLevel="0" collapsed="false">
      <c r="A37" s="17"/>
      <c r="B37" s="129"/>
      <c r="C37" s="131"/>
      <c r="D37" s="121" t="str">
        <f aca="false">D23</f>
        <v>WT Box Ct. 19</v>
      </c>
      <c r="E37" s="137" t="s">
        <v>308</v>
      </c>
      <c r="F37" s="123" t="str">
        <f aca="false">F23</f>
        <v>WT Box Ct. 18</v>
      </c>
      <c r="G37" s="130"/>
      <c r="H37" s="135"/>
    </row>
    <row r="38" customFormat="false" ht="27" hidden="false" customHeight="true" outlineLevel="0" collapsed="false">
      <c r="A38" s="17"/>
      <c r="B38" s="129"/>
      <c r="C38" s="138"/>
      <c r="D38" s="128" t="s">
        <v>309</v>
      </c>
      <c r="E38" s="139" t="s">
        <v>310</v>
      </c>
      <c r="F38" s="125" t="s">
        <v>311</v>
      </c>
      <c r="G38" s="140"/>
      <c r="H38" s="135"/>
    </row>
    <row r="39" customFormat="false" ht="27" hidden="false" customHeight="true" outlineLevel="0" collapsed="false">
      <c r="A39" s="17"/>
      <c r="B39" s="129"/>
      <c r="C39" s="129"/>
      <c r="D39" s="129"/>
      <c r="E39" s="108" t="s">
        <v>312</v>
      </c>
      <c r="F39" s="117"/>
      <c r="G39" s="135"/>
      <c r="H39" s="135"/>
      <c r="I39" s="109"/>
    </row>
    <row r="40" customFormat="false" ht="27" hidden="false" customHeight="true" outlineLevel="0" collapsed="false">
      <c r="A40" s="17"/>
      <c r="B40" s="129"/>
      <c r="C40" s="129"/>
      <c r="D40" s="130"/>
      <c r="E40" s="111" t="str">
        <f aca="false">E20</f>
        <v>WT Box Ct. 19</v>
      </c>
      <c r="F40" s="120"/>
      <c r="G40" s="135"/>
      <c r="H40" s="135"/>
      <c r="I40" s="109"/>
    </row>
    <row r="41" customFormat="false" ht="27" hidden="false" customHeight="true" outlineLevel="0" collapsed="false">
      <c r="A41" s="17"/>
      <c r="B41" s="129"/>
      <c r="C41" s="128" t="s">
        <v>313</v>
      </c>
      <c r="D41" s="18"/>
      <c r="E41" s="113" t="s">
        <v>314</v>
      </c>
      <c r="F41" s="18"/>
      <c r="G41" s="135" t="s">
        <v>315</v>
      </c>
      <c r="H41" s="135"/>
      <c r="I41" s="109"/>
    </row>
    <row r="42" customFormat="false" ht="27" hidden="false" customHeight="true" outlineLevel="0" collapsed="false">
      <c r="A42" s="17"/>
      <c r="B42" s="141"/>
      <c r="C42" s="132" t="str">
        <f aca="false">D37</f>
        <v>WT Box Ct. 19</v>
      </c>
      <c r="D42" s="18"/>
      <c r="E42" s="142"/>
      <c r="F42" s="18"/>
      <c r="G42" s="143" t="str">
        <f aca="false">G18</f>
        <v>WT Box Ct. 18</v>
      </c>
      <c r="H42" s="141"/>
      <c r="I42" s="109"/>
    </row>
    <row r="43" customFormat="false" ht="27" hidden="false" customHeight="true" outlineLevel="0" collapsed="false">
      <c r="A43" s="17"/>
      <c r="B43" s="17"/>
      <c r="C43" s="129" t="s">
        <v>316</v>
      </c>
      <c r="D43" s="18"/>
      <c r="E43" s="119" t="s">
        <v>317</v>
      </c>
      <c r="F43" s="18"/>
      <c r="G43" s="135" t="s">
        <v>318</v>
      </c>
      <c r="H43" s="17"/>
      <c r="I43" s="109"/>
    </row>
    <row r="44" customFormat="false" ht="27" hidden="false" customHeight="true" outlineLevel="0" collapsed="false">
      <c r="A44" s="17"/>
      <c r="B44" s="17"/>
      <c r="C44" s="129"/>
      <c r="D44" s="17"/>
      <c r="E44" s="17"/>
      <c r="F44" s="17"/>
      <c r="G44" s="135"/>
      <c r="H44" s="17"/>
      <c r="I44" s="109"/>
    </row>
    <row r="45" customFormat="false" ht="27" hidden="false" customHeight="true" outlineLevel="0" collapsed="false">
      <c r="A45" s="17"/>
      <c r="B45" s="17"/>
      <c r="C45" s="115"/>
      <c r="D45" s="18"/>
      <c r="E45" s="17" t="s">
        <v>319</v>
      </c>
      <c r="F45" s="18"/>
      <c r="G45" s="117"/>
      <c r="H45" s="17"/>
      <c r="I45" s="109"/>
    </row>
    <row r="46" customFormat="false" ht="27" hidden="false" customHeight="true" outlineLevel="0" collapsed="false">
      <c r="A46" s="17"/>
      <c r="B46" s="17"/>
      <c r="C46" s="115"/>
      <c r="D46" s="18"/>
      <c r="E46" s="108" t="s">
        <v>320</v>
      </c>
      <c r="F46" s="18"/>
      <c r="G46" s="117"/>
      <c r="H46" s="17"/>
      <c r="I46" s="109"/>
    </row>
    <row r="47" customFormat="false" ht="27" hidden="false" customHeight="true" outlineLevel="0" collapsed="false">
      <c r="A47" s="17"/>
      <c r="B47" s="17"/>
      <c r="C47" s="144"/>
      <c r="D47" s="110"/>
      <c r="E47" s="111" t="str">
        <f aca="false">E40</f>
        <v>WT Box Ct. 19</v>
      </c>
      <c r="F47" s="110"/>
      <c r="G47" s="120"/>
      <c r="H47" s="17"/>
      <c r="I47" s="109"/>
    </row>
    <row r="48" customFormat="false" ht="27" hidden="false" customHeight="true" outlineLevel="0" collapsed="false">
      <c r="A48" s="17"/>
      <c r="B48" s="17"/>
      <c r="C48" s="145"/>
      <c r="D48" s="18"/>
      <c r="E48" s="113" t="s">
        <v>321</v>
      </c>
      <c r="F48" s="18"/>
      <c r="G48" s="145"/>
      <c r="H48" s="17"/>
      <c r="I48" s="109"/>
    </row>
    <row r="49" customFormat="false" ht="27" hidden="false" customHeight="true" outlineLevel="0" collapsed="false">
      <c r="A49" s="17"/>
      <c r="B49" s="17"/>
      <c r="C49" s="18"/>
      <c r="D49" s="18"/>
      <c r="E49" s="116"/>
      <c r="F49" s="18"/>
      <c r="G49" s="18"/>
      <c r="H49" s="17"/>
      <c r="I49" s="109"/>
    </row>
    <row r="50" customFormat="false" ht="27" hidden="false" customHeight="true" outlineLevel="0" collapsed="false">
      <c r="A50" s="17"/>
      <c r="B50" s="17"/>
      <c r="C50" s="18"/>
      <c r="D50" s="118"/>
      <c r="E50" s="119" t="s">
        <v>322</v>
      </c>
      <c r="F50" s="18"/>
      <c r="G50" s="18"/>
      <c r="H50" s="17"/>
      <c r="I50" s="109"/>
    </row>
    <row r="51" customFormat="false" ht="27" hidden="false" customHeight="true" outlineLevel="0" collapsed="false">
      <c r="C51" s="17"/>
      <c r="D51" s="17"/>
      <c r="E51" s="17"/>
      <c r="F51" s="17"/>
      <c r="G51" s="18"/>
      <c r="H51" s="18"/>
      <c r="I51" s="92"/>
    </row>
    <row r="52" customFormat="false" ht="27" hidden="false" customHeight="true" outlineLevel="0" collapsed="false">
      <c r="C52" s="23"/>
      <c r="D52" s="17"/>
      <c r="E52" s="96"/>
      <c r="F52" s="23"/>
      <c r="G52" s="23"/>
      <c r="H52" s="18"/>
      <c r="I52" s="92"/>
    </row>
    <row r="53" customFormat="false" ht="27" hidden="false" customHeight="true" outlineLevel="0" collapsed="false">
      <c r="A53" s="146"/>
      <c r="B53" s="147" t="s">
        <v>323</v>
      </c>
      <c r="E53" s="16"/>
    </row>
    <row r="54" customFormat="false" ht="27" hidden="false" customHeight="true" outlineLevel="0" collapsed="false">
      <c r="E54" s="16"/>
    </row>
    <row r="55" customFormat="false" ht="27" hidden="false" customHeight="true" outlineLevel="0" collapsed="false">
      <c r="E55" s="16"/>
    </row>
    <row r="56" customFormat="false" ht="27" hidden="false" customHeight="true" outlineLevel="0" collapsed="false">
      <c r="E56" s="16"/>
    </row>
    <row r="57" customFormat="false" ht="27" hidden="false" customHeight="true" outlineLevel="0" collapsed="false">
      <c r="E57" s="16"/>
    </row>
    <row r="58" customFormat="false" ht="21" hidden="false" customHeight="true" outlineLevel="0" collapsed="false">
      <c r="E58" s="16"/>
    </row>
    <row r="59" customFormat="false" ht="21" hidden="false" customHeight="true" outlineLevel="0" collapsed="false">
      <c r="E59" s="16"/>
    </row>
    <row r="60" customFormat="false" ht="21" hidden="false" customHeight="true" outlineLevel="0" collapsed="false">
      <c r="E60" s="16"/>
    </row>
    <row r="61" customFormat="false" ht="21" hidden="false" customHeight="true" outlineLevel="0" collapsed="false">
      <c r="E61" s="16"/>
    </row>
    <row r="62" customFormat="false" ht="21" hidden="false" customHeight="true" outlineLevel="0" collapsed="false">
      <c r="E62" s="16"/>
    </row>
    <row r="63" customFormat="false" ht="21" hidden="false" customHeight="true" outlineLevel="0" collapsed="false"/>
    <row r="64" customFormat="false" ht="21" hidden="false" customHeight="true" outlineLevel="0" collapsed="false"/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98" t="str">
        <f aca="false">Pools!A1</f>
        <v>Amarillo Regional Qualifier - hosted by JET</v>
      </c>
      <c r="B1" s="98"/>
      <c r="C1" s="98"/>
      <c r="D1" s="98"/>
      <c r="E1" s="98"/>
      <c r="F1" s="98"/>
      <c r="G1" s="98"/>
      <c r="H1" s="98"/>
      <c r="I1" s="98"/>
    </row>
    <row r="2" customFormat="false" ht="20.5" hidden="false" customHeight="true" outlineLevel="0" collapsed="false">
      <c r="A2" s="3" t="str">
        <f aca="false">Pools!A2</f>
        <v>2/23/19 - 2/24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99" t="s">
        <v>2</v>
      </c>
      <c r="B3" s="99"/>
      <c r="C3" s="99"/>
      <c r="D3" s="100"/>
      <c r="E3" s="100"/>
    </row>
    <row r="4" customFormat="false" ht="20" hidden="false" customHeight="false" outlineLevel="0" collapsed="false">
      <c r="A4" s="101" t="str">
        <f aca="false">Pools!A11</f>
        <v>Division I</v>
      </c>
      <c r="B4" s="101"/>
      <c r="C4" s="101"/>
      <c r="D4" s="101"/>
      <c r="E4" s="101"/>
      <c r="F4" s="101"/>
      <c r="G4" s="101"/>
      <c r="H4" s="101"/>
      <c r="I4" s="101"/>
    </row>
    <row r="5" customFormat="false" ht="20" hidden="false" customHeight="false" outlineLevel="0" collapsed="false">
      <c r="A5" s="101" t="s">
        <v>324</v>
      </c>
      <c r="B5" s="101"/>
      <c r="C5" s="101"/>
      <c r="D5" s="101"/>
      <c r="E5" s="101"/>
      <c r="F5" s="101"/>
      <c r="G5" s="101"/>
      <c r="H5" s="101"/>
      <c r="I5" s="101"/>
    </row>
    <row r="6" customFormat="false" ht="20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66" customFormat="true" ht="18" hidden="false" customHeight="true" outlineLevel="0" collapsed="false">
      <c r="B7" s="103"/>
      <c r="D7" s="106" t="s">
        <v>325</v>
      </c>
      <c r="E7" s="107" t="s">
        <v>273</v>
      </c>
      <c r="F7" s="106" t="s">
        <v>326</v>
      </c>
      <c r="H7" s="103"/>
    </row>
    <row r="8" s="66" customFormat="true" ht="18" hidden="false" customHeight="true" outlineLevel="0" collapsed="false">
      <c r="E8" s="148"/>
    </row>
    <row r="9" s="66" customFormat="true" ht="18" hidden="false" customHeight="true" outlineLevel="0" collapsed="false">
      <c r="A9" s="105" t="s">
        <v>275</v>
      </c>
      <c r="B9" s="105"/>
      <c r="C9" s="105"/>
      <c r="D9" s="105"/>
      <c r="E9" s="105"/>
      <c r="F9" s="105"/>
      <c r="G9" s="105"/>
      <c r="H9" s="105"/>
      <c r="I9" s="105"/>
    </row>
    <row r="10" s="66" customFormat="true" ht="28.5" hidden="false" customHeight="true" outlineLevel="0" collapsed="false">
      <c r="D10" s="106"/>
      <c r="E10" s="107"/>
      <c r="F10" s="106"/>
      <c r="G10" s="106"/>
      <c r="H10" s="106"/>
    </row>
    <row r="11" s="66" customFormat="true" ht="30" hidden="false" customHeight="true" outlineLevel="0" collapsed="false">
      <c r="A11" s="67"/>
      <c r="B11" s="67"/>
      <c r="C11" s="67"/>
      <c r="D11" s="67"/>
      <c r="E11" s="67"/>
      <c r="F11" s="149" t="s">
        <v>327</v>
      </c>
      <c r="G11" s="67"/>
      <c r="H11" s="67"/>
      <c r="I11" s="69"/>
    </row>
    <row r="12" s="66" customFormat="true" ht="30" hidden="false" customHeight="true" outlineLevel="0" collapsed="false">
      <c r="A12" s="67"/>
      <c r="B12" s="67"/>
      <c r="C12" s="67"/>
      <c r="D12" s="67"/>
      <c r="E12" s="67"/>
      <c r="F12" s="150"/>
      <c r="G12" s="67"/>
      <c r="H12" s="67"/>
      <c r="I12" s="69"/>
    </row>
    <row r="13" s="66" customFormat="true" ht="30" hidden="false" customHeight="true" outlineLevel="0" collapsed="false">
      <c r="A13" s="67"/>
      <c r="B13" s="67"/>
      <c r="C13" s="67"/>
      <c r="D13" s="67"/>
      <c r="E13" s="67"/>
      <c r="F13" s="151" t="s">
        <v>328</v>
      </c>
      <c r="G13" s="67"/>
      <c r="H13" s="67"/>
      <c r="I13" s="69"/>
    </row>
    <row r="14" s="66" customFormat="true" ht="30" hidden="false" customHeight="true" outlineLevel="0" collapsed="false">
      <c r="A14" s="67"/>
      <c r="B14" s="67"/>
      <c r="C14" s="67"/>
      <c r="D14" s="67"/>
      <c r="E14" s="67"/>
      <c r="F14" s="152" t="str">
        <f aca="false">E29</f>
        <v>DeZavala MS Ct. 24</v>
      </c>
      <c r="G14" s="149"/>
      <c r="H14" s="67"/>
      <c r="I14" s="69"/>
    </row>
    <row r="15" s="66" customFormat="true" ht="30" hidden="false" customHeight="true" outlineLevel="0" collapsed="false">
      <c r="A15" s="67"/>
      <c r="B15" s="67"/>
      <c r="C15" s="67"/>
      <c r="D15" s="67"/>
      <c r="E15" s="153" t="s">
        <v>329</v>
      </c>
      <c r="F15" s="154" t="s">
        <v>278</v>
      </c>
      <c r="G15" s="150"/>
      <c r="H15" s="67"/>
      <c r="I15" s="69"/>
    </row>
    <row r="16" s="66" customFormat="true" ht="30" hidden="false" customHeight="true" outlineLevel="0" collapsed="false">
      <c r="A16" s="67"/>
      <c r="B16" s="67"/>
      <c r="C16" s="67"/>
      <c r="D16" s="67"/>
      <c r="E16" s="155" t="s">
        <v>330</v>
      </c>
      <c r="F16" s="151"/>
      <c r="G16" s="151"/>
      <c r="H16" s="67"/>
      <c r="I16" s="69"/>
    </row>
    <row r="17" s="66" customFormat="true" ht="30" hidden="false" customHeight="true" outlineLevel="0" collapsed="false">
      <c r="A17" s="67"/>
      <c r="B17" s="67"/>
      <c r="C17" s="67"/>
      <c r="D17" s="149"/>
      <c r="E17" s="156" t="str">
        <f aca="false">D7</f>
        <v>DeZavala MS Ct. 24</v>
      </c>
      <c r="F17" s="157"/>
      <c r="G17" s="151"/>
      <c r="H17" s="67"/>
      <c r="I17" s="69"/>
    </row>
    <row r="18" s="66" customFormat="true" ht="30" hidden="false" customHeight="true" outlineLevel="0" collapsed="false">
      <c r="A18" s="67"/>
      <c r="B18" s="67"/>
      <c r="C18" s="67"/>
      <c r="D18" s="158"/>
      <c r="E18" s="159" t="s">
        <v>331</v>
      </c>
      <c r="F18" s="160"/>
      <c r="G18" s="151"/>
      <c r="H18" s="67"/>
      <c r="I18" s="161"/>
    </row>
    <row r="19" s="66" customFormat="true" ht="30" hidden="false" customHeight="true" outlineLevel="0" collapsed="false">
      <c r="A19" s="67"/>
      <c r="B19" s="67"/>
      <c r="C19" s="67"/>
      <c r="D19" s="162" t="s">
        <v>332</v>
      </c>
      <c r="E19" s="163"/>
      <c r="F19" s="67"/>
      <c r="G19" s="151" t="s">
        <v>333</v>
      </c>
      <c r="H19" s="67"/>
      <c r="I19" s="161"/>
    </row>
    <row r="20" s="66" customFormat="true" ht="30" hidden="false" customHeight="true" outlineLevel="0" collapsed="false">
      <c r="A20" s="67"/>
      <c r="B20" s="67"/>
      <c r="C20" s="157"/>
      <c r="D20" s="164" t="str">
        <f aca="false">F14</f>
        <v>DeZavala MS Ct. 24</v>
      </c>
      <c r="E20" s="165" t="s">
        <v>334</v>
      </c>
      <c r="F20" s="67"/>
      <c r="G20" s="152" t="str">
        <f aca="false">G38</f>
        <v>DeZavala MS Ct. 24</v>
      </c>
      <c r="H20" s="149"/>
      <c r="I20" s="161"/>
    </row>
    <row r="21" s="66" customFormat="true" ht="30" hidden="false" customHeight="true" outlineLevel="0" collapsed="false">
      <c r="A21" s="67"/>
      <c r="B21" s="67"/>
      <c r="C21" s="158"/>
      <c r="D21" s="166" t="s">
        <v>335</v>
      </c>
      <c r="E21" s="153" t="s">
        <v>336</v>
      </c>
      <c r="F21" s="167"/>
      <c r="G21" s="154" t="s">
        <v>337</v>
      </c>
      <c r="H21" s="150"/>
      <c r="I21" s="161"/>
    </row>
    <row r="22" s="66" customFormat="true" ht="30" hidden="false" customHeight="true" outlineLevel="0" collapsed="false">
      <c r="A22" s="67"/>
      <c r="B22" s="67"/>
      <c r="C22" s="168"/>
      <c r="D22" s="169"/>
      <c r="E22" s="155" t="s">
        <v>338</v>
      </c>
      <c r="F22" s="67"/>
      <c r="G22" s="151"/>
      <c r="H22" s="151"/>
      <c r="I22" s="161"/>
    </row>
    <row r="23" s="66" customFormat="true" ht="30" hidden="false" customHeight="true" outlineLevel="0" collapsed="false">
      <c r="A23" s="67"/>
      <c r="B23" s="67"/>
      <c r="C23" s="168"/>
      <c r="D23" s="170"/>
      <c r="E23" s="156" t="str">
        <f aca="false">F7</f>
        <v>DeZavala MS Ct. 25</v>
      </c>
      <c r="F23" s="149"/>
      <c r="G23" s="154"/>
      <c r="H23" s="151"/>
      <c r="I23" s="161"/>
    </row>
    <row r="24" s="66" customFormat="true" ht="30" hidden="false" customHeight="true" outlineLevel="0" collapsed="false">
      <c r="A24" s="67"/>
      <c r="B24" s="67"/>
      <c r="C24" s="168"/>
      <c r="D24" s="67"/>
      <c r="E24" s="159" t="s">
        <v>339</v>
      </c>
      <c r="F24" s="150"/>
      <c r="G24" s="154"/>
      <c r="H24" s="151"/>
      <c r="I24" s="161"/>
    </row>
    <row r="25" s="66" customFormat="true" ht="30" hidden="false" customHeight="true" outlineLevel="0" collapsed="false">
      <c r="A25" s="67"/>
      <c r="B25" s="67"/>
      <c r="C25" s="162" t="s">
        <v>340</v>
      </c>
      <c r="D25" s="67"/>
      <c r="E25" s="163"/>
      <c r="F25" s="151" t="s">
        <v>341</v>
      </c>
      <c r="G25" s="151"/>
      <c r="H25" s="151"/>
      <c r="I25" s="161"/>
    </row>
    <row r="26" s="66" customFormat="true" ht="30" hidden="false" customHeight="true" outlineLevel="0" collapsed="false">
      <c r="A26" s="67"/>
      <c r="B26" s="157"/>
      <c r="C26" s="164" t="str">
        <f aca="false">C44</f>
        <v>DeZavala MS Ct. 25</v>
      </c>
      <c r="D26" s="67"/>
      <c r="E26" s="171" t="s">
        <v>342</v>
      </c>
      <c r="F26" s="152" t="str">
        <f aca="false">D20</f>
        <v>DeZavala MS Ct. 24</v>
      </c>
      <c r="G26" s="157"/>
      <c r="H26" s="151"/>
      <c r="I26" s="161"/>
    </row>
    <row r="27" s="66" customFormat="true" ht="30" hidden="false" customHeight="true" outlineLevel="0" collapsed="false">
      <c r="A27" s="67"/>
      <c r="B27" s="172"/>
      <c r="C27" s="166" t="s">
        <v>283</v>
      </c>
      <c r="D27" s="67"/>
      <c r="E27" s="173" t="s">
        <v>343</v>
      </c>
      <c r="F27" s="154" t="s">
        <v>311</v>
      </c>
      <c r="G27" s="67"/>
      <c r="H27" s="151"/>
      <c r="I27" s="161"/>
    </row>
    <row r="28" s="66" customFormat="true" ht="30" hidden="false" customHeight="true" outlineLevel="0" collapsed="false">
      <c r="A28" s="67"/>
      <c r="B28" s="174"/>
      <c r="C28" s="169"/>
      <c r="D28" s="67"/>
      <c r="E28" s="155" t="s">
        <v>344</v>
      </c>
      <c r="F28" s="154"/>
      <c r="G28" s="67"/>
      <c r="H28" s="151" t="s">
        <v>345</v>
      </c>
      <c r="I28" s="161"/>
    </row>
    <row r="29" s="66" customFormat="true" ht="30" hidden="false" customHeight="true" outlineLevel="0" collapsed="false">
      <c r="A29" s="67"/>
      <c r="B29" s="168"/>
      <c r="C29" s="168"/>
      <c r="D29" s="149"/>
      <c r="E29" s="156" t="str">
        <f aca="false">E17</f>
        <v>DeZavala MS Ct. 24</v>
      </c>
      <c r="F29" s="157"/>
      <c r="G29" s="67"/>
      <c r="H29" s="152" t="str">
        <f aca="false">G20</f>
        <v>DeZavala MS Ct. 24</v>
      </c>
      <c r="I29" s="175"/>
    </row>
    <row r="30" s="66" customFormat="true" ht="30" hidden="false" customHeight="true" outlineLevel="0" collapsed="false">
      <c r="A30" s="67"/>
      <c r="B30" s="168"/>
      <c r="C30" s="168"/>
      <c r="D30" s="158"/>
      <c r="E30" s="176" t="s">
        <v>346</v>
      </c>
      <c r="F30" s="67"/>
      <c r="G30" s="67"/>
      <c r="H30" s="154" t="s">
        <v>347</v>
      </c>
      <c r="I30" s="67" t="s">
        <v>348</v>
      </c>
    </row>
    <row r="31" s="66" customFormat="true" ht="30" hidden="false" customHeight="true" outlineLevel="0" collapsed="false">
      <c r="A31" s="67"/>
      <c r="B31" s="168"/>
      <c r="C31" s="168"/>
      <c r="D31" s="162" t="s">
        <v>349</v>
      </c>
      <c r="E31" s="177"/>
      <c r="F31" s="67"/>
      <c r="G31" s="67"/>
      <c r="H31" s="151"/>
      <c r="I31" s="67" t="s">
        <v>302</v>
      </c>
    </row>
    <row r="32" s="66" customFormat="true" ht="30" hidden="false" customHeight="true" outlineLevel="0" collapsed="false">
      <c r="A32" s="67"/>
      <c r="B32" s="168"/>
      <c r="C32" s="178"/>
      <c r="D32" s="164" t="str">
        <f aca="false">E41</f>
        <v>DeZavala MS Ct. 25</v>
      </c>
      <c r="E32" s="165" t="s">
        <v>350</v>
      </c>
      <c r="F32" s="67"/>
      <c r="G32" s="67"/>
      <c r="H32" s="151"/>
      <c r="I32" s="69"/>
    </row>
    <row r="33" s="66" customFormat="true" ht="30" hidden="false" customHeight="true" outlineLevel="0" collapsed="false">
      <c r="A33" s="67"/>
      <c r="B33" s="168"/>
      <c r="C33" s="67"/>
      <c r="D33" s="166" t="s">
        <v>290</v>
      </c>
      <c r="E33" s="153" t="s">
        <v>351</v>
      </c>
      <c r="F33" s="67"/>
      <c r="G33" s="67"/>
      <c r="H33" s="154"/>
      <c r="I33" s="69"/>
    </row>
    <row r="34" s="66" customFormat="true" ht="30" hidden="false" customHeight="true" outlineLevel="0" collapsed="false">
      <c r="A34" s="67"/>
      <c r="B34" s="168" t="s">
        <v>352</v>
      </c>
      <c r="C34" s="67"/>
      <c r="D34" s="162"/>
      <c r="E34" s="155" t="s">
        <v>353</v>
      </c>
      <c r="F34" s="67"/>
      <c r="G34" s="67"/>
      <c r="H34" s="151"/>
      <c r="I34" s="69"/>
    </row>
    <row r="35" s="66" customFormat="true" ht="30" hidden="false" customHeight="true" outlineLevel="0" collapsed="false">
      <c r="A35" s="157"/>
      <c r="B35" s="179" t="str">
        <f aca="false">C26</f>
        <v>DeZavala MS Ct. 25</v>
      </c>
      <c r="C35" s="67"/>
      <c r="D35" s="180"/>
      <c r="E35" s="156" t="str">
        <f aca="false">E23</f>
        <v>DeZavala MS Ct. 25</v>
      </c>
      <c r="F35" s="149"/>
      <c r="G35" s="149"/>
      <c r="H35" s="151"/>
    </row>
    <row r="36" s="66" customFormat="true" ht="30" hidden="false" customHeight="true" outlineLevel="0" collapsed="false">
      <c r="A36" s="67" t="s">
        <v>354</v>
      </c>
      <c r="B36" s="169" t="s">
        <v>355</v>
      </c>
      <c r="C36" s="67"/>
      <c r="D36" s="67"/>
      <c r="E36" s="176" t="s">
        <v>356</v>
      </c>
      <c r="F36" s="160"/>
      <c r="G36" s="150"/>
      <c r="H36" s="151"/>
    </row>
    <row r="37" s="66" customFormat="true" ht="30" hidden="false" customHeight="true" outlineLevel="0" collapsed="false">
      <c r="A37" s="67" t="s">
        <v>302</v>
      </c>
      <c r="B37" s="168"/>
      <c r="C37" s="67"/>
      <c r="D37" s="67"/>
      <c r="E37" s="181"/>
      <c r="F37" s="67"/>
      <c r="G37" s="151" t="s">
        <v>357</v>
      </c>
      <c r="H37" s="151"/>
    </row>
    <row r="38" s="66" customFormat="true" ht="30" hidden="false" customHeight="true" outlineLevel="0" collapsed="false">
      <c r="A38" s="67"/>
      <c r="B38" s="168"/>
      <c r="C38" s="67"/>
      <c r="D38" s="67"/>
      <c r="E38" s="182" t="s">
        <v>358</v>
      </c>
      <c r="F38" s="67"/>
      <c r="G38" s="152" t="str">
        <f aca="false">F26</f>
        <v>DeZavala MS Ct. 24</v>
      </c>
      <c r="H38" s="178"/>
    </row>
    <row r="39" s="66" customFormat="true" ht="30" hidden="false" customHeight="true" outlineLevel="0" collapsed="false">
      <c r="A39" s="67"/>
      <c r="B39" s="168"/>
      <c r="C39" s="67"/>
      <c r="D39" s="67"/>
      <c r="E39" s="67" t="s">
        <v>359</v>
      </c>
      <c r="F39" s="67"/>
      <c r="G39" s="154" t="s">
        <v>360</v>
      </c>
      <c r="H39" s="67"/>
      <c r="I39" s="161"/>
    </row>
    <row r="40" s="66" customFormat="true" ht="30" hidden="false" customHeight="true" outlineLevel="0" collapsed="false">
      <c r="A40" s="67"/>
      <c r="B40" s="168"/>
      <c r="C40" s="67"/>
      <c r="D40" s="67"/>
      <c r="E40" s="155" t="s">
        <v>361</v>
      </c>
      <c r="F40" s="67"/>
      <c r="G40" s="151"/>
      <c r="H40" s="67"/>
      <c r="I40" s="161"/>
    </row>
    <row r="41" s="66" customFormat="true" ht="30" hidden="false" customHeight="true" outlineLevel="0" collapsed="false">
      <c r="A41" s="67"/>
      <c r="B41" s="168"/>
      <c r="C41" s="149"/>
      <c r="D41" s="149"/>
      <c r="E41" s="156" t="str">
        <f aca="false">E35</f>
        <v>DeZavala MS Ct. 25</v>
      </c>
      <c r="F41" s="149"/>
      <c r="G41" s="157"/>
      <c r="H41" s="67"/>
      <c r="I41" s="161"/>
    </row>
    <row r="42" s="66" customFormat="true" ht="30" hidden="false" customHeight="true" outlineLevel="0" collapsed="false">
      <c r="A42" s="67"/>
      <c r="B42" s="168"/>
      <c r="C42" s="158"/>
      <c r="D42" s="160"/>
      <c r="E42" s="176" t="s">
        <v>321</v>
      </c>
      <c r="F42" s="67"/>
      <c r="G42" s="67"/>
      <c r="H42" s="67"/>
      <c r="I42" s="161"/>
    </row>
    <row r="43" s="66" customFormat="true" ht="30" hidden="false" customHeight="true" outlineLevel="0" collapsed="false">
      <c r="A43" s="67"/>
      <c r="B43" s="168"/>
      <c r="C43" s="168" t="s">
        <v>362</v>
      </c>
      <c r="D43" s="67"/>
      <c r="E43" s="183"/>
      <c r="F43" s="67"/>
      <c r="G43" s="67"/>
      <c r="H43" s="67"/>
      <c r="I43" s="161"/>
    </row>
    <row r="44" s="66" customFormat="true" ht="30" hidden="false" customHeight="true" outlineLevel="0" collapsed="false">
      <c r="A44" s="67"/>
      <c r="B44" s="178"/>
      <c r="C44" s="179" t="str">
        <f aca="false">D32</f>
        <v>DeZavala MS Ct. 25</v>
      </c>
      <c r="D44" s="67"/>
      <c r="E44" s="171" t="s">
        <v>363</v>
      </c>
      <c r="F44" s="67"/>
      <c r="G44" s="67"/>
      <c r="H44" s="67"/>
      <c r="I44" s="161"/>
    </row>
    <row r="45" s="66" customFormat="true" ht="30" hidden="false" customHeight="true" outlineLevel="0" collapsed="false">
      <c r="A45" s="67"/>
      <c r="B45" s="67"/>
      <c r="C45" s="169" t="s">
        <v>309</v>
      </c>
      <c r="D45" s="67"/>
      <c r="E45" s="67"/>
      <c r="F45" s="67"/>
      <c r="G45" s="67"/>
      <c r="H45" s="67"/>
      <c r="I45" s="161"/>
    </row>
    <row r="46" s="66" customFormat="true" ht="30" hidden="false" customHeight="true" outlineLevel="0" collapsed="false">
      <c r="A46" s="67"/>
      <c r="B46" s="67"/>
      <c r="C46" s="168"/>
      <c r="D46" s="67"/>
      <c r="E46" s="67"/>
      <c r="F46" s="67"/>
      <c r="G46" s="67"/>
      <c r="H46" s="67"/>
      <c r="I46" s="161"/>
    </row>
    <row r="47" s="66" customFormat="true" ht="30" hidden="false" customHeight="true" outlineLevel="0" collapsed="false">
      <c r="A47" s="67"/>
      <c r="B47" s="67"/>
      <c r="C47" s="170"/>
      <c r="D47" s="149"/>
      <c r="E47" s="67"/>
      <c r="F47" s="67"/>
      <c r="G47" s="67"/>
      <c r="H47" s="67"/>
      <c r="I47" s="69"/>
    </row>
    <row r="48" s="66" customFormat="true" ht="30" hidden="false" customHeight="true" outlineLevel="0" collapsed="false">
      <c r="A48" s="67"/>
      <c r="B48" s="67"/>
      <c r="C48" s="184" t="s">
        <v>364</v>
      </c>
      <c r="D48" s="184"/>
      <c r="E48" s="67"/>
      <c r="F48" s="67"/>
      <c r="G48" s="67"/>
      <c r="H48" s="67"/>
      <c r="I48" s="69"/>
    </row>
    <row r="49" customFormat="false" ht="30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95"/>
    </row>
    <row r="50" customFormat="false" ht="30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95"/>
    </row>
    <row r="51" customFormat="false" ht="28.5" hidden="false" customHeight="true" outlineLevel="0" collapsed="false">
      <c r="A51" s="139"/>
      <c r="B51" s="185" t="s">
        <v>365</v>
      </c>
      <c r="C51" s="185"/>
      <c r="D51" s="185"/>
      <c r="E51" s="185"/>
      <c r="F51" s="185"/>
      <c r="G51" s="18"/>
      <c r="H51" s="18"/>
      <c r="I51" s="95"/>
    </row>
    <row r="52" customFormat="fals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95"/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95"/>
    </row>
    <row r="54" customFormat="false" ht="18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95"/>
    </row>
    <row r="55" customFormat="false" ht="18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95"/>
    </row>
    <row r="56" customFormat="false" ht="18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95"/>
    </row>
    <row r="57" customFormat="false" ht="18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95"/>
    </row>
    <row r="58" customFormat="false" ht="18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95"/>
    </row>
    <row r="59" customFormat="false" ht="18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95"/>
    </row>
    <row r="60" customFormat="false" ht="18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95"/>
    </row>
    <row r="61" customFormat="false" ht="18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95"/>
    </row>
    <row r="62" customFormat="false" ht="18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95"/>
    </row>
    <row r="63" customFormat="false" ht="13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95"/>
    </row>
    <row r="64" customFormat="false" ht="13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95"/>
    </row>
    <row r="65" customFormat="false" ht="13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95"/>
    </row>
    <row r="66" customFormat="false" ht="13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95"/>
    </row>
    <row r="67" customFormat="false" ht="13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95"/>
    </row>
    <row r="68" customFormat="false" ht="13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95"/>
    </row>
    <row r="69" customFormat="false" ht="13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95"/>
    </row>
    <row r="70" customFormat="false" ht="13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95"/>
    </row>
    <row r="71" customFormat="false" ht="13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95"/>
    </row>
    <row r="72" customFormat="false" ht="13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95"/>
    </row>
    <row r="73" customFormat="false" ht="13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95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2-21T15:32:06Z</cp:lastPrinted>
  <dcterms:modified xsi:type="dcterms:W3CDTF">2019-02-21T18:55:46Z</dcterms:modified>
  <cp:revision>0</cp:revision>
  <dc:subject/>
  <dc:title/>
</cp:coreProperties>
</file>