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s" sheetId="1" state="visible" r:id="rId2"/>
    <sheet name="Div I Pool A" sheetId="2" state="visible" r:id="rId3"/>
    <sheet name="Div I Pool B" sheetId="3" state="visible" r:id="rId4"/>
    <sheet name="Div I Pool C" sheetId="4" state="visible" r:id="rId5"/>
    <sheet name="Div I Pool D" sheetId="5" state="visible" r:id="rId6"/>
    <sheet name="Div I Pool E" sheetId="6" state="visible" r:id="rId7"/>
    <sheet name="Div I Pool F" sheetId="7" state="visible" r:id="rId8"/>
    <sheet name="Div I Pool G" sheetId="8" state="visible" r:id="rId9"/>
    <sheet name="Div I Pool H" sheetId="9" state="visible" r:id="rId10"/>
    <sheet name="Div I Pool I" sheetId="10" state="visible" r:id="rId11"/>
    <sheet name="Div I Gold &amp; Silver Bracket" sheetId="11" state="visible" r:id="rId12"/>
    <sheet name="Div I Bronze Bracket" sheetId="12" state="visible" r:id="rId13"/>
    <sheet name="Div II Pool A" sheetId="13" state="visible" r:id="rId14"/>
    <sheet name="Div II Pool B" sheetId="14" state="visible" r:id="rId15"/>
    <sheet name="Div II Pool C" sheetId="15" state="visible" r:id="rId16"/>
    <sheet name="Div II Pool D" sheetId="16" state="visible" r:id="rId17"/>
    <sheet name="Div II Pool E" sheetId="17" state="visible" r:id="rId18"/>
    <sheet name="Div II Pool F" sheetId="18" state="visible" r:id="rId19"/>
    <sheet name="Div II Pool G" sheetId="19" state="visible" r:id="rId20"/>
    <sheet name="Div II Pool H" sheetId="20" state="visible" r:id="rId21"/>
    <sheet name="Div II Pool I" sheetId="21" state="visible" r:id="rId22"/>
    <sheet name="Div II Gold &amp; Silver Bracket" sheetId="22" state="visible" r:id="rId23"/>
    <sheet name="Div II Bronze Bracket" sheetId="23" state="visible" r:id="rId24"/>
    <sheet name="Div III Pool A" sheetId="24" state="visible" r:id="rId25"/>
    <sheet name="Div III Pool B" sheetId="25" state="visible" r:id="rId26"/>
    <sheet name="Div III Pool C" sheetId="26" state="visible" r:id="rId27"/>
    <sheet name="Div III Pool D" sheetId="27" state="visible" r:id="rId28"/>
    <sheet name="Div III Pool E" sheetId="28" state="visible" r:id="rId29"/>
    <sheet name="Div III Pool F" sheetId="29" state="visible" r:id="rId30"/>
    <sheet name="Div III Pool G" sheetId="30" state="visible" r:id="rId31"/>
    <sheet name="Div III Pool H" sheetId="31" state="visible" r:id="rId32"/>
    <sheet name="Div III Pool I" sheetId="32" state="visible" r:id="rId33"/>
    <sheet name="Div III Pool J" sheetId="33" state="visible" r:id="rId34"/>
    <sheet name="Div III Pool K" sheetId="34" state="visible" r:id="rId35"/>
    <sheet name="Div III Gold &amp; Silver Brkt" sheetId="35" state="visible" r:id="rId36"/>
    <sheet name="Div III Bronze Bracket" sheetId="36" state="visible" r:id="rId37"/>
    <sheet name="Div IV Pool A" sheetId="37" state="visible" r:id="rId38"/>
    <sheet name="Div IV Pool B" sheetId="38" state="visible" r:id="rId39"/>
    <sheet name="Div IV Pool C" sheetId="39" state="visible" r:id="rId40"/>
    <sheet name="Div IV Pool D" sheetId="40" state="visible" r:id="rId41"/>
    <sheet name="Div IV Pool E" sheetId="41" state="visible" r:id="rId42"/>
    <sheet name="Div IV Pool F" sheetId="42" state="visible" r:id="rId43"/>
    <sheet name="Div IV Pool G" sheetId="43" state="visible" r:id="rId44"/>
    <sheet name="Div IV Pool H" sheetId="44" state="visible" r:id="rId45"/>
    <sheet name="Div IV Pool I" sheetId="45" state="visible" r:id="rId46"/>
    <sheet name="Div IV Pool J" sheetId="46" state="visible" r:id="rId47"/>
    <sheet name="Div IV Pool K" sheetId="47" state="visible" r:id="rId48"/>
    <sheet name="Div IV Gold &amp; Silver Bracket" sheetId="48" state="visible" r:id="rId49"/>
    <sheet name="Div IV Bronze Bracket" sheetId="49" state="visible" r:id="rId50"/>
    <sheet name="Div V Pool A" sheetId="50" state="visible" r:id="rId51"/>
    <sheet name="Div V Pool B" sheetId="51" state="visible" r:id="rId52"/>
    <sheet name="Div V Pool C" sheetId="52" state="visible" r:id="rId53"/>
    <sheet name="Div V Pool D" sheetId="53" state="visible" r:id="rId54"/>
    <sheet name="Div V Gold &amp; Silver Bkt" sheetId="54" state="visible" r:id="rId55"/>
    <sheet name="Div V Bronze Bracket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466">
  <si>
    <t xml:space="preserve">El Paso Bid Qualifier</t>
  </si>
  <si>
    <t xml:space="preserve">2/9/19 - 2/10/19</t>
  </si>
  <si>
    <t xml:space="preserve"> </t>
  </si>
  <si>
    <r>
      <rPr>
        <b val="true"/>
        <sz val="14"/>
        <color rgb="FFFF0000"/>
        <rFont val="Arial"/>
        <family val="2"/>
      </rPr>
      <t xml:space="preserve">Part of All Divisions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Team Check In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from </t>
    </r>
    <r>
      <rPr>
        <b val="true"/>
        <sz val="13"/>
        <color rgb="FFFF0000"/>
        <rFont val="Arial"/>
        <family val="2"/>
      </rPr>
      <t xml:space="preserve">7:00am-8:15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r>
      <rPr>
        <b val="true"/>
        <sz val="14"/>
        <color rgb="FF0066CC"/>
        <rFont val="Arial"/>
        <family val="2"/>
      </rPr>
      <t xml:space="preserve">Part of All Divisions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Team Check In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from </t>
    </r>
    <r>
      <rPr>
        <b val="true"/>
        <sz val="13"/>
        <color rgb="FF0066CC"/>
        <rFont val="Arial"/>
        <family val="2"/>
      </rPr>
      <t xml:space="preserve">1:30pm-2:45pm  </t>
    </r>
    <r>
      <rPr>
        <b val="true"/>
        <sz val="13"/>
        <rFont val="Arial"/>
        <family val="2"/>
      </rPr>
      <t xml:space="preserve">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</t>
  </si>
  <si>
    <t xml:space="preserve">AM Pool - 8:00am Start</t>
  </si>
  <si>
    <t xml:space="preserve">UTEP Memorial Ct. 17</t>
  </si>
  <si>
    <t xml:space="preserve">UTEP Memorial Ct. 18</t>
  </si>
  <si>
    <t xml:space="preserve">UTEP Memorial Ct. 19</t>
  </si>
  <si>
    <t xml:space="preserve">EP Convention Center Ct. 1</t>
  </si>
  <si>
    <t xml:space="preserve">UTEP Memorial Ct. 20</t>
  </si>
  <si>
    <t xml:space="preserve">POOL A</t>
  </si>
  <si>
    <t xml:space="preserve">POOL B</t>
  </si>
  <si>
    <t xml:space="preserve">POOL C</t>
  </si>
  <si>
    <t xml:space="preserve">POOL D</t>
  </si>
  <si>
    <t xml:space="preserve">POOL E</t>
  </si>
  <si>
    <t xml:space="preserve">EP Wildfire 17</t>
  </si>
  <si>
    <t xml:space="preserve">ARVC 18N1 Adidas</t>
  </si>
  <si>
    <t xml:space="preserve">915 United 18 Gil/Sal</t>
  </si>
  <si>
    <t xml:space="preserve">915 United 16 Gil/Vic</t>
  </si>
  <si>
    <t xml:space="preserve">Tx Performance 16</t>
  </si>
  <si>
    <t xml:space="preserve">Outlaw Aces 18</t>
  </si>
  <si>
    <t xml:space="preserve">EP SOL 181</t>
  </si>
  <si>
    <t xml:space="preserve">ARVC 15N1 Adidas</t>
  </si>
  <si>
    <t xml:space="preserve">EPSF Titanium 18</t>
  </si>
  <si>
    <t xml:space="preserve">915 United 17 Gil/Cesar</t>
  </si>
  <si>
    <t xml:space="preserve">PBEVC Fury 18</t>
  </si>
  <si>
    <t xml:space="preserve">EP Spartans 16</t>
  </si>
  <si>
    <t xml:space="preserve">NM Premier ROX 17 Purple</t>
  </si>
  <si>
    <t xml:space="preserve">NLVC 15 National</t>
  </si>
  <si>
    <t xml:space="preserve">RVC Synergy 18</t>
  </si>
  <si>
    <t xml:space="preserve">ARVC 17N2 Adidas</t>
  </si>
  <si>
    <t xml:space="preserve">ABQ Premier 17 Impact</t>
  </si>
  <si>
    <t xml:space="preserve">RVC Blackout 18</t>
  </si>
  <si>
    <t xml:space="preserve">NM Cactus 17/18 NTL</t>
  </si>
  <si>
    <t xml:space="preserve">SF Storm 181 Lightning</t>
  </si>
  <si>
    <t xml:space="preserve">PM Pool - 2:30pm Start</t>
  </si>
  <si>
    <t xml:space="preserve">POOL F</t>
  </si>
  <si>
    <t xml:space="preserve">POOL G</t>
  </si>
  <si>
    <t xml:space="preserve">POOL H</t>
  </si>
  <si>
    <t xml:space="preserve">POOL I</t>
  </si>
  <si>
    <t xml:space="preserve">ARVC 17N1 Adidas</t>
  </si>
  <si>
    <t xml:space="preserve">DCVA Swat 17</t>
  </si>
  <si>
    <t xml:space="preserve">Tx Performance 18</t>
  </si>
  <si>
    <t xml:space="preserve">DBK 17 Black Neal</t>
  </si>
  <si>
    <t xml:space="preserve">EP Diggers 18 Madelynne</t>
  </si>
  <si>
    <t xml:space="preserve">LC Chaos 181</t>
  </si>
  <si>
    <t xml:space="preserve">NLVC 16 National</t>
  </si>
  <si>
    <t xml:space="preserve">DCVA Elite 16</t>
  </si>
  <si>
    <t xml:space="preserve">RVC Elite 18</t>
  </si>
  <si>
    <t xml:space="preserve">Tx Performance 15</t>
  </si>
  <si>
    <t xml:space="preserve">E3VB 17 Espiritu</t>
  </si>
  <si>
    <t xml:space="preserve">ARVC 16N1 Adidas</t>
  </si>
  <si>
    <t xml:space="preserve">915 United 16 Ruben</t>
  </si>
  <si>
    <t xml:space="preserve">915 United 15 Victor</t>
  </si>
  <si>
    <t xml:space="preserve">RVC Impact 16</t>
  </si>
  <si>
    <t xml:space="preserve">Tx On Point Gracia 17</t>
  </si>
  <si>
    <t xml:space="preserve">Division II</t>
  </si>
  <si>
    <t xml:space="preserve">FiveSets Ct. 22</t>
  </si>
  <si>
    <t xml:space="preserve">FiveSets Ct. 23</t>
  </si>
  <si>
    <t xml:space="preserve">EP Convention Center Ct. 2</t>
  </si>
  <si>
    <t xml:space="preserve">NM Legacy 15 Elite</t>
  </si>
  <si>
    <t xml:space="preserve">EP True Grit 16</t>
  </si>
  <si>
    <t xml:space="preserve">ARVC 14N1 Adidas</t>
  </si>
  <si>
    <t xml:space="preserve">DBK 15 Black Wallis</t>
  </si>
  <si>
    <t xml:space="preserve">DCVA Heat 16</t>
  </si>
  <si>
    <t xml:space="preserve">Wolf Pack 14N1</t>
  </si>
  <si>
    <t xml:space="preserve">NM Storm Black 16</t>
  </si>
  <si>
    <t xml:space="preserve">915 United 14 Gil/Ali</t>
  </si>
  <si>
    <t xml:space="preserve">NM Cactus 16 NTL</t>
  </si>
  <si>
    <t xml:space="preserve">3:23 Heat 172</t>
  </si>
  <si>
    <t xml:space="preserve">E3VB 15 Extreme</t>
  </si>
  <si>
    <t xml:space="preserve">DCVA Zia 15</t>
  </si>
  <si>
    <t xml:space="preserve">Tx Storm Markis 16</t>
  </si>
  <si>
    <t xml:space="preserve">Pandemonium Shock 17</t>
  </si>
  <si>
    <t xml:space="preserve">Tx Performance 152</t>
  </si>
  <si>
    <t xml:space="preserve">915 United 14 Josh</t>
  </si>
  <si>
    <t xml:space="preserve">EP SOL 15 Black</t>
  </si>
  <si>
    <t xml:space="preserve">Wagatak Checkmate 18</t>
  </si>
  <si>
    <t xml:space="preserve">Rip It 17</t>
  </si>
  <si>
    <t xml:space="preserve">RVC Force 16</t>
  </si>
  <si>
    <t xml:space="preserve">EP Convention Center Ct. 3</t>
  </si>
  <si>
    <t xml:space="preserve">EP Convention Center Ct. 4</t>
  </si>
  <si>
    <t xml:space="preserve">SF Storm 161 Heat</t>
  </si>
  <si>
    <t xml:space="preserve">Tx On Point Abner 15</t>
  </si>
  <si>
    <t xml:space="preserve">SC Scorchers 18</t>
  </si>
  <si>
    <t xml:space="preserve">Tx Storm 16 Smack</t>
  </si>
  <si>
    <t xml:space="preserve">Tx Magic 17 National</t>
  </si>
  <si>
    <t xml:space="preserve">Midland Jrs Big 15</t>
  </si>
  <si>
    <t xml:space="preserve">GIVC Elite 16</t>
  </si>
  <si>
    <t xml:space="preserve">Tx Performance 13</t>
  </si>
  <si>
    <t xml:space="preserve">RVC Xplosion 15</t>
  </si>
  <si>
    <t xml:space="preserve">DBK 15 Red Bajek</t>
  </si>
  <si>
    <t xml:space="preserve">RVC Shockwave 16</t>
  </si>
  <si>
    <t xml:space="preserve">PBEVC Fury 17</t>
  </si>
  <si>
    <t xml:space="preserve">EP Stars 14 Blue</t>
  </si>
  <si>
    <t xml:space="preserve">Wolf Pack 13N1 </t>
  </si>
  <si>
    <t xml:space="preserve">NM Storm Gray 16</t>
  </si>
  <si>
    <t xml:space="preserve">NM Premier ROX 16 Purple</t>
  </si>
  <si>
    <t xml:space="preserve">Division III</t>
  </si>
  <si>
    <t xml:space="preserve">EP Convention Center Ct. 5</t>
  </si>
  <si>
    <t xml:space="preserve">EP Convention Center Ct. 6</t>
  </si>
  <si>
    <t xml:space="preserve">Tx Storm 15 Smack</t>
  </si>
  <si>
    <t xml:space="preserve">EP Sunfire 15</t>
  </si>
  <si>
    <t xml:space="preserve">West Texas Power 16</t>
  </si>
  <si>
    <t xml:space="preserve">EPSF Platinum 15</t>
  </si>
  <si>
    <t xml:space="preserve">NM Cactus 15 Black</t>
  </si>
  <si>
    <t xml:space="preserve">NM Legacy 15 Extreme</t>
  </si>
  <si>
    <t xml:space="preserve">NM Premier ROX 16 Silver</t>
  </si>
  <si>
    <t xml:space="preserve">Tx On Point 15 Brenda</t>
  </si>
  <si>
    <t xml:space="preserve">ABQ Premier 15 Koa</t>
  </si>
  <si>
    <t xml:space="preserve">ABQ Warriors 151</t>
  </si>
  <si>
    <t xml:space="preserve">PBEVC Alpine Elite 16</t>
  </si>
  <si>
    <t xml:space="preserve">Tx Magic 15 National</t>
  </si>
  <si>
    <t xml:space="preserve">NM Legacy 14 Warriors</t>
  </si>
  <si>
    <t xml:space="preserve">915 United 13 Victor</t>
  </si>
  <si>
    <t xml:space="preserve">NM Cactus 15/16 Black</t>
  </si>
  <si>
    <t xml:space="preserve">PBEVC Crossfire 15</t>
  </si>
  <si>
    <t xml:space="preserve">EP Convention Center Ct. 7</t>
  </si>
  <si>
    <t xml:space="preserve">EP Convention Center Ct. 8</t>
  </si>
  <si>
    <t xml:space="preserve">EP Convention Center Ct. 9</t>
  </si>
  <si>
    <t xml:space="preserve">EP Convention Center Ct. 10</t>
  </si>
  <si>
    <t xml:space="preserve">EP Stars 16 Blue</t>
  </si>
  <si>
    <t xml:space="preserve">ARVC 15N3 Adidas</t>
  </si>
  <si>
    <t xml:space="preserve">Statera 17</t>
  </si>
  <si>
    <t xml:space="preserve">EP Stars Storm Warriors 16</t>
  </si>
  <si>
    <t xml:space="preserve">ABQ Premier 13 Strike</t>
  </si>
  <si>
    <t xml:space="preserve">915 United 15 Claudia</t>
  </si>
  <si>
    <t xml:space="preserve">DCVA Thunder 15</t>
  </si>
  <si>
    <t xml:space="preserve">E3VB 14 Chunky Monkey</t>
  </si>
  <si>
    <t xml:space="preserve">PBEVC Xtreme 16</t>
  </si>
  <si>
    <t xml:space="preserve">Outlaw Young Guns 15</t>
  </si>
  <si>
    <t xml:space="preserve">Pandemonium Shock 16</t>
  </si>
  <si>
    <t xml:space="preserve">505 Voltage 15</t>
  </si>
  <si>
    <t xml:space="preserve">NM Legacy 14 Reign</t>
  </si>
  <si>
    <t xml:space="preserve">NEVBC 16 Purple</t>
  </si>
  <si>
    <t xml:space="preserve">Wolf Pack 12N1</t>
  </si>
  <si>
    <t xml:space="preserve">APAC 13 Norm</t>
  </si>
  <si>
    <t xml:space="preserve">POOL J</t>
  </si>
  <si>
    <t xml:space="preserve">POOL K</t>
  </si>
  <si>
    <t xml:space="preserve">EP Wildfire 14</t>
  </si>
  <si>
    <t xml:space="preserve">Tx Storm 14 Smack</t>
  </si>
  <si>
    <t xml:space="preserve">SF Storm 151 Thunderbolt</t>
  </si>
  <si>
    <t xml:space="preserve">DCVA Crossfire 14</t>
  </si>
  <si>
    <t xml:space="preserve">DCVA Koa 15</t>
  </si>
  <si>
    <t xml:space="preserve">EP SOL 14</t>
  </si>
  <si>
    <t xml:space="preserve">E3VB 13 Edge</t>
  </si>
  <si>
    <t xml:space="preserve">Rockhill Blast 16</t>
  </si>
  <si>
    <t xml:space="preserve">SC Scorchers 16</t>
  </si>
  <si>
    <t xml:space="preserve">DBK 14 Black Sanchez</t>
  </si>
  <si>
    <t xml:space="preserve">Wolf Pack 14N2</t>
  </si>
  <si>
    <t xml:space="preserve">Tx Storm 16 Jon</t>
  </si>
  <si>
    <t xml:space="preserve">Division IV</t>
  </si>
  <si>
    <t xml:space="preserve">EP Convention Center Ct. 11</t>
  </si>
  <si>
    <t xml:space="preserve">ARVC 13N1 Adidas</t>
  </si>
  <si>
    <t xml:space="preserve">SEVC Premier 14</t>
  </si>
  <si>
    <t xml:space="preserve">505 Havoc 14</t>
  </si>
  <si>
    <t xml:space="preserve">PBEVC Fury 14</t>
  </si>
  <si>
    <t xml:space="preserve">Tx Midessa Crossfire 14</t>
  </si>
  <si>
    <t xml:space="preserve">District 12 Sisterhood 14</t>
  </si>
  <si>
    <t xml:space="preserve">915 United 12 Hill</t>
  </si>
  <si>
    <t xml:space="preserve">EP Stars 14 Red</t>
  </si>
  <si>
    <t xml:space="preserve">SF Storm 142 Tsunami</t>
  </si>
  <si>
    <t xml:space="preserve">EP Stars Storm Warriors 14</t>
  </si>
  <si>
    <t xml:space="preserve">PBEVC 2Ntense 14</t>
  </si>
  <si>
    <t xml:space="preserve">RVC Arsenal 13</t>
  </si>
  <si>
    <t xml:space="preserve">915 United 13 Eunice</t>
  </si>
  <si>
    <t xml:space="preserve">PBEVC Impact 13</t>
  </si>
  <si>
    <t xml:space="preserve">Presidio VIP 13</t>
  </si>
  <si>
    <t xml:space="preserve">Statera 14</t>
  </si>
  <si>
    <t xml:space="preserve">EP Convention Center Ct. 12</t>
  </si>
  <si>
    <t xml:space="preserve">EP Convention Center Ct. 13</t>
  </si>
  <si>
    <t xml:space="preserve">EP Convention Center Ct. 14</t>
  </si>
  <si>
    <t xml:space="preserve">EP Stars 13 Blue</t>
  </si>
  <si>
    <t xml:space="preserve">NM Premier 14 SURVA Purple</t>
  </si>
  <si>
    <t xml:space="preserve">SF Storm 141 Thunder</t>
  </si>
  <si>
    <t xml:space="preserve">West Texas Power 15</t>
  </si>
  <si>
    <t xml:space="preserve">DBK 14 Red Rose</t>
  </si>
  <si>
    <t xml:space="preserve">PBEVC Fury 13</t>
  </si>
  <si>
    <t xml:space="preserve">EP SOL 15 Gold</t>
  </si>
  <si>
    <t xml:space="preserve">NM Cactus 14 Black</t>
  </si>
  <si>
    <t xml:space="preserve">PBEVC Str8 Smash 14</t>
  </si>
  <si>
    <t xml:space="preserve">Tx Storm 13 Smack</t>
  </si>
  <si>
    <t xml:space="preserve">DBK 13 Black Baca</t>
  </si>
  <si>
    <t xml:space="preserve">Carlsbad Blackout Storm 141</t>
  </si>
  <si>
    <t xml:space="preserve">SC Scorchers 13</t>
  </si>
  <si>
    <t xml:space="preserve">RVC Synergy 14</t>
  </si>
  <si>
    <t xml:space="preserve">SEVC Impact 14</t>
  </si>
  <si>
    <t xml:space="preserve">DBK 12 Black Hernandez</t>
  </si>
  <si>
    <t xml:space="preserve">DBK 13 Black Rubio</t>
  </si>
  <si>
    <t xml:space="preserve">EP Revolution 14</t>
  </si>
  <si>
    <t xml:space="preserve">Cy-Fair Premier 14</t>
  </si>
  <si>
    <t xml:space="preserve">RVC Heat 14</t>
  </si>
  <si>
    <t xml:space="preserve">Tx On Point 14 Gracia</t>
  </si>
  <si>
    <t xml:space="preserve">Tx Storm 14 Alan</t>
  </si>
  <si>
    <t xml:space="preserve">Rockhill Blast 15</t>
  </si>
  <si>
    <t xml:space="preserve">Tx Storm 12 Smack</t>
  </si>
  <si>
    <t xml:space="preserve">Rip It 15</t>
  </si>
  <si>
    <t xml:space="preserve">Tx Performance 14 White</t>
  </si>
  <si>
    <t xml:space="preserve">ABQ Warriors 14 Pink</t>
  </si>
  <si>
    <t xml:space="preserve">NM Cactus 14 Green</t>
  </si>
  <si>
    <t xml:space="preserve">Division V</t>
  </si>
  <si>
    <t xml:space="preserve">EP Convention Center Ct. 15</t>
  </si>
  <si>
    <t xml:space="preserve">EP Convention Center Ct. 16</t>
  </si>
  <si>
    <t xml:space="preserve">ARVC 12N1 Adidas</t>
  </si>
  <si>
    <t xml:space="preserve">EP Stars 12 Red</t>
  </si>
  <si>
    <t xml:space="preserve">RVC Velocity 12</t>
  </si>
  <si>
    <t xml:space="preserve">915 United 12 Josh</t>
  </si>
  <si>
    <t xml:space="preserve">PVC Chaos 12</t>
  </si>
  <si>
    <t xml:space="preserve">EP Diggers 12 Lutich</t>
  </si>
  <si>
    <t xml:space="preserve">ABQ Warriors 11-12 Pink</t>
  </si>
  <si>
    <t xml:space="preserve">NM Premier 13 SURVA Silver</t>
  </si>
  <si>
    <t xml:space="preserve">Tx Storm 12 Edna</t>
  </si>
  <si>
    <t xml:space="preserve">SC Mini Scorchers 12</t>
  </si>
  <si>
    <t xml:space="preserve">DBK 12 Red Garcia</t>
  </si>
  <si>
    <t xml:space="preserve">PBEVC Alfa 12</t>
  </si>
  <si>
    <t xml:space="preserve">PBEVC Alpine 11</t>
  </si>
  <si>
    <t xml:space="preserve">Tx Midessa Divine 11</t>
  </si>
  <si>
    <t xml:space="preserve">RVC Sparks 11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GOLD &amp; SILVER Brackets</t>
  </si>
  <si>
    <t xml:space="preserve">UTEP Ct. 17</t>
  </si>
  <si>
    <t xml:space="preserve">UTEP Ct. 18</t>
  </si>
  <si>
    <t xml:space="preserve">&amp;</t>
  </si>
  <si>
    <t xml:space="preserve">UTEP Ct. 19</t>
  </si>
  <si>
    <t xml:space="preserve">UTEP Ct. 20</t>
  </si>
  <si>
    <t xml:space="preserve">All Bracket Play Matches are 2 games to 25 (no cap) with a 3rd game to 15 (no cap) if needed.</t>
  </si>
  <si>
    <t xml:space="preserve">A1</t>
  </si>
  <si>
    <t xml:space="preserve">M9) 10:00 AM</t>
  </si>
  <si>
    <t xml:space="preserve">loser of M5 refs</t>
  </si>
  <si>
    <t xml:space="preserve">C2</t>
  </si>
  <si>
    <t xml:space="preserve">M18) 12:00 PM</t>
  </si>
  <si>
    <t xml:space="preserve">M17) 12:00 PM</t>
  </si>
  <si>
    <t xml:space="preserve">I1</t>
  </si>
  <si>
    <t xml:space="preserve">loser of M13 refs</t>
  </si>
  <si>
    <t xml:space="preserve">M1) 8:00 AM</t>
  </si>
  <si>
    <t xml:space="preserve">loser M14 refs</t>
  </si>
  <si>
    <t xml:space="preserve">G2 refs</t>
  </si>
  <si>
    <t xml:space="preserve">M13) 11:00 AM</t>
  </si>
  <si>
    <t xml:space="preserve">M10) 10:00 AM</t>
  </si>
  <si>
    <t xml:space="preserve">B2</t>
  </si>
  <si>
    <t xml:space="preserve">loser of M10 refs</t>
  </si>
  <si>
    <t xml:space="preserve">A2</t>
  </si>
  <si>
    <t xml:space="preserve">loser M6 refs</t>
  </si>
  <si>
    <t xml:space="preserve">M2) 8:00 AM</t>
  </si>
  <si>
    <t xml:space="preserve">M22) 1:00 PM</t>
  </si>
  <si>
    <t xml:space="preserve">F2 refs</t>
  </si>
  <si>
    <t xml:space="preserve">M21) 1:00 PM</t>
  </si>
  <si>
    <t xml:space="preserve">loser M18 refs</t>
  </si>
  <si>
    <t xml:space="preserve">H1</t>
  </si>
  <si>
    <t xml:space="preserve">loser M17 refs</t>
  </si>
  <si>
    <t xml:space="preserve">E1</t>
  </si>
  <si>
    <t xml:space="preserve">M5) 9:00 AM</t>
  </si>
  <si>
    <t xml:space="preserve">loser of M1 refs</t>
  </si>
  <si>
    <t xml:space="preserve">M19) 12:00 PM</t>
  </si>
  <si>
    <t xml:space="preserve">M14) 11:00 AM</t>
  </si>
  <si>
    <t xml:space="preserve">G2</t>
  </si>
  <si>
    <t xml:space="preserve">loser M15 refs</t>
  </si>
  <si>
    <t xml:space="preserve">F2</t>
  </si>
  <si>
    <t xml:space="preserve">loser M9 refs</t>
  </si>
  <si>
    <t xml:space="preserve">M6) 9:00 AM</t>
  </si>
  <si>
    <t xml:space="preserve">M25) 2:00 PM</t>
  </si>
  <si>
    <t xml:space="preserve">loser of M2 refs</t>
  </si>
  <si>
    <t xml:space="preserve">M24) 2:00 PM</t>
  </si>
  <si>
    <t xml:space="preserve">Silver</t>
  </si>
  <si>
    <t xml:space="preserve">loser of M22 refs</t>
  </si>
  <si>
    <t xml:space="preserve">D1</t>
  </si>
  <si>
    <t xml:space="preserve">loser of M23 refs</t>
  </si>
  <si>
    <t xml:space="preserve">Gold</t>
  </si>
  <si>
    <t xml:space="preserve">Champions</t>
  </si>
  <si>
    <t xml:space="preserve">C1</t>
  </si>
  <si>
    <t xml:space="preserve">M3) 8:00 AM</t>
  </si>
  <si>
    <t xml:space="preserve">I2 refs</t>
  </si>
  <si>
    <t xml:space="preserve">M12) 10:00 AM</t>
  </si>
  <si>
    <t xml:space="preserve">M11) 10:00 AM</t>
  </si>
  <si>
    <t xml:space="preserve">E2</t>
  </si>
  <si>
    <t xml:space="preserve">loser of M8 refs</t>
  </si>
  <si>
    <t xml:space="preserve">H2</t>
  </si>
  <si>
    <t xml:space="preserve">loser of M7 refs</t>
  </si>
  <si>
    <t xml:space="preserve">M4) 8:00 AM</t>
  </si>
  <si>
    <t xml:space="preserve">D2 refs</t>
  </si>
  <si>
    <t xml:space="preserve">M20) 12:00 PM</t>
  </si>
  <si>
    <t xml:space="preserve">F1</t>
  </si>
  <si>
    <t xml:space="preserve">M23) 1:00 PM</t>
  </si>
  <si>
    <t xml:space="preserve">loser of M16 refs</t>
  </si>
  <si>
    <t xml:space="preserve">loser of M19 refs</t>
  </si>
  <si>
    <t xml:space="preserve">G1</t>
  </si>
  <si>
    <t xml:space="preserve">M7) 9:00 AM</t>
  </si>
  <si>
    <t xml:space="preserve">loser of M3 refs</t>
  </si>
  <si>
    <t xml:space="preserve">M16) 11:00 AM</t>
  </si>
  <si>
    <t xml:space="preserve">M15) 11:00 AM</t>
  </si>
  <si>
    <t xml:space="preserve">I2</t>
  </si>
  <si>
    <t xml:space="preserve">loser of M12 refs</t>
  </si>
  <si>
    <t xml:space="preserve">D2</t>
  </si>
  <si>
    <t xml:space="preserve">loser of M11 refs</t>
  </si>
  <si>
    <t xml:space="preserve">M8) 9:00 AM</t>
  </si>
  <si>
    <t xml:space="preserve">loser of M4 refs</t>
  </si>
  <si>
    <t xml:space="preserve">B1</t>
  </si>
  <si>
    <t xml:space="preserve">= These teams must officiate a match before they play their scheduled match.  Please watch the schedule closely.</t>
  </si>
  <si>
    <t xml:space="preserve">BRONZE &amp; CONSOLATION Brackets</t>
  </si>
  <si>
    <t xml:space="preserve">EP CC Ct. 1</t>
  </si>
  <si>
    <t xml:space="preserve">EP CC Ct. 2</t>
  </si>
  <si>
    <t xml:space="preserve">EP CC Ct. 3</t>
  </si>
  <si>
    <t xml:space="preserve">EP CC Ct. 4</t>
  </si>
  <si>
    <t xml:space="preserve">A3</t>
  </si>
  <si>
    <t xml:space="preserve">C4</t>
  </si>
  <si>
    <t xml:space="preserve">I3</t>
  </si>
  <si>
    <t xml:space="preserve">G4 refs</t>
  </si>
  <si>
    <t xml:space="preserve">B4</t>
  </si>
  <si>
    <t xml:space="preserve">A4</t>
  </si>
  <si>
    <t xml:space="preserve">F4 refs</t>
  </si>
  <si>
    <t xml:space="preserve">H3</t>
  </si>
  <si>
    <t xml:space="preserve">E3</t>
  </si>
  <si>
    <t xml:space="preserve">G4</t>
  </si>
  <si>
    <t xml:space="preserve">F4</t>
  </si>
  <si>
    <t xml:space="preserve">D3</t>
  </si>
  <si>
    <t xml:space="preserve">C3</t>
  </si>
  <si>
    <t xml:space="preserve">I4 refs</t>
  </si>
  <si>
    <t xml:space="preserve">E4</t>
  </si>
  <si>
    <t xml:space="preserve">H4</t>
  </si>
  <si>
    <t xml:space="preserve">D4 refs</t>
  </si>
  <si>
    <t xml:space="preserve">F3</t>
  </si>
  <si>
    <t xml:space="preserve">G3</t>
  </si>
  <si>
    <t xml:space="preserve">I4</t>
  </si>
  <si>
    <t xml:space="preserve">D4</t>
  </si>
  <si>
    <t xml:space="preserve">B3</t>
  </si>
  <si>
    <t xml:space="preserve">FiveSets Ct. 24</t>
  </si>
  <si>
    <t xml:space="preserve">FiveSets Ct. 25</t>
  </si>
  <si>
    <t xml:space="preserve">EP CC Ct. 5</t>
  </si>
  <si>
    <t xml:space="preserve">EP CC Ct. 6</t>
  </si>
  <si>
    <t xml:space="preserve">EP CC Ct. 7</t>
  </si>
  <si>
    <t xml:space="preserve">EP CC Ct. 8</t>
  </si>
  <si>
    <t xml:space="preserve">J</t>
  </si>
  <si>
    <t xml:space="preserve">K</t>
  </si>
  <si>
    <t xml:space="preserve">EP CC Ct. 9</t>
  </si>
  <si>
    <t xml:space="preserve">EP CC Ct. 10</t>
  </si>
  <si>
    <t xml:space="preserve">EP CC Ct. 11</t>
  </si>
  <si>
    <t xml:space="preserve">EP CC Ct. 12</t>
  </si>
  <si>
    <t xml:space="preserve">K1</t>
  </si>
  <si>
    <t xml:space="preserve">B2 refs</t>
  </si>
  <si>
    <t xml:space="preserve">M29) 3:00 PM</t>
  </si>
  <si>
    <t xml:space="preserve">M26) 2:00 PM</t>
  </si>
  <si>
    <t xml:space="preserve">loser M25 refs</t>
  </si>
  <si>
    <t xml:space="preserve">loser M21 refs</t>
  </si>
  <si>
    <t xml:space="preserve">loser of M14 refs</t>
  </si>
  <si>
    <t xml:space="preserve">A2 refs</t>
  </si>
  <si>
    <t xml:space="preserve">loser M19 refs</t>
  </si>
  <si>
    <t xml:space="preserve">J1</t>
  </si>
  <si>
    <t xml:space="preserve">loser of M6 refs</t>
  </si>
  <si>
    <t xml:space="preserve">M31) 4:00 PM</t>
  </si>
  <si>
    <t xml:space="preserve">M30) 3:00 PM</t>
  </si>
  <si>
    <t xml:space="preserve">loser M29 refs</t>
  </si>
  <si>
    <t xml:space="preserve">loser M26 refs</t>
  </si>
  <si>
    <t xml:space="preserve">M24) 1:00 PM</t>
  </si>
  <si>
    <t xml:space="preserve">loser of M20 refs</t>
  </si>
  <si>
    <t xml:space="preserve">loser M7 refs</t>
  </si>
  <si>
    <t xml:space="preserve">M28) 2:00 PM</t>
  </si>
  <si>
    <t xml:space="preserve">M27) 2:00 PM</t>
  </si>
  <si>
    <t xml:space="preserve">loser M24 refs</t>
  </si>
  <si>
    <t xml:space="preserve">loser M23 refs</t>
  </si>
  <si>
    <t xml:space="preserve">J2 refs</t>
  </si>
  <si>
    <t xml:space="preserve">K2</t>
  </si>
  <si>
    <t xml:space="preserve">loser M16 refs</t>
  </si>
  <si>
    <t xml:space="preserve">loser M11 refs</t>
  </si>
  <si>
    <t xml:space="preserve">J2</t>
  </si>
  <si>
    <t xml:space="preserve">915 Facility Ct. 26</t>
  </si>
  <si>
    <t xml:space="preserve">915 Facility Ct. 27</t>
  </si>
  <si>
    <t xml:space="preserve">915 Facility Ct. 28</t>
  </si>
  <si>
    <t xml:space="preserve">915 Facility Ct. 29</t>
  </si>
  <si>
    <t xml:space="preserve">K3</t>
  </si>
  <si>
    <t xml:space="preserve">B4 refs</t>
  </si>
  <si>
    <t xml:space="preserve">B4 </t>
  </si>
  <si>
    <t xml:space="preserve">A4 refs</t>
  </si>
  <si>
    <t xml:space="preserve">J3</t>
  </si>
  <si>
    <t xml:space="preserve">Consolation</t>
  </si>
  <si>
    <t xml:space="preserve">Bronze</t>
  </si>
  <si>
    <t xml:space="preserve">J4 refs</t>
  </si>
  <si>
    <t xml:space="preserve">K4</t>
  </si>
  <si>
    <t xml:space="preserve">J4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EP CC Ct. 13</t>
  </si>
  <si>
    <t xml:space="preserve">EP CC Ct. 14</t>
  </si>
  <si>
    <t xml:space="preserve">EP CC Ct. 15</t>
  </si>
  <si>
    <t xml:space="preserve">EP CC Ct. 16</t>
  </si>
  <si>
    <t xml:space="preserve">Stars Haven Ct. 30</t>
  </si>
  <si>
    <t xml:space="preserve">Stars Haven Ct. 31</t>
  </si>
  <si>
    <t xml:space="preserve">Stars Haven Ct. 32</t>
  </si>
  <si>
    <t xml:space="preserve">UTEP Ct. 21</t>
  </si>
  <si>
    <t xml:space="preserve">Stars Haven Ct. 33</t>
  </si>
  <si>
    <t xml:space="preserve">Stars Haven Ct. 34</t>
  </si>
  <si>
    <t xml:space="preserve">C2 refs</t>
  </si>
  <si>
    <t xml:space="preserve">M7) 11:00 AM</t>
  </si>
  <si>
    <t xml:space="preserve">M5) 10:00 AM</t>
  </si>
  <si>
    <t xml:space="preserve">loser M5 refs</t>
  </si>
  <si>
    <t xml:space="preserve">loser M3 refs</t>
  </si>
  <si>
    <t xml:space="preserve">M3) 9:00 AM</t>
  </si>
  <si>
    <t xml:space="preserve">loser M1 refs</t>
  </si>
  <si>
    <t xml:space="preserve">M10) 1:00 PM</t>
  </si>
  <si>
    <t xml:space="preserve">M9) 12:00 PM</t>
  </si>
  <si>
    <t xml:space="preserve">M4) 9:00 AM</t>
  </si>
  <si>
    <t xml:space="preserve">loser M2 refs</t>
  </si>
  <si>
    <t xml:space="preserve">M8) 11:00 AM</t>
  </si>
  <si>
    <t xml:space="preserve">M6) 10:00 AM</t>
  </si>
  <si>
    <t xml:space="preserve">loser M4 refs</t>
  </si>
  <si>
    <t xml:space="preserve">Loser of M8 on Ct. 34 refs B/C M6 on Ct. 34</t>
  </si>
  <si>
    <t xml:space="preserve">- These teams must ref a match before they play their first match on Sunday.</t>
  </si>
  <si>
    <t xml:space="preserve">Stars Haven Ct. 35</t>
  </si>
  <si>
    <t xml:space="preserve">M4) 11:00 AM</t>
  </si>
  <si>
    <t xml:space="preserve">Loser M3 refs</t>
  </si>
  <si>
    <t xml:space="preserve">M2) 9:00 AM</t>
  </si>
  <si>
    <t xml:space="preserve">Loser M1 refs</t>
  </si>
  <si>
    <t xml:space="preserve">M5) 12:00 PM</t>
  </si>
  <si>
    <t xml:space="preserve">M8) 1:00 PM</t>
  </si>
  <si>
    <t xml:space="preserve">Loser M4 refs</t>
  </si>
  <si>
    <t xml:space="preserve">Loser M6 refs</t>
  </si>
  <si>
    <t xml:space="preserve">M9) 2:00 PM</t>
  </si>
  <si>
    <t xml:space="preserve">M6) 12:00 PM</t>
  </si>
  <si>
    <t xml:space="preserve">Loser M7 refs</t>
  </si>
  <si>
    <t xml:space="preserve">Loser G/S M8 refs</t>
  </si>
  <si>
    <t xml:space="preserve">M3) 10:00 AM</t>
  </si>
  <si>
    <t xml:space="preserve">Loser M2 refs</t>
  </si>
  <si>
    <t xml:space="preserve">M7) 1:00 PM</t>
  </si>
  <si>
    <t xml:space="preserve">Loser M5 refs</t>
  </si>
  <si>
    <t xml:space="preserve">Loser of M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66CC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color rgb="FF0066CC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2421875" defaultRowHeight="15" zeroHeight="false" outlineLevelRow="0" outlineLevelCol="0"/>
  <cols>
    <col collapsed="false" customWidth="true" hidden="false" outlineLevel="0" max="5" min="1" style="0" width="35.66"/>
    <col collapsed="false" customWidth="true" hidden="false" outlineLevel="0" max="6" min="6" style="0" width="10.99"/>
    <col collapsed="false" customWidth="true" hidden="false" outlineLevel="0" max="9" min="9" style="0" width="20.32"/>
    <col collapsed="false" customWidth="true" hidden="false" outlineLevel="0" max="10" min="10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</row>
    <row r="4" s="2" customFormat="true" ht="18" hidden="false" customHeight="true" outlineLevel="0" collapsed="false">
      <c r="A4" s="5" t="s">
        <v>3</v>
      </c>
      <c r="B4" s="5"/>
      <c r="C4" s="5"/>
      <c r="D4" s="5"/>
      <c r="E4" s="5"/>
    </row>
    <row r="5" s="2" customFormat="true" ht="18" hidden="false" customHeight="true" outlineLevel="0" collapsed="false">
      <c r="A5" s="6" t="s">
        <v>4</v>
      </c>
      <c r="B5" s="6"/>
      <c r="C5" s="6"/>
      <c r="D5" s="6"/>
      <c r="E5" s="6"/>
    </row>
    <row r="6" s="2" customFormat="true" ht="18" hidden="false" customHeight="true" outlineLevel="0" collapsed="false">
      <c r="A6" s="7" t="s">
        <v>2</v>
      </c>
      <c r="B6" s="7" t="s">
        <v>2</v>
      </c>
      <c r="C6" s="7" t="s">
        <v>2</v>
      </c>
      <c r="D6" s="7"/>
      <c r="E6" s="7"/>
    </row>
    <row r="7" s="2" customFormat="true" ht="15" hidden="false" customHeight="true" outlineLevel="0" collapsed="false">
      <c r="A7" s="8" t="s">
        <v>5</v>
      </c>
      <c r="B7" s="8"/>
      <c r="C7" s="8"/>
      <c r="D7" s="8"/>
      <c r="E7" s="8"/>
    </row>
    <row r="8" s="2" customFormat="true" ht="18" hidden="false" customHeight="true" outlineLevel="0" collapsed="false">
      <c r="A8" s="9" t="s">
        <v>6</v>
      </c>
      <c r="B8" s="9"/>
      <c r="C8" s="9"/>
      <c r="D8" s="9"/>
      <c r="E8" s="9"/>
    </row>
    <row r="9" s="2" customFormat="true" ht="15" hidden="false" customHeight="true" outlineLevel="0" collapsed="false">
      <c r="A9" s="7"/>
      <c r="B9" s="7"/>
      <c r="C9" s="7"/>
      <c r="D9" s="7"/>
      <c r="E9" s="7"/>
    </row>
    <row r="10" s="2" customFormat="true" ht="18" hidden="false" customHeight="true" outlineLevel="0" collapsed="false">
      <c r="A10" s="10" t="s">
        <v>7</v>
      </c>
      <c r="B10" s="10"/>
      <c r="C10" s="10"/>
      <c r="D10" s="10"/>
      <c r="E10" s="10"/>
    </row>
    <row r="11" customFormat="false" ht="15" hidden="false" customHeight="true" outlineLevel="0" collapsed="false">
      <c r="A11" s="11" t="s">
        <v>8</v>
      </c>
      <c r="B11" s="11" t="s">
        <v>8</v>
      </c>
      <c r="C11" s="11" t="s">
        <v>8</v>
      </c>
      <c r="D11" s="11" t="s">
        <v>8</v>
      </c>
      <c r="E11" s="11" t="s">
        <v>8</v>
      </c>
    </row>
    <row r="12" customFormat="false" ht="15" hidden="false" customHeight="tru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</row>
    <row r="13" customFormat="false" ht="15" hidden="false" customHeight="true" outlineLevel="0" collapsed="false">
      <c r="A13" s="13" t="s">
        <v>14</v>
      </c>
      <c r="B13" s="13" t="s">
        <v>15</v>
      </c>
      <c r="C13" s="14" t="s">
        <v>16</v>
      </c>
      <c r="D13" s="14" t="s">
        <v>17</v>
      </c>
      <c r="E13" s="14" t="s">
        <v>18</v>
      </c>
    </row>
    <row r="14" customFormat="false" ht="15" hidden="false" customHeight="true" outlineLevel="0" collapsed="false">
      <c r="A14" s="15" t="s">
        <v>19</v>
      </c>
      <c r="B14" s="15" t="s">
        <v>20</v>
      </c>
      <c r="C14" s="15" t="s">
        <v>21</v>
      </c>
      <c r="D14" s="15" t="s">
        <v>22</v>
      </c>
      <c r="E14" s="15" t="s">
        <v>23</v>
      </c>
    </row>
    <row r="15" customFormat="false" ht="15" hidden="false" customHeight="true" outlineLevel="0" collapsed="false">
      <c r="A15" s="15" t="s">
        <v>24</v>
      </c>
      <c r="B15" s="15" t="s">
        <v>25</v>
      </c>
      <c r="C15" s="15" t="s">
        <v>26</v>
      </c>
      <c r="D15" s="15" t="s">
        <v>27</v>
      </c>
      <c r="E15" s="15" t="s">
        <v>28</v>
      </c>
    </row>
    <row r="16" customFormat="false" ht="15" hidden="false" customHeight="true" outlineLevel="0" collapsed="false">
      <c r="A16" s="15" t="s">
        <v>29</v>
      </c>
      <c r="B16" s="15" t="s">
        <v>30</v>
      </c>
      <c r="C16" s="15" t="s">
        <v>31</v>
      </c>
      <c r="D16" s="15" t="s">
        <v>32</v>
      </c>
      <c r="E16" s="15" t="s">
        <v>33</v>
      </c>
    </row>
    <row r="17" customFormat="false" ht="15" hidden="false" customHeight="true" outlineLevel="0" collapsed="false">
      <c r="A17" s="15" t="s">
        <v>34</v>
      </c>
      <c r="B17" s="15" t="s">
        <v>35</v>
      </c>
      <c r="C17" s="15" t="s">
        <v>36</v>
      </c>
      <c r="D17" s="15" t="s">
        <v>37</v>
      </c>
      <c r="E17" s="15" t="s">
        <v>38</v>
      </c>
    </row>
    <row r="18" customFormat="false" ht="15" hidden="false" customHeight="true" outlineLevel="0" collapsed="false">
      <c r="A18" s="16"/>
      <c r="B18" s="16"/>
      <c r="C18" s="16"/>
      <c r="D18" s="16"/>
    </row>
    <row r="19" customFormat="false" ht="15" hidden="false" customHeight="true" outlineLevel="0" collapsed="false">
      <c r="A19" s="17" t="s">
        <v>39</v>
      </c>
      <c r="B19" s="17" t="s">
        <v>39</v>
      </c>
      <c r="C19" s="17" t="s">
        <v>39</v>
      </c>
      <c r="D19" s="17" t="s">
        <v>39</v>
      </c>
    </row>
    <row r="20" customFormat="false" ht="15" hidden="false" customHeight="true" outlineLevel="0" collapsed="false">
      <c r="A20" s="18" t="s">
        <v>9</v>
      </c>
      <c r="B20" s="18" t="s">
        <v>10</v>
      </c>
      <c r="C20" s="18" t="s">
        <v>11</v>
      </c>
      <c r="D20" s="18" t="s">
        <v>13</v>
      </c>
    </row>
    <row r="21" customFormat="false" ht="15" hidden="false" customHeight="true" outlineLevel="0" collapsed="false">
      <c r="A21" s="19" t="s">
        <v>40</v>
      </c>
      <c r="B21" s="20" t="s">
        <v>41</v>
      </c>
      <c r="C21" s="19" t="s">
        <v>42</v>
      </c>
      <c r="D21" s="19" t="s">
        <v>43</v>
      </c>
    </row>
    <row r="22" customFormat="false" ht="15" hidden="false" customHeight="true" outlineLevel="0" collapsed="false">
      <c r="A22" s="21" t="s">
        <v>44</v>
      </c>
      <c r="B22" s="21" t="s">
        <v>45</v>
      </c>
      <c r="C22" s="21" t="s">
        <v>46</v>
      </c>
      <c r="D22" s="21" t="s">
        <v>47</v>
      </c>
    </row>
    <row r="23" customFormat="false" ht="15" hidden="false" customHeight="true" outlineLevel="0" collapsed="false">
      <c r="A23" s="21" t="s">
        <v>48</v>
      </c>
      <c r="B23" s="21" t="s">
        <v>49</v>
      </c>
      <c r="C23" s="21" t="s">
        <v>50</v>
      </c>
      <c r="D23" s="21" t="s">
        <v>51</v>
      </c>
    </row>
    <row r="24" customFormat="false" ht="15" hidden="false" customHeight="true" outlineLevel="0" collapsed="false">
      <c r="A24" s="21" t="s">
        <v>52</v>
      </c>
      <c r="B24" s="21" t="s">
        <v>53</v>
      </c>
      <c r="C24" s="21" t="s">
        <v>54</v>
      </c>
      <c r="D24" s="21" t="s">
        <v>55</v>
      </c>
    </row>
    <row r="25" customFormat="false" ht="15" hidden="false" customHeight="true" outlineLevel="0" collapsed="false">
      <c r="A25" s="21" t="s">
        <v>56</v>
      </c>
      <c r="B25" s="21" t="s">
        <v>57</v>
      </c>
      <c r="C25" s="21" t="s">
        <v>58</v>
      </c>
      <c r="D25" s="21" t="s">
        <v>59</v>
      </c>
    </row>
    <row r="26" customFormat="false" ht="15" hidden="false" customHeight="true" outlineLevel="0" collapsed="false">
      <c r="A26" s="22"/>
      <c r="B26" s="16"/>
    </row>
    <row r="27" customFormat="false" ht="18" hidden="false" customHeight="true" outlineLevel="0" collapsed="false">
      <c r="A27" s="10" t="s">
        <v>60</v>
      </c>
      <c r="B27" s="10"/>
      <c r="C27" s="10"/>
      <c r="D27" s="10"/>
      <c r="E27" s="10"/>
    </row>
    <row r="28" customFormat="false" ht="15" hidden="false" customHeight="true" outlineLevel="0" collapsed="false">
      <c r="A28" s="11" t="s">
        <v>8</v>
      </c>
      <c r="B28" s="11" t="s">
        <v>8</v>
      </c>
      <c r="C28" s="11" t="s">
        <v>8</v>
      </c>
      <c r="D28" s="17" t="s">
        <v>39</v>
      </c>
      <c r="E28" s="17" t="s">
        <v>39</v>
      </c>
    </row>
    <row r="29" s="23" customFormat="true" ht="15" hidden="false" customHeight="true" outlineLevel="0" collapsed="false">
      <c r="A29" s="12" t="s">
        <v>61</v>
      </c>
      <c r="B29" s="12" t="s">
        <v>62</v>
      </c>
      <c r="C29" s="12" t="s">
        <v>63</v>
      </c>
      <c r="D29" s="18" t="s">
        <v>61</v>
      </c>
      <c r="E29" s="18" t="s">
        <v>62</v>
      </c>
    </row>
    <row r="30" s="23" customFormat="true" ht="15" hidden="false" customHeight="true" outlineLevel="0" collapsed="false">
      <c r="A30" s="14" t="s">
        <v>14</v>
      </c>
      <c r="B30" s="14" t="s">
        <v>15</v>
      </c>
      <c r="C30" s="14" t="s">
        <v>16</v>
      </c>
      <c r="D30" s="19" t="s">
        <v>17</v>
      </c>
      <c r="E30" s="19" t="s">
        <v>18</v>
      </c>
    </row>
    <row r="31" s="23" customFormat="true" ht="15" hidden="false" customHeight="true" outlineLevel="0" collapsed="false">
      <c r="A31" s="15" t="s">
        <v>64</v>
      </c>
      <c r="B31" s="15" t="s">
        <v>65</v>
      </c>
      <c r="C31" s="15" t="s">
        <v>66</v>
      </c>
      <c r="D31" s="21" t="s">
        <v>67</v>
      </c>
      <c r="E31" s="21" t="s">
        <v>68</v>
      </c>
    </row>
    <row r="32" s="23" customFormat="true" ht="15" hidden="false" customHeight="true" outlineLevel="0" collapsed="false">
      <c r="A32" s="15" t="s">
        <v>69</v>
      </c>
      <c r="B32" s="15" t="s">
        <v>70</v>
      </c>
      <c r="C32" s="15" t="s">
        <v>71</v>
      </c>
      <c r="D32" s="21" t="s">
        <v>72</v>
      </c>
      <c r="E32" s="21" t="s">
        <v>73</v>
      </c>
    </row>
    <row r="33" s="23" customFormat="true" ht="15" hidden="false" customHeight="true" outlineLevel="0" collapsed="false">
      <c r="A33" s="15" t="s">
        <v>74</v>
      </c>
      <c r="B33" s="15" t="s">
        <v>75</v>
      </c>
      <c r="C33" s="15" t="s">
        <v>76</v>
      </c>
      <c r="D33" s="21" t="s">
        <v>77</v>
      </c>
      <c r="E33" s="21" t="s">
        <v>78</v>
      </c>
    </row>
    <row r="34" s="23" customFormat="true" ht="15" hidden="false" customHeight="true" outlineLevel="0" collapsed="false">
      <c r="A34" s="15" t="s">
        <v>79</v>
      </c>
      <c r="B34" s="15" t="s">
        <v>80</v>
      </c>
      <c r="C34" s="15" t="s">
        <v>81</v>
      </c>
      <c r="D34" s="21" t="s">
        <v>82</v>
      </c>
      <c r="E34" s="21" t="s">
        <v>83</v>
      </c>
    </row>
    <row r="35" customFormat="false" ht="15" hidden="false" customHeight="true" outlineLevel="0" collapsed="false">
      <c r="A35" s="22"/>
      <c r="B35" s="16"/>
      <c r="C35" s="22"/>
      <c r="D35" s="22"/>
      <c r="E35" s="24"/>
    </row>
    <row r="36" customFormat="false" ht="15" hidden="false" customHeight="true" outlineLevel="0" collapsed="false">
      <c r="A36" s="17" t="s">
        <v>39</v>
      </c>
      <c r="B36" s="17" t="s">
        <v>39</v>
      </c>
      <c r="C36" s="17" t="s">
        <v>39</v>
      </c>
      <c r="D36" s="17" t="s">
        <v>39</v>
      </c>
      <c r="E36" s="24"/>
    </row>
    <row r="37" customFormat="false" ht="15" hidden="false" customHeight="true" outlineLevel="0" collapsed="false">
      <c r="A37" s="18" t="s">
        <v>12</v>
      </c>
      <c r="B37" s="18" t="s">
        <v>63</v>
      </c>
      <c r="C37" s="18" t="s">
        <v>84</v>
      </c>
      <c r="D37" s="18" t="s">
        <v>85</v>
      </c>
      <c r="E37" s="24"/>
    </row>
    <row r="38" customFormat="false" ht="15" hidden="false" customHeight="true" outlineLevel="0" collapsed="false">
      <c r="A38" s="19" t="s">
        <v>40</v>
      </c>
      <c r="B38" s="20" t="s">
        <v>41</v>
      </c>
      <c r="C38" s="19" t="s">
        <v>42</v>
      </c>
      <c r="D38" s="19" t="s">
        <v>43</v>
      </c>
      <c r="E38" s="24"/>
    </row>
    <row r="39" customFormat="false" ht="15" hidden="false" customHeight="true" outlineLevel="0" collapsed="false">
      <c r="A39" s="21" t="s">
        <v>86</v>
      </c>
      <c r="B39" s="21" t="s">
        <v>87</v>
      </c>
      <c r="C39" s="21" t="s">
        <v>88</v>
      </c>
      <c r="D39" s="21" t="s">
        <v>89</v>
      </c>
      <c r="E39" s="24"/>
    </row>
    <row r="40" customFormat="false" ht="15" hidden="false" customHeight="true" outlineLevel="0" collapsed="false">
      <c r="A40" s="21" t="s">
        <v>90</v>
      </c>
      <c r="B40" s="21" t="s">
        <v>91</v>
      </c>
      <c r="C40" s="21" t="s">
        <v>92</v>
      </c>
      <c r="D40" s="21" t="s">
        <v>93</v>
      </c>
      <c r="E40" s="24"/>
    </row>
    <row r="41" customFormat="false" ht="15" hidden="false" customHeight="true" outlineLevel="0" collapsed="false">
      <c r="A41" s="21" t="s">
        <v>94</v>
      </c>
      <c r="B41" s="21" t="s">
        <v>95</v>
      </c>
      <c r="C41" s="21" t="s">
        <v>96</v>
      </c>
      <c r="D41" s="21" t="s">
        <v>97</v>
      </c>
      <c r="E41" s="24"/>
    </row>
    <row r="42" customFormat="false" ht="15" hidden="false" customHeight="true" outlineLevel="0" collapsed="false">
      <c r="A42" s="21" t="s">
        <v>98</v>
      </c>
      <c r="B42" s="21" t="s">
        <v>99</v>
      </c>
      <c r="C42" s="21" t="s">
        <v>100</v>
      </c>
      <c r="D42" s="21" t="s">
        <v>101</v>
      </c>
      <c r="E42" s="24"/>
    </row>
    <row r="43" customFormat="false" ht="15" hidden="false" customHeight="true" outlineLevel="0" collapsed="false">
      <c r="A43" s="22"/>
      <c r="B43" s="16"/>
      <c r="C43" s="22"/>
      <c r="D43" s="22"/>
      <c r="E43" s="24"/>
    </row>
    <row r="44" customFormat="false" ht="18" hidden="false" customHeight="true" outlineLevel="0" collapsed="false">
      <c r="A44" s="10" t="s">
        <v>102</v>
      </c>
      <c r="B44" s="10"/>
      <c r="C44" s="10"/>
      <c r="D44" s="10"/>
      <c r="E44" s="10"/>
    </row>
    <row r="45" customFormat="false" ht="16" hidden="false" customHeight="true" outlineLevel="0" collapsed="false">
      <c r="A45" s="11" t="s">
        <v>8</v>
      </c>
      <c r="B45" s="11" t="s">
        <v>8</v>
      </c>
      <c r="C45" s="11" t="s">
        <v>8</v>
      </c>
      <c r="D45" s="11" t="s">
        <v>8</v>
      </c>
    </row>
    <row r="46" customFormat="false" ht="15" hidden="false" customHeight="true" outlineLevel="0" collapsed="false">
      <c r="A46" s="12" t="s">
        <v>84</v>
      </c>
      <c r="B46" s="12" t="s">
        <v>85</v>
      </c>
      <c r="C46" s="12" t="s">
        <v>103</v>
      </c>
      <c r="D46" s="12" t="s">
        <v>104</v>
      </c>
    </row>
    <row r="47" customFormat="false" ht="15" hidden="false" customHeight="true" outlineLevel="0" collapsed="false">
      <c r="A47" s="14" t="s">
        <v>14</v>
      </c>
      <c r="B47" s="14" t="s">
        <v>15</v>
      </c>
      <c r="C47" s="14" t="s">
        <v>16</v>
      </c>
      <c r="D47" s="14" t="s">
        <v>17</v>
      </c>
    </row>
    <row r="48" customFormat="false" ht="15" hidden="false" customHeight="true" outlineLevel="0" collapsed="false">
      <c r="A48" s="15" t="s">
        <v>105</v>
      </c>
      <c r="B48" s="15" t="s">
        <v>106</v>
      </c>
      <c r="C48" s="15" t="s">
        <v>107</v>
      </c>
      <c r="D48" s="15" t="s">
        <v>108</v>
      </c>
    </row>
    <row r="49" customFormat="false" ht="15" hidden="false" customHeight="true" outlineLevel="0" collapsed="false">
      <c r="A49" s="15" t="s">
        <v>109</v>
      </c>
      <c r="B49" s="15" t="s">
        <v>110</v>
      </c>
      <c r="C49" s="15" t="s">
        <v>111</v>
      </c>
      <c r="D49" s="15" t="s">
        <v>112</v>
      </c>
    </row>
    <row r="50" customFormat="false" ht="15" hidden="false" customHeight="true" outlineLevel="0" collapsed="false">
      <c r="A50" s="15" t="s">
        <v>113</v>
      </c>
      <c r="B50" s="15" t="s">
        <v>114</v>
      </c>
      <c r="C50" s="15" t="s">
        <v>115</v>
      </c>
      <c r="D50" s="15" t="s">
        <v>116</v>
      </c>
    </row>
    <row r="51" customFormat="false" ht="15" hidden="false" customHeight="true" outlineLevel="0" collapsed="false">
      <c r="A51" s="15" t="s">
        <v>117</v>
      </c>
      <c r="B51" s="15" t="s">
        <v>118</v>
      </c>
      <c r="C51" s="15" t="s">
        <v>119</v>
      </c>
      <c r="D51" s="15" t="s">
        <v>120</v>
      </c>
    </row>
    <row r="52" customFormat="false" ht="15" hidden="false" customHeight="true" outlineLevel="0" collapsed="false">
      <c r="A52" s="22"/>
      <c r="B52" s="22"/>
      <c r="C52" s="22"/>
      <c r="D52" s="22"/>
      <c r="F52" s="24"/>
    </row>
    <row r="53" customFormat="false" ht="15" hidden="false" customHeight="true" outlineLevel="0" collapsed="false">
      <c r="A53" s="11" t="s">
        <v>8</v>
      </c>
      <c r="B53" s="11" t="s">
        <v>8</v>
      </c>
      <c r="C53" s="11" t="s">
        <v>8</v>
      </c>
      <c r="D53" s="11" t="s">
        <v>8</v>
      </c>
      <c r="F53" s="24"/>
    </row>
    <row r="54" customFormat="false" ht="15" hidden="false" customHeight="true" outlineLevel="0" collapsed="false">
      <c r="A54" s="12" t="s">
        <v>121</v>
      </c>
      <c r="B54" s="12" t="s">
        <v>122</v>
      </c>
      <c r="C54" s="12" t="s">
        <v>123</v>
      </c>
      <c r="D54" s="12" t="s">
        <v>124</v>
      </c>
      <c r="F54" s="24"/>
    </row>
    <row r="55" customFormat="false" ht="15" hidden="false" customHeight="true" outlineLevel="0" collapsed="false">
      <c r="A55" s="14" t="s">
        <v>18</v>
      </c>
      <c r="B55" s="14" t="s">
        <v>40</v>
      </c>
      <c r="C55" s="14" t="s">
        <v>41</v>
      </c>
      <c r="D55" s="14" t="s">
        <v>42</v>
      </c>
      <c r="F55" s="24"/>
    </row>
    <row r="56" customFormat="false" ht="15" hidden="false" customHeight="true" outlineLevel="0" collapsed="false">
      <c r="A56" s="15" t="s">
        <v>125</v>
      </c>
      <c r="B56" s="15" t="s">
        <v>126</v>
      </c>
      <c r="C56" s="15" t="s">
        <v>127</v>
      </c>
      <c r="D56" s="15" t="s">
        <v>128</v>
      </c>
      <c r="F56" s="24"/>
    </row>
    <row r="57" customFormat="false" ht="15" hidden="false" customHeight="true" outlineLevel="0" collapsed="false">
      <c r="A57" s="15" t="s">
        <v>129</v>
      </c>
      <c r="B57" s="15" t="s">
        <v>130</v>
      </c>
      <c r="C57" s="15" t="s">
        <v>131</v>
      </c>
      <c r="D57" s="15" t="s">
        <v>132</v>
      </c>
      <c r="F57" s="24"/>
    </row>
    <row r="58" customFormat="false" ht="15" hidden="false" customHeight="true" outlineLevel="0" collapsed="false">
      <c r="A58" s="15" t="s">
        <v>133</v>
      </c>
      <c r="B58" s="15" t="s">
        <v>134</v>
      </c>
      <c r="C58" s="15" t="s">
        <v>135</v>
      </c>
      <c r="D58" s="15" t="s">
        <v>136</v>
      </c>
      <c r="F58" s="24"/>
    </row>
    <row r="59" customFormat="false" ht="15" hidden="false" customHeight="true" outlineLevel="0" collapsed="false">
      <c r="A59" s="15" t="s">
        <v>137</v>
      </c>
      <c r="B59" s="15" t="s">
        <v>138</v>
      </c>
      <c r="C59" s="15" t="s">
        <v>139</v>
      </c>
      <c r="D59" s="15" t="s">
        <v>140</v>
      </c>
      <c r="F59" s="24"/>
    </row>
    <row r="60" customFormat="false" ht="15" hidden="false" customHeight="true" outlineLevel="0" collapsed="false">
      <c r="A60" s="22"/>
      <c r="B60" s="22"/>
      <c r="C60" s="22"/>
      <c r="D60" s="22"/>
      <c r="E60" s="22"/>
      <c r="F60" s="24"/>
    </row>
    <row r="61" customFormat="false" ht="15" hidden="false" customHeight="true" outlineLevel="0" collapsed="false">
      <c r="A61" s="17" t="s">
        <v>39</v>
      </c>
      <c r="B61" s="17" t="s">
        <v>39</v>
      </c>
      <c r="C61" s="17" t="s">
        <v>39</v>
      </c>
      <c r="D61" s="17"/>
      <c r="E61" s="22"/>
      <c r="F61" s="24"/>
    </row>
    <row r="62" customFormat="false" ht="15" hidden="false" customHeight="true" outlineLevel="0" collapsed="false">
      <c r="A62" s="18" t="s">
        <v>103</v>
      </c>
      <c r="B62" s="18" t="s">
        <v>104</v>
      </c>
      <c r="C62" s="18" t="s">
        <v>121</v>
      </c>
      <c r="D62" s="25"/>
      <c r="E62" s="22"/>
      <c r="F62" s="24"/>
    </row>
    <row r="63" customFormat="false" ht="15" hidden="false" customHeight="true" outlineLevel="0" collapsed="false">
      <c r="A63" s="19" t="s">
        <v>43</v>
      </c>
      <c r="B63" s="19" t="s">
        <v>141</v>
      </c>
      <c r="C63" s="19" t="s">
        <v>142</v>
      </c>
      <c r="D63" s="26"/>
      <c r="E63" s="22"/>
      <c r="F63" s="24"/>
    </row>
    <row r="64" customFormat="false" ht="15" hidden="false" customHeight="true" outlineLevel="0" collapsed="false">
      <c r="A64" s="21" t="s">
        <v>143</v>
      </c>
      <c r="B64" s="21" t="s">
        <v>144</v>
      </c>
      <c r="C64" s="21" t="s">
        <v>145</v>
      </c>
      <c r="D64" s="27"/>
      <c r="E64" s="22"/>
      <c r="F64" s="24"/>
    </row>
    <row r="65" customFormat="false" ht="15" hidden="false" customHeight="true" outlineLevel="0" collapsed="false">
      <c r="A65" s="21" t="s">
        <v>146</v>
      </c>
      <c r="B65" s="21" t="s">
        <v>147</v>
      </c>
      <c r="C65" s="21" t="s">
        <v>148</v>
      </c>
      <c r="D65" s="27"/>
      <c r="E65" s="22"/>
      <c r="F65" s="24"/>
      <c r="G65" s="24"/>
    </row>
    <row r="66" customFormat="false" ht="15" hidden="false" customHeight="true" outlineLevel="0" collapsed="false">
      <c r="A66" s="21" t="s">
        <v>149</v>
      </c>
      <c r="B66" s="21" t="s">
        <v>150</v>
      </c>
      <c r="C66" s="21" t="s">
        <v>151</v>
      </c>
      <c r="D66" s="27"/>
      <c r="E66" s="22"/>
      <c r="F66" s="24"/>
      <c r="G66" s="24"/>
    </row>
    <row r="67" customFormat="false" ht="15" hidden="false" customHeight="true" outlineLevel="0" collapsed="false">
      <c r="A67" s="21" t="s">
        <v>152</v>
      </c>
      <c r="B67" s="21" t="s">
        <v>153</v>
      </c>
      <c r="C67" s="21" t="s">
        <v>154</v>
      </c>
      <c r="D67" s="27"/>
      <c r="E67" s="22"/>
      <c r="F67" s="24"/>
      <c r="G67" s="24"/>
    </row>
    <row r="68" customFormat="false" ht="15" hidden="false" customHeight="true" outlineLevel="0" collapsed="false">
      <c r="A68" s="22"/>
      <c r="B68" s="16"/>
      <c r="C68" s="22"/>
      <c r="D68" s="22"/>
      <c r="E68" s="22"/>
      <c r="F68" s="24"/>
    </row>
    <row r="69" customFormat="false" ht="18" hidden="false" customHeight="true" outlineLevel="0" collapsed="false">
      <c r="A69" s="10" t="s">
        <v>155</v>
      </c>
      <c r="B69" s="10"/>
      <c r="C69" s="10"/>
      <c r="D69" s="10"/>
      <c r="E69" s="10"/>
    </row>
    <row r="70" customFormat="false" ht="15" hidden="false" customHeight="true" outlineLevel="0" collapsed="false">
      <c r="A70" s="17" t="s">
        <v>39</v>
      </c>
      <c r="B70" s="17" t="s">
        <v>39</v>
      </c>
      <c r="C70" s="17" t="s">
        <v>39</v>
      </c>
      <c r="D70" s="17" t="s">
        <v>39</v>
      </c>
    </row>
    <row r="71" customFormat="false" ht="15" hidden="false" customHeight="true" outlineLevel="0" collapsed="false">
      <c r="A71" s="18" t="s">
        <v>122</v>
      </c>
      <c r="B71" s="18" t="s">
        <v>123</v>
      </c>
      <c r="C71" s="18" t="s">
        <v>124</v>
      </c>
      <c r="D71" s="18" t="s">
        <v>156</v>
      </c>
    </row>
    <row r="72" customFormat="false" ht="15" hidden="false" customHeight="true" outlineLevel="0" collapsed="false">
      <c r="A72" s="19" t="s">
        <v>14</v>
      </c>
      <c r="B72" s="19" t="s">
        <v>15</v>
      </c>
      <c r="C72" s="19" t="s">
        <v>16</v>
      </c>
      <c r="D72" s="19" t="s">
        <v>17</v>
      </c>
    </row>
    <row r="73" customFormat="false" ht="15" hidden="false" customHeight="true" outlineLevel="0" collapsed="false">
      <c r="A73" s="21" t="s">
        <v>157</v>
      </c>
      <c r="B73" s="21" t="s">
        <v>158</v>
      </c>
      <c r="C73" s="21" t="s">
        <v>159</v>
      </c>
      <c r="D73" s="21" t="s">
        <v>160</v>
      </c>
    </row>
    <row r="74" customFormat="false" ht="15" hidden="false" customHeight="true" outlineLevel="0" collapsed="false">
      <c r="A74" s="21" t="s">
        <v>161</v>
      </c>
      <c r="B74" s="21" t="s">
        <v>162</v>
      </c>
      <c r="C74" s="21" t="s">
        <v>163</v>
      </c>
      <c r="D74" s="21" t="s">
        <v>164</v>
      </c>
    </row>
    <row r="75" customFormat="false" ht="15" hidden="false" customHeight="true" outlineLevel="0" collapsed="false">
      <c r="A75" s="21" t="s">
        <v>165</v>
      </c>
      <c r="B75" s="21" t="s">
        <v>166</v>
      </c>
      <c r="C75" s="21" t="s">
        <v>167</v>
      </c>
      <c r="D75" s="21" t="s">
        <v>168</v>
      </c>
    </row>
    <row r="76" customFormat="false" ht="15" hidden="false" customHeight="true" outlineLevel="0" collapsed="false">
      <c r="A76" s="21" t="s">
        <v>169</v>
      </c>
      <c r="B76" s="21" t="s">
        <v>170</v>
      </c>
      <c r="C76" s="21" t="s">
        <v>171</v>
      </c>
      <c r="D76" s="21" t="s">
        <v>172</v>
      </c>
    </row>
    <row r="77" customFormat="false" ht="15" hidden="false" customHeight="true" outlineLevel="0" collapsed="false">
      <c r="A77" s="22"/>
      <c r="B77" s="16"/>
      <c r="C77" s="22"/>
      <c r="D77" s="22"/>
      <c r="E77" s="22"/>
    </row>
    <row r="78" customFormat="false" ht="15" hidden="false" customHeight="true" outlineLevel="0" collapsed="false">
      <c r="A78" s="11" t="s">
        <v>8</v>
      </c>
      <c r="B78" s="11" t="s">
        <v>8</v>
      </c>
      <c r="C78" s="11" t="s">
        <v>8</v>
      </c>
      <c r="D78" s="11" t="s">
        <v>8</v>
      </c>
    </row>
    <row r="79" customFormat="false" ht="15" hidden="false" customHeight="true" outlineLevel="0" collapsed="false">
      <c r="A79" s="12" t="s">
        <v>156</v>
      </c>
      <c r="B79" s="12" t="s">
        <v>173</v>
      </c>
      <c r="C79" s="12" t="s">
        <v>174</v>
      </c>
      <c r="D79" s="12" t="s">
        <v>175</v>
      </c>
    </row>
    <row r="80" customFormat="false" ht="15" hidden="false" customHeight="true" outlineLevel="0" collapsed="false">
      <c r="A80" s="14" t="s">
        <v>18</v>
      </c>
      <c r="B80" s="14" t="s">
        <v>40</v>
      </c>
      <c r="C80" s="14" t="s">
        <v>41</v>
      </c>
      <c r="D80" s="14" t="s">
        <v>42</v>
      </c>
    </row>
    <row r="81" customFormat="false" ht="15" hidden="false" customHeight="true" outlineLevel="0" collapsed="false">
      <c r="A81" s="15" t="s">
        <v>176</v>
      </c>
      <c r="B81" s="15" t="s">
        <v>177</v>
      </c>
      <c r="C81" s="15" t="s">
        <v>178</v>
      </c>
      <c r="D81" s="15" t="s">
        <v>179</v>
      </c>
    </row>
    <row r="82" customFormat="false" ht="15" hidden="false" customHeight="true" outlineLevel="0" collapsed="false">
      <c r="A82" s="15" t="s">
        <v>180</v>
      </c>
      <c r="B82" s="15" t="s">
        <v>181</v>
      </c>
      <c r="C82" s="15" t="s">
        <v>182</v>
      </c>
      <c r="D82" s="15" t="s">
        <v>183</v>
      </c>
    </row>
    <row r="83" customFormat="false" ht="15" hidden="false" customHeight="true" outlineLevel="0" collapsed="false">
      <c r="A83" s="15" t="s">
        <v>184</v>
      </c>
      <c r="B83" s="15" t="s">
        <v>185</v>
      </c>
      <c r="C83" s="15" t="s">
        <v>186</v>
      </c>
      <c r="D83" s="15" t="s">
        <v>187</v>
      </c>
    </row>
    <row r="84" customFormat="false" ht="15" hidden="false" customHeight="true" outlineLevel="0" collapsed="false">
      <c r="A84" s="15" t="s">
        <v>188</v>
      </c>
      <c r="B84" s="15" t="s">
        <v>189</v>
      </c>
      <c r="C84" s="15" t="s">
        <v>190</v>
      </c>
      <c r="D84" s="15" t="s">
        <v>191</v>
      </c>
    </row>
    <row r="86" customFormat="false" ht="15" hidden="false" customHeight="true" outlineLevel="0" collapsed="false">
      <c r="A86" s="17" t="s">
        <v>39</v>
      </c>
      <c r="B86" s="17" t="s">
        <v>39</v>
      </c>
      <c r="C86" s="17" t="s">
        <v>39</v>
      </c>
      <c r="D86" s="17"/>
    </row>
    <row r="87" customFormat="false" ht="15" hidden="false" customHeight="true" outlineLevel="0" collapsed="false">
      <c r="A87" s="18" t="s">
        <v>173</v>
      </c>
      <c r="B87" s="18" t="s">
        <v>174</v>
      </c>
      <c r="C87" s="18" t="s">
        <v>175</v>
      </c>
      <c r="D87" s="25"/>
    </row>
    <row r="88" customFormat="false" ht="15" hidden="false" customHeight="true" outlineLevel="0" collapsed="false">
      <c r="A88" s="19" t="s">
        <v>43</v>
      </c>
      <c r="B88" s="19" t="s">
        <v>141</v>
      </c>
      <c r="C88" s="19" t="s">
        <v>142</v>
      </c>
      <c r="D88" s="26"/>
    </row>
    <row r="89" customFormat="false" ht="15" hidden="false" customHeight="true" outlineLevel="0" collapsed="false">
      <c r="A89" s="21" t="s">
        <v>192</v>
      </c>
      <c r="B89" s="21" t="s">
        <v>193</v>
      </c>
      <c r="C89" s="21" t="s">
        <v>194</v>
      </c>
      <c r="D89" s="27"/>
    </row>
    <row r="90" customFormat="false" ht="15" hidden="false" customHeight="true" outlineLevel="0" collapsed="false">
      <c r="A90" s="21" t="s">
        <v>195</v>
      </c>
      <c r="B90" s="21" t="s">
        <v>196</v>
      </c>
      <c r="C90" s="21" t="s">
        <v>197</v>
      </c>
      <c r="D90" s="27"/>
    </row>
    <row r="91" customFormat="false" ht="15" hidden="false" customHeight="true" outlineLevel="0" collapsed="false">
      <c r="A91" s="21" t="s">
        <v>198</v>
      </c>
      <c r="B91" s="21" t="s">
        <v>199</v>
      </c>
      <c r="C91" s="21" t="s">
        <v>200</v>
      </c>
      <c r="D91" s="27"/>
    </row>
    <row r="92" customFormat="false" ht="15" hidden="false" customHeight="true" outlineLevel="0" collapsed="false">
      <c r="A92" s="21" t="s">
        <v>201</v>
      </c>
      <c r="B92" s="21" t="s">
        <v>202</v>
      </c>
      <c r="C92" s="21" t="s">
        <v>203</v>
      </c>
      <c r="D92" s="27"/>
    </row>
    <row r="94" customFormat="false" ht="18" hidden="false" customHeight="true" outlineLevel="0" collapsed="false">
      <c r="A94" s="10" t="s">
        <v>204</v>
      </c>
      <c r="B94" s="10"/>
      <c r="C94" s="10"/>
      <c r="D94" s="10"/>
      <c r="E94" s="10"/>
    </row>
    <row r="95" customFormat="false" ht="15" hidden="false" customHeight="true" outlineLevel="0" collapsed="false">
      <c r="A95" s="17" t="s">
        <v>39</v>
      </c>
      <c r="B95" s="17" t="s">
        <v>39</v>
      </c>
      <c r="C95" s="11" t="s">
        <v>8</v>
      </c>
      <c r="D95" s="11" t="s">
        <v>8</v>
      </c>
      <c r="F95" s="24"/>
    </row>
    <row r="96" customFormat="false" ht="15" hidden="false" customHeight="true" outlineLevel="0" collapsed="false">
      <c r="A96" s="18" t="s">
        <v>205</v>
      </c>
      <c r="B96" s="18" t="s">
        <v>206</v>
      </c>
      <c r="C96" s="12" t="s">
        <v>205</v>
      </c>
      <c r="D96" s="12" t="s">
        <v>206</v>
      </c>
      <c r="F96" s="24"/>
    </row>
    <row r="97" customFormat="false" ht="15" hidden="false" customHeight="true" outlineLevel="0" collapsed="false">
      <c r="A97" s="19" t="s">
        <v>14</v>
      </c>
      <c r="B97" s="19" t="s">
        <v>15</v>
      </c>
      <c r="C97" s="14" t="s">
        <v>16</v>
      </c>
      <c r="D97" s="14" t="s">
        <v>17</v>
      </c>
      <c r="F97" s="24"/>
    </row>
    <row r="98" customFormat="false" ht="15" hidden="false" customHeight="true" outlineLevel="0" collapsed="false">
      <c r="A98" s="21" t="s">
        <v>207</v>
      </c>
      <c r="B98" s="21" t="s">
        <v>208</v>
      </c>
      <c r="C98" s="15" t="s">
        <v>209</v>
      </c>
      <c r="D98" s="15" t="s">
        <v>210</v>
      </c>
      <c r="F98" s="24"/>
    </row>
    <row r="99" customFormat="false" ht="15" hidden="false" customHeight="true" outlineLevel="0" collapsed="false">
      <c r="A99" s="21" t="s">
        <v>211</v>
      </c>
      <c r="B99" s="21" t="s">
        <v>212</v>
      </c>
      <c r="C99" s="15" t="s">
        <v>213</v>
      </c>
      <c r="D99" s="15" t="s">
        <v>214</v>
      </c>
      <c r="F99" s="24"/>
    </row>
    <row r="100" customFormat="false" ht="15" hidden="false" customHeight="true" outlineLevel="0" collapsed="false">
      <c r="A100" s="21" t="s">
        <v>215</v>
      </c>
      <c r="B100" s="21" t="s">
        <v>216</v>
      </c>
      <c r="C100" s="15" t="s">
        <v>217</v>
      </c>
      <c r="D100" s="15" t="s">
        <v>218</v>
      </c>
      <c r="F100" s="24"/>
    </row>
    <row r="101" customFormat="false" ht="15" hidden="false" customHeight="true" outlineLevel="0" collapsed="false">
      <c r="A101" s="22"/>
      <c r="B101" s="21" t="s">
        <v>219</v>
      </c>
      <c r="C101" s="15" t="s">
        <v>220</v>
      </c>
      <c r="D101" s="15" t="s">
        <v>221</v>
      </c>
      <c r="F101" s="24"/>
    </row>
    <row r="102" customFormat="false" ht="15" hidden="false" customHeight="true" outlineLevel="0" collapsed="false">
      <c r="B102" s="22"/>
      <c r="C102" s="22"/>
      <c r="D102" s="22"/>
      <c r="E102" s="22"/>
      <c r="F102" s="24"/>
    </row>
  </sheetData>
  <mergeCells count="12">
    <mergeCell ref="A1:E1"/>
    <mergeCell ref="A2:E2"/>
    <mergeCell ref="A3:E3"/>
    <mergeCell ref="A4:E4"/>
    <mergeCell ref="A5:E5"/>
    <mergeCell ref="A7:E7"/>
    <mergeCell ref="A8:E8"/>
    <mergeCell ref="A10:E10"/>
    <mergeCell ref="A27:E27"/>
    <mergeCell ref="A44:E44"/>
    <mergeCell ref="A69:E69"/>
    <mergeCell ref="A94:E94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19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D20</f>
        <v>UTEP Memorial Ct. 20</v>
      </c>
    </row>
    <row r="5" s="23" customFormat="true" ht="14" hidden="false" customHeight="false" outlineLevel="0" collapsed="false">
      <c r="A5" s="32" t="s">
        <v>223</v>
      </c>
      <c r="B5" s="23" t="str">
        <f aca="false">Pools!A10</f>
        <v>Division 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20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DBK 17 Black Neal</v>
      </c>
      <c r="C12" s="40"/>
      <c r="D12" s="41" t="str">
        <f aca="false">A16</f>
        <v>DCVA Elite 16</v>
      </c>
      <c r="E12" s="41"/>
      <c r="F12" s="41" t="str">
        <f aca="false">A19</f>
        <v>ARVC 16N1 Adidas</v>
      </c>
      <c r="G12" s="41"/>
      <c r="H12" s="42" t="str">
        <f aca="false">A22</f>
        <v>Tx On Point Gracia 17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D22</f>
        <v>DBK 17 Black Neal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23</f>
        <v>DCVA Elite 16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24</f>
        <v>ARVC 16N1 Adidas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25</f>
        <v>Tx On Point Gracia 17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DBK 17 Black Neal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DCVA Elite 16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RVC 16N1 Adidas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Tx On Point Gracia 17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DBK 17 Black Neal</v>
      </c>
      <c r="C35" s="41"/>
      <c r="D35" s="41" t="str">
        <f aca="false">A30</f>
        <v>ARVC 16N1 Adidas</v>
      </c>
      <c r="E35" s="41"/>
      <c r="F35" s="41" t="str">
        <f aca="false">A16</f>
        <v>DCVA Elite 16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DCVA Elite 16</v>
      </c>
      <c r="C36" s="41"/>
      <c r="D36" s="41" t="str">
        <f aca="false">A22</f>
        <v>Tx On Point Gracia 17</v>
      </c>
      <c r="E36" s="41"/>
      <c r="F36" s="41" t="str">
        <f aca="false">A13</f>
        <v>DBK 17 Black Neal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DBK 17 Black Neal</v>
      </c>
      <c r="C37" s="41"/>
      <c r="D37" s="41" t="str">
        <f aca="false">A31</f>
        <v>Tx On Point Gracia 17</v>
      </c>
      <c r="E37" s="41"/>
      <c r="F37" s="41" t="str">
        <f aca="false">A30</f>
        <v>ARVC 16N1 Adidas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DCVA Elite 16</v>
      </c>
      <c r="C38" s="41"/>
      <c r="D38" s="41" t="str">
        <f aca="false">A30</f>
        <v>ARVC 16N1 Adidas</v>
      </c>
      <c r="E38" s="41"/>
      <c r="F38" s="41" t="str">
        <f aca="false">A28</f>
        <v>DBK 17 Black Neal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ARVC 16N1 Adidas</v>
      </c>
      <c r="C39" s="41"/>
      <c r="D39" s="41" t="str">
        <f aca="false">A31</f>
        <v>Tx On Point Gracia 17</v>
      </c>
      <c r="E39" s="41"/>
      <c r="F39" s="41" t="str">
        <f aca="false">A16</f>
        <v>DCVA Elite 16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DBK 17 Black Neal</v>
      </c>
      <c r="C40" s="41"/>
      <c r="D40" s="41" t="str">
        <f aca="false">A29</f>
        <v>DCVA Elite 16</v>
      </c>
      <c r="E40" s="41"/>
      <c r="F40" s="41" t="str">
        <f aca="false">A22</f>
        <v>Tx On Point Gracia 17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10" min="2" style="0" width="23.66"/>
    <col collapsed="false" customWidth="true" hidden="false" outlineLevel="0" max="11" min="11" style="0" width="20.66"/>
  </cols>
  <sheetData>
    <row r="1" customFormat="false" ht="20" hidden="false" customHeight="false" outlineLevel="0" collapsed="false">
      <c r="A1" s="64" t="str">
        <f aca="false">Pools!A1</f>
        <v>El Paso Bid Qualifier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0.5" hidden="false" customHeight="tru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65"/>
      <c r="B3" s="65"/>
      <c r="C3" s="65"/>
      <c r="D3" s="66"/>
      <c r="E3" s="66"/>
    </row>
    <row r="4" customFormat="false" ht="20" hidden="false" customHeight="false" outlineLevel="0" collapsed="false">
      <c r="A4" s="67" t="str">
        <f aca="false">Pools!A10</f>
        <v>Division I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8"/>
    </row>
    <row r="5" customFormat="false" ht="20" hidden="false" customHeight="false" outlineLevel="0" collapsed="false">
      <c r="A5" s="67" t="s">
        <v>260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18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</row>
    <row r="7" s="23" customFormat="true" ht="18" hidden="false" customHeight="true" outlineLevel="0" collapsed="false">
      <c r="C7" s="70"/>
      <c r="D7" s="71" t="s">
        <v>261</v>
      </c>
      <c r="E7" s="71" t="s">
        <v>262</v>
      </c>
      <c r="F7" s="72" t="s">
        <v>263</v>
      </c>
      <c r="G7" s="71" t="s">
        <v>264</v>
      </c>
      <c r="H7" s="71" t="s">
        <v>265</v>
      </c>
      <c r="I7" s="70"/>
    </row>
    <row r="8" s="23" customFormat="true" ht="18" hidden="false" customHeight="true" outlineLevel="0" collapsed="false">
      <c r="F8" s="73"/>
    </row>
    <row r="9" s="23" customFormat="true" ht="21" hidden="false" customHeight="true" outlineLevel="0" collapsed="false">
      <c r="A9" s="74"/>
      <c r="B9" s="75" t="s">
        <v>266</v>
      </c>
      <c r="C9" s="75"/>
      <c r="D9" s="75"/>
      <c r="E9" s="75"/>
      <c r="F9" s="75"/>
      <c r="G9" s="75"/>
      <c r="H9" s="75"/>
      <c r="I9" s="75"/>
      <c r="J9" s="75"/>
    </row>
    <row r="10" s="23" customFormat="true" ht="21" hidden="false" customHeight="true" outlineLevel="0" collapsed="false">
      <c r="E10" s="74"/>
      <c r="F10" s="72"/>
      <c r="G10" s="74"/>
      <c r="H10" s="74"/>
      <c r="I10" s="74"/>
    </row>
    <row r="11" s="23" customFormat="true" ht="21" hidden="false" customHeight="true" outlineLevel="0" collapsed="false">
      <c r="C11" s="33"/>
      <c r="D11" s="33"/>
      <c r="E11" s="33"/>
      <c r="F11" s="27" t="s">
        <v>267</v>
      </c>
      <c r="G11" s="33"/>
      <c r="H11" s="33"/>
      <c r="I11" s="33"/>
    </row>
    <row r="12" s="23" customFormat="true" ht="21" hidden="false" customHeight="true" outlineLevel="0" collapsed="false">
      <c r="C12" s="33"/>
      <c r="D12" s="33"/>
      <c r="E12" s="33"/>
      <c r="F12" s="76" t="s">
        <v>268</v>
      </c>
      <c r="G12" s="33"/>
      <c r="H12" s="33"/>
      <c r="I12" s="33"/>
      <c r="J12" s="77"/>
    </row>
    <row r="13" s="23" customFormat="true" ht="21" hidden="false" customHeight="true" outlineLevel="0" collapsed="false">
      <c r="C13" s="33"/>
      <c r="D13" s="78"/>
      <c r="E13" s="78"/>
      <c r="F13" s="79" t="str">
        <f aca="false">F33</f>
        <v>UTEP Ct. 17</v>
      </c>
      <c r="G13" s="78"/>
      <c r="H13" s="78"/>
      <c r="I13" s="33"/>
      <c r="J13" s="77"/>
    </row>
    <row r="14" s="23" customFormat="true" ht="21" hidden="false" customHeight="true" outlineLevel="0" collapsed="false">
      <c r="C14" s="33"/>
      <c r="D14" s="80"/>
      <c r="E14" s="33"/>
      <c r="F14" s="81" t="s">
        <v>269</v>
      </c>
      <c r="G14" s="33"/>
      <c r="H14" s="82"/>
      <c r="I14" s="33"/>
      <c r="J14" s="77"/>
    </row>
    <row r="15" s="23" customFormat="true" ht="21" hidden="false" customHeight="true" outlineLevel="0" collapsed="false">
      <c r="C15" s="33"/>
      <c r="D15" s="83"/>
      <c r="E15" s="33"/>
      <c r="F15" s="84"/>
      <c r="G15" s="33"/>
      <c r="H15" s="85"/>
      <c r="I15" s="33"/>
      <c r="J15" s="77"/>
    </row>
    <row r="16" s="23" customFormat="true" ht="21" hidden="false" customHeight="true" outlineLevel="0" collapsed="false">
      <c r="C16" s="33"/>
      <c r="D16" s="83"/>
      <c r="E16" s="86"/>
      <c r="F16" s="87" t="s">
        <v>270</v>
      </c>
      <c r="G16" s="33"/>
      <c r="H16" s="85"/>
      <c r="I16" s="33"/>
      <c r="J16" s="77"/>
    </row>
    <row r="17" s="23" customFormat="true" ht="21" hidden="false" customHeight="true" outlineLevel="0" collapsed="false">
      <c r="C17" s="33"/>
      <c r="D17" s="83" t="s">
        <v>271</v>
      </c>
      <c r="E17" s="86"/>
      <c r="F17" s="27"/>
      <c r="G17" s="33"/>
      <c r="H17" s="85" t="s">
        <v>272</v>
      </c>
      <c r="I17" s="33"/>
      <c r="J17" s="77"/>
    </row>
    <row r="18" s="23" customFormat="true" ht="21" hidden="false" customHeight="true" outlineLevel="0" collapsed="false">
      <c r="C18" s="88"/>
      <c r="D18" s="89" t="str">
        <f aca="false">E23</f>
        <v>UTEP Ct. 18</v>
      </c>
      <c r="E18" s="90"/>
      <c r="F18" s="27" t="s">
        <v>273</v>
      </c>
      <c r="G18" s="90"/>
      <c r="H18" s="91" t="str">
        <f aca="false">H36</f>
        <v>UTEP Ct. 17</v>
      </c>
      <c r="I18" s="78"/>
      <c r="J18" s="77"/>
    </row>
    <row r="19" s="23" customFormat="true" ht="21" hidden="false" customHeight="true" outlineLevel="0" collapsed="false">
      <c r="C19" s="80"/>
      <c r="D19" s="92" t="s">
        <v>274</v>
      </c>
      <c r="E19" s="90"/>
      <c r="F19" s="76" t="s">
        <v>275</v>
      </c>
      <c r="G19" s="33"/>
      <c r="H19" s="93" t="s">
        <v>276</v>
      </c>
      <c r="I19" s="82"/>
      <c r="J19" s="77"/>
    </row>
    <row r="20" s="23" customFormat="true" ht="21" hidden="false" customHeight="true" outlineLevel="0" collapsed="false">
      <c r="C20" s="83"/>
      <c r="D20" s="83"/>
      <c r="E20" s="78"/>
      <c r="F20" s="79" t="str">
        <f aca="false">D7</f>
        <v>UTEP Ct. 17</v>
      </c>
      <c r="G20" s="78"/>
      <c r="H20" s="93"/>
      <c r="I20" s="85"/>
      <c r="J20" s="77"/>
    </row>
    <row r="21" s="23" customFormat="true" ht="21" hidden="false" customHeight="true" outlineLevel="0" collapsed="false">
      <c r="C21" s="83"/>
      <c r="D21" s="83"/>
      <c r="E21" s="80"/>
      <c r="F21" s="94" t="s">
        <v>277</v>
      </c>
      <c r="G21" s="82"/>
      <c r="H21" s="93"/>
      <c r="I21" s="85"/>
      <c r="J21" s="77"/>
    </row>
    <row r="22" s="23" customFormat="true" ht="21" hidden="false" customHeight="true" outlineLevel="0" collapsed="false">
      <c r="C22" s="83"/>
      <c r="D22" s="83"/>
      <c r="E22" s="83" t="s">
        <v>278</v>
      </c>
      <c r="F22" s="84"/>
      <c r="G22" s="85" t="s">
        <v>279</v>
      </c>
      <c r="H22" s="85"/>
      <c r="I22" s="85"/>
      <c r="J22" s="77"/>
    </row>
    <row r="23" s="23" customFormat="true" ht="21" hidden="false" customHeight="true" outlineLevel="0" collapsed="false">
      <c r="C23" s="83"/>
      <c r="D23" s="95"/>
      <c r="E23" s="89" t="str">
        <f aca="false">G23</f>
        <v>UTEP Ct. 18</v>
      </c>
      <c r="F23" s="87" t="s">
        <v>280</v>
      </c>
      <c r="G23" s="91" t="str">
        <f aca="false">F39</f>
        <v>UTEP Ct. 18</v>
      </c>
      <c r="H23" s="88"/>
      <c r="I23" s="85"/>
      <c r="J23" s="77"/>
    </row>
    <row r="24" s="23" customFormat="true" ht="21" hidden="false" customHeight="true" outlineLevel="0" collapsed="false">
      <c r="C24" s="83"/>
      <c r="D24" s="33"/>
      <c r="E24" s="96" t="s">
        <v>281</v>
      </c>
      <c r="F24" s="27" t="s">
        <v>282</v>
      </c>
      <c r="G24" s="93" t="s">
        <v>283</v>
      </c>
      <c r="H24" s="90"/>
      <c r="I24" s="85"/>
      <c r="J24" s="77"/>
    </row>
    <row r="25" s="23" customFormat="true" ht="21" hidden="false" customHeight="true" outlineLevel="0" collapsed="false">
      <c r="C25" s="83"/>
      <c r="D25" s="33"/>
      <c r="E25" s="97"/>
      <c r="F25" s="76" t="s">
        <v>284</v>
      </c>
      <c r="G25" s="85"/>
      <c r="H25" s="33"/>
      <c r="I25" s="85"/>
      <c r="J25" s="77"/>
    </row>
    <row r="26" s="23" customFormat="true" ht="21" hidden="false" customHeight="true" outlineLevel="0" collapsed="false">
      <c r="C26" s="83"/>
      <c r="D26" s="33"/>
      <c r="E26" s="98"/>
      <c r="F26" s="79" t="str">
        <f aca="false">E7</f>
        <v>UTEP Ct. 18</v>
      </c>
      <c r="G26" s="88"/>
      <c r="H26" s="33"/>
      <c r="I26" s="85"/>
      <c r="J26" s="77"/>
    </row>
    <row r="27" s="23" customFormat="true" ht="21" hidden="false" customHeight="true" outlineLevel="0" collapsed="false">
      <c r="B27" s="99"/>
      <c r="C27" s="83" t="s">
        <v>285</v>
      </c>
      <c r="D27" s="33"/>
      <c r="E27" s="33"/>
      <c r="F27" s="100" t="s">
        <v>286</v>
      </c>
      <c r="G27" s="33"/>
      <c r="H27" s="33"/>
      <c r="I27" s="85" t="s">
        <v>287</v>
      </c>
      <c r="J27" s="101"/>
    </row>
    <row r="28" s="23" customFormat="true" ht="21" hidden="false" customHeight="true" outlineLevel="0" collapsed="false">
      <c r="B28" s="102"/>
      <c r="C28" s="103" t="str">
        <f aca="false">D18</f>
        <v>UTEP Ct. 18</v>
      </c>
      <c r="D28" s="33"/>
      <c r="E28" s="33"/>
      <c r="F28" s="84"/>
      <c r="G28" s="33"/>
      <c r="H28" s="33"/>
      <c r="I28" s="104" t="str">
        <f aca="false">H18</f>
        <v>UTEP Ct. 17</v>
      </c>
      <c r="J28" s="105"/>
    </row>
    <row r="29" s="23" customFormat="true" ht="21" hidden="false" customHeight="true" outlineLevel="0" collapsed="false">
      <c r="A29" s="106"/>
      <c r="B29" s="97"/>
      <c r="C29" s="97" t="s">
        <v>288</v>
      </c>
      <c r="D29" s="27"/>
      <c r="E29" s="25"/>
      <c r="F29" s="87" t="s">
        <v>289</v>
      </c>
      <c r="G29" s="27"/>
      <c r="H29" s="27"/>
      <c r="I29" s="107" t="s">
        <v>290</v>
      </c>
      <c r="J29" s="107"/>
    </row>
    <row r="30" s="23" customFormat="true" ht="21" hidden="false" customHeight="true" outlineLevel="0" collapsed="false">
      <c r="A30" s="106"/>
      <c r="B30" s="97"/>
      <c r="C30" s="108"/>
      <c r="D30" s="27"/>
      <c r="E30" s="27"/>
      <c r="F30" s="109"/>
      <c r="G30" s="27"/>
      <c r="H30" s="27"/>
      <c r="I30" s="110"/>
      <c r="J30" s="111"/>
    </row>
    <row r="31" s="23" customFormat="true" ht="21" hidden="false" customHeight="true" outlineLevel="0" collapsed="false">
      <c r="A31" s="106"/>
      <c r="B31" s="97"/>
      <c r="C31" s="97"/>
      <c r="D31" s="27"/>
      <c r="E31" s="27"/>
      <c r="F31" s="27" t="s">
        <v>291</v>
      </c>
      <c r="G31" s="27"/>
      <c r="H31" s="25"/>
      <c r="I31" s="107"/>
      <c r="J31" s="111"/>
    </row>
    <row r="32" s="23" customFormat="true" ht="21" hidden="false" customHeight="true" outlineLevel="0" collapsed="false">
      <c r="A32" s="106"/>
      <c r="B32" s="97"/>
      <c r="C32" s="97"/>
      <c r="D32" s="27"/>
      <c r="E32" s="27"/>
      <c r="F32" s="76" t="s">
        <v>292</v>
      </c>
      <c r="G32" s="27"/>
      <c r="H32" s="25"/>
      <c r="I32" s="107"/>
      <c r="J32" s="111"/>
    </row>
    <row r="33" s="23" customFormat="true" ht="21" hidden="false" customHeight="true" outlineLevel="0" collapsed="false">
      <c r="A33" s="106"/>
      <c r="B33" s="97"/>
      <c r="C33" s="97"/>
      <c r="D33" s="112"/>
      <c r="E33" s="113"/>
      <c r="F33" s="79" t="str">
        <f aca="false">F20</f>
        <v>UTEP Ct. 17</v>
      </c>
      <c r="G33" s="114"/>
      <c r="H33" s="112"/>
      <c r="I33" s="107"/>
      <c r="J33" s="111"/>
    </row>
    <row r="34" s="23" customFormat="true" ht="21" hidden="false" customHeight="true" outlineLevel="0" collapsed="false">
      <c r="A34" s="106"/>
      <c r="B34" s="97"/>
      <c r="C34" s="97"/>
      <c r="D34" s="115"/>
      <c r="E34" s="25"/>
      <c r="F34" s="81" t="s">
        <v>293</v>
      </c>
      <c r="G34" s="25"/>
      <c r="H34" s="116"/>
      <c r="I34" s="107"/>
      <c r="J34" s="111"/>
    </row>
    <row r="35" s="23" customFormat="true" ht="21" hidden="false" customHeight="true" outlineLevel="0" collapsed="false">
      <c r="A35" s="106"/>
      <c r="B35" s="97"/>
      <c r="C35" s="97"/>
      <c r="D35" s="96" t="s">
        <v>294</v>
      </c>
      <c r="E35" s="27"/>
      <c r="F35" s="84"/>
      <c r="G35" s="27"/>
      <c r="H35" s="107" t="s">
        <v>295</v>
      </c>
      <c r="I35" s="107"/>
      <c r="J35" s="111"/>
    </row>
    <row r="36" s="23" customFormat="true" ht="21" hidden="false" customHeight="true" outlineLevel="0" collapsed="false">
      <c r="A36" s="106"/>
      <c r="B36" s="97"/>
      <c r="C36" s="117"/>
      <c r="D36" s="103" t="str">
        <f aca="false">G63</f>
        <v>UTEP Ct. 19</v>
      </c>
      <c r="E36" s="27"/>
      <c r="F36" s="118" t="s">
        <v>296</v>
      </c>
      <c r="G36" s="27"/>
      <c r="H36" s="119" t="str">
        <f aca="false">F13</f>
        <v>UTEP Ct. 17</v>
      </c>
      <c r="I36" s="117"/>
      <c r="J36" s="111"/>
    </row>
    <row r="37" s="23" customFormat="true" ht="21" hidden="false" customHeight="true" outlineLevel="0" collapsed="false">
      <c r="A37" s="106"/>
      <c r="B37" s="97"/>
      <c r="C37" s="27"/>
      <c r="D37" s="97" t="s">
        <v>297</v>
      </c>
      <c r="E37" s="33"/>
      <c r="F37" s="120" t="s">
        <v>298</v>
      </c>
      <c r="G37" s="33"/>
      <c r="H37" s="107" t="s">
        <v>299</v>
      </c>
      <c r="I37" s="27"/>
      <c r="J37" s="111"/>
    </row>
    <row r="38" s="23" customFormat="true" ht="21" hidden="false" customHeight="true" outlineLevel="0" collapsed="false">
      <c r="A38" s="106"/>
      <c r="B38" s="97"/>
      <c r="C38" s="27"/>
      <c r="D38" s="83"/>
      <c r="E38" s="33"/>
      <c r="F38" s="76" t="s">
        <v>300</v>
      </c>
      <c r="G38" s="33"/>
      <c r="H38" s="85"/>
      <c r="I38" s="27"/>
      <c r="J38" s="111"/>
    </row>
    <row r="39" s="23" customFormat="true" ht="21" hidden="false" customHeight="true" outlineLevel="0" collapsed="false">
      <c r="A39" s="106"/>
      <c r="B39" s="97"/>
      <c r="C39" s="27"/>
      <c r="D39" s="121"/>
      <c r="E39" s="78"/>
      <c r="F39" s="79" t="str">
        <f aca="false">F26</f>
        <v>UTEP Ct. 18</v>
      </c>
      <c r="G39" s="78"/>
      <c r="H39" s="88"/>
      <c r="I39" s="27"/>
      <c r="J39" s="111"/>
      <c r="K39" s="106"/>
    </row>
    <row r="40" s="23" customFormat="true" ht="21" hidden="false" customHeight="true" outlineLevel="0" collapsed="false">
      <c r="A40" s="106"/>
      <c r="B40" s="83" t="s">
        <v>301</v>
      </c>
      <c r="C40" s="27"/>
      <c r="D40" s="122"/>
      <c r="E40" s="33"/>
      <c r="F40" s="81" t="s">
        <v>302</v>
      </c>
      <c r="G40" s="33"/>
      <c r="H40" s="122"/>
      <c r="I40" s="27"/>
      <c r="J40" s="85" t="s">
        <v>303</v>
      </c>
    </row>
    <row r="41" s="23" customFormat="true" ht="21" hidden="false" customHeight="true" outlineLevel="0" collapsed="false">
      <c r="A41" s="123"/>
      <c r="B41" s="89" t="str">
        <f aca="false">C28</f>
        <v>UTEP Ct. 18</v>
      </c>
      <c r="C41" s="27"/>
      <c r="D41" s="33"/>
      <c r="E41" s="33"/>
      <c r="F41" s="84"/>
      <c r="G41" s="33"/>
      <c r="H41" s="33"/>
      <c r="I41" s="27"/>
      <c r="J41" s="91" t="str">
        <f aca="false">I28</f>
        <v>UTEP Ct. 17</v>
      </c>
      <c r="K41" s="123"/>
    </row>
    <row r="42" s="23" customFormat="true" ht="21" hidden="false" customHeight="true" outlineLevel="0" collapsed="false">
      <c r="A42" s="27" t="s">
        <v>304</v>
      </c>
      <c r="B42" s="92" t="s">
        <v>305</v>
      </c>
      <c r="C42" s="27"/>
      <c r="D42" s="33"/>
      <c r="E42" s="86"/>
      <c r="F42" s="87" t="s">
        <v>306</v>
      </c>
      <c r="G42" s="33"/>
      <c r="J42" s="93" t="s">
        <v>307</v>
      </c>
      <c r="K42" s="27" t="s">
        <v>308</v>
      </c>
    </row>
    <row r="43" s="23" customFormat="true" ht="21" hidden="false" customHeight="true" outlineLevel="0" collapsed="false">
      <c r="A43" s="27" t="s">
        <v>309</v>
      </c>
      <c r="B43" s="97"/>
      <c r="C43" s="27"/>
      <c r="D43" s="33"/>
      <c r="E43" s="86"/>
      <c r="F43" s="27"/>
      <c r="G43" s="33"/>
      <c r="J43" s="110"/>
      <c r="K43" s="27" t="s">
        <v>309</v>
      </c>
    </row>
    <row r="44" s="23" customFormat="true" ht="21" hidden="false" customHeight="true" outlineLevel="0" collapsed="false">
      <c r="A44" s="106"/>
      <c r="B44" s="97"/>
      <c r="C44" s="33"/>
      <c r="D44" s="33"/>
      <c r="E44" s="33"/>
      <c r="F44" s="27" t="s">
        <v>310</v>
      </c>
      <c r="G44" s="33"/>
      <c r="H44" s="33"/>
      <c r="J44" s="110"/>
    </row>
    <row r="45" s="23" customFormat="true" ht="21" hidden="false" customHeight="true" outlineLevel="0" collapsed="false">
      <c r="A45" s="106"/>
      <c r="B45" s="97"/>
      <c r="C45" s="33"/>
      <c r="D45" s="33"/>
      <c r="E45" s="33"/>
      <c r="F45" s="76" t="s">
        <v>311</v>
      </c>
      <c r="G45" s="33"/>
      <c r="H45" s="33"/>
      <c r="I45" s="33"/>
      <c r="J45" s="110"/>
    </row>
    <row r="46" s="23" customFormat="true" ht="21" hidden="false" customHeight="true" outlineLevel="0" collapsed="false">
      <c r="A46" s="106"/>
      <c r="B46" s="97"/>
      <c r="C46" s="33"/>
      <c r="D46" s="33"/>
      <c r="E46" s="78"/>
      <c r="F46" s="79" t="str">
        <f aca="false">G7</f>
        <v>UTEP Ct. 19</v>
      </c>
      <c r="G46" s="124"/>
      <c r="H46" s="33"/>
      <c r="I46" s="33"/>
      <c r="J46" s="110"/>
    </row>
    <row r="47" s="23" customFormat="true" ht="21" hidden="false" customHeight="true" outlineLevel="0" collapsed="false">
      <c r="A47" s="106"/>
      <c r="B47" s="97"/>
      <c r="C47" s="33"/>
      <c r="D47" s="33"/>
      <c r="E47" s="80"/>
      <c r="F47" s="94" t="s">
        <v>312</v>
      </c>
      <c r="G47" s="82"/>
      <c r="H47" s="33"/>
      <c r="I47" s="33"/>
      <c r="J47" s="110"/>
    </row>
    <row r="48" s="23" customFormat="true" ht="21" hidden="false" customHeight="true" outlineLevel="0" collapsed="false">
      <c r="A48" s="106"/>
      <c r="B48" s="97"/>
      <c r="C48" s="33"/>
      <c r="D48" s="33"/>
      <c r="E48" s="83" t="s">
        <v>313</v>
      </c>
      <c r="F48" s="125"/>
      <c r="G48" s="85" t="s">
        <v>314</v>
      </c>
      <c r="H48" s="33"/>
      <c r="I48" s="33"/>
      <c r="J48" s="110"/>
    </row>
    <row r="49" s="23" customFormat="true" ht="21" hidden="false" customHeight="true" outlineLevel="0" collapsed="false">
      <c r="A49" s="106"/>
      <c r="B49" s="97"/>
      <c r="C49" s="33"/>
      <c r="D49" s="88"/>
      <c r="E49" s="89" t="str">
        <f aca="false">F66</f>
        <v>UTEP Ct. 20</v>
      </c>
      <c r="F49" s="87" t="s">
        <v>315</v>
      </c>
      <c r="G49" s="91" t="str">
        <f aca="false">F60</f>
        <v>UTEP Ct. 19</v>
      </c>
      <c r="H49" s="121"/>
      <c r="I49" s="33"/>
      <c r="J49" s="110"/>
    </row>
    <row r="50" s="23" customFormat="true" ht="21" hidden="false" customHeight="true" outlineLevel="0" collapsed="false">
      <c r="A50" s="106"/>
      <c r="B50" s="97"/>
      <c r="C50" s="33"/>
      <c r="D50" s="80"/>
      <c r="E50" s="92" t="s">
        <v>316</v>
      </c>
      <c r="F50" s="27" t="s">
        <v>317</v>
      </c>
      <c r="G50" s="93" t="s">
        <v>318</v>
      </c>
      <c r="H50" s="82"/>
      <c r="I50" s="33"/>
      <c r="J50" s="110"/>
    </row>
    <row r="51" s="23" customFormat="true" ht="21" hidden="false" customHeight="true" outlineLevel="0" collapsed="false">
      <c r="A51" s="106"/>
      <c r="B51" s="97"/>
      <c r="C51" s="33"/>
      <c r="D51" s="92"/>
      <c r="E51" s="92"/>
      <c r="F51" s="76" t="s">
        <v>319</v>
      </c>
      <c r="G51" s="85"/>
      <c r="H51" s="85"/>
      <c r="I51" s="33"/>
      <c r="J51" s="110"/>
    </row>
    <row r="52" s="23" customFormat="true" ht="21" hidden="false" customHeight="true" outlineLevel="0" collapsed="false">
      <c r="A52" s="106"/>
      <c r="B52" s="97"/>
      <c r="C52" s="33"/>
      <c r="D52" s="83"/>
      <c r="E52" s="126"/>
      <c r="F52" s="79" t="str">
        <f aca="false">H7</f>
        <v>UTEP Ct. 20</v>
      </c>
      <c r="G52" s="88"/>
      <c r="H52" s="93"/>
      <c r="I52" s="33"/>
      <c r="J52" s="110"/>
    </row>
    <row r="53" s="23" customFormat="true" ht="21" hidden="false" customHeight="true" outlineLevel="0" collapsed="false">
      <c r="A53" s="106"/>
      <c r="B53" s="97"/>
      <c r="C53" s="33"/>
      <c r="D53" s="83"/>
      <c r="E53" s="122"/>
      <c r="F53" s="94" t="s">
        <v>320</v>
      </c>
      <c r="G53" s="122"/>
      <c r="H53" s="93"/>
      <c r="I53" s="33"/>
      <c r="J53" s="110"/>
    </row>
    <row r="54" s="23" customFormat="true" ht="21" hidden="false" customHeight="true" outlineLevel="0" collapsed="false">
      <c r="A54" s="106"/>
      <c r="B54" s="97"/>
      <c r="C54" s="33"/>
      <c r="D54" s="83"/>
      <c r="E54" s="33"/>
      <c r="F54" s="125"/>
      <c r="G54" s="33"/>
      <c r="H54" s="85"/>
      <c r="I54" s="33"/>
      <c r="J54" s="110"/>
    </row>
    <row r="55" s="23" customFormat="true" ht="21" hidden="false" customHeight="true" outlineLevel="0" collapsed="false">
      <c r="A55" s="106"/>
      <c r="B55" s="97"/>
      <c r="C55" s="33"/>
      <c r="D55" s="83" t="s">
        <v>321</v>
      </c>
      <c r="E55" s="33"/>
      <c r="F55" s="87" t="s">
        <v>322</v>
      </c>
      <c r="G55" s="33"/>
      <c r="H55" s="85" t="s">
        <v>323</v>
      </c>
      <c r="I55" s="33"/>
      <c r="J55" s="110"/>
    </row>
    <row r="56" s="23" customFormat="true" ht="21" hidden="false" customHeight="true" outlineLevel="0" collapsed="false">
      <c r="A56" s="106"/>
      <c r="B56" s="98"/>
      <c r="C56" s="88"/>
      <c r="D56" s="89" t="str">
        <f aca="false">E63</f>
        <v>UTEP Ct. 20</v>
      </c>
      <c r="E56" s="33"/>
      <c r="F56" s="33"/>
      <c r="G56" s="90"/>
      <c r="H56" s="91" t="str">
        <f aca="false">D36</f>
        <v>UTEP Ct. 19</v>
      </c>
      <c r="I56" s="121"/>
      <c r="J56" s="99"/>
    </row>
    <row r="57" s="23" customFormat="true" ht="21" hidden="false" customHeight="true" outlineLevel="0" collapsed="false">
      <c r="A57" s="106"/>
      <c r="B57" s="27"/>
      <c r="C57" s="33"/>
      <c r="D57" s="92" t="s">
        <v>324</v>
      </c>
      <c r="E57" s="33"/>
      <c r="F57" s="27"/>
      <c r="G57" s="90"/>
      <c r="H57" s="93" t="s">
        <v>325</v>
      </c>
      <c r="I57" s="33"/>
      <c r="J57" s="106"/>
    </row>
    <row r="58" s="23" customFormat="true" ht="21" hidden="false" customHeight="true" outlineLevel="0" collapsed="false">
      <c r="A58" s="106"/>
      <c r="B58" s="27"/>
      <c r="C58" s="33"/>
      <c r="D58" s="83"/>
      <c r="E58" s="25"/>
      <c r="F58" s="27" t="s">
        <v>326</v>
      </c>
      <c r="G58" s="33"/>
      <c r="H58" s="85"/>
      <c r="I58" s="33"/>
      <c r="J58" s="106"/>
    </row>
    <row r="59" s="23" customFormat="true" ht="21" hidden="false" customHeight="true" outlineLevel="0" collapsed="false">
      <c r="B59" s="27"/>
      <c r="C59" s="33"/>
      <c r="D59" s="83"/>
      <c r="E59" s="27"/>
      <c r="F59" s="76" t="s">
        <v>327</v>
      </c>
      <c r="G59" s="33"/>
      <c r="H59" s="85"/>
      <c r="I59" s="33"/>
      <c r="J59" s="106"/>
    </row>
    <row r="60" s="23" customFormat="true" ht="21" hidden="false" customHeight="true" outlineLevel="0" collapsed="false">
      <c r="B60" s="27"/>
      <c r="C60" s="33"/>
      <c r="D60" s="83"/>
      <c r="E60" s="127"/>
      <c r="F60" s="79" t="str">
        <f aca="false">F46</f>
        <v>UTEP Ct. 19</v>
      </c>
      <c r="G60" s="124"/>
      <c r="H60" s="85"/>
      <c r="I60" s="33"/>
      <c r="J60" s="106"/>
    </row>
    <row r="61" s="23" customFormat="true" ht="21" hidden="false" customHeight="true" outlineLevel="0" collapsed="false">
      <c r="B61" s="27"/>
      <c r="C61" s="33"/>
      <c r="D61" s="83"/>
      <c r="E61" s="80"/>
      <c r="F61" s="81" t="s">
        <v>328</v>
      </c>
      <c r="G61" s="82"/>
      <c r="H61" s="85"/>
      <c r="I61" s="33"/>
      <c r="J61" s="106"/>
    </row>
    <row r="62" s="23" customFormat="true" ht="21" hidden="false" customHeight="true" outlineLevel="0" collapsed="false">
      <c r="B62" s="27"/>
      <c r="C62" s="90"/>
      <c r="D62" s="83"/>
      <c r="E62" s="83" t="s">
        <v>329</v>
      </c>
      <c r="F62" s="128"/>
      <c r="G62" s="85" t="s">
        <v>330</v>
      </c>
      <c r="H62" s="85"/>
      <c r="I62" s="33"/>
      <c r="J62" s="106"/>
    </row>
    <row r="63" s="23" customFormat="true" ht="21" hidden="false" customHeight="true" outlineLevel="0" collapsed="false">
      <c r="B63" s="27"/>
      <c r="C63" s="33"/>
      <c r="D63" s="95"/>
      <c r="E63" s="89" t="str">
        <f aca="false">E49</f>
        <v>UTEP Ct. 20</v>
      </c>
      <c r="F63" s="118" t="s">
        <v>331</v>
      </c>
      <c r="G63" s="91" t="str">
        <f aca="false">G49</f>
        <v>UTEP Ct. 19</v>
      </c>
      <c r="H63" s="95"/>
      <c r="I63" s="33"/>
      <c r="J63" s="106"/>
    </row>
    <row r="64" s="23" customFormat="true" ht="21" hidden="false" customHeight="true" outlineLevel="0" collapsed="false">
      <c r="B64" s="27"/>
      <c r="C64" s="33"/>
      <c r="D64" s="33"/>
      <c r="E64" s="92" t="s">
        <v>332</v>
      </c>
      <c r="F64" s="120" t="s">
        <v>333</v>
      </c>
      <c r="G64" s="93" t="s">
        <v>334</v>
      </c>
      <c r="H64" s="33"/>
      <c r="I64" s="33"/>
    </row>
    <row r="65" s="23" customFormat="true" ht="21" hidden="false" customHeight="true" outlineLevel="0" collapsed="false">
      <c r="A65" s="27"/>
      <c r="B65" s="27"/>
      <c r="C65" s="33"/>
      <c r="D65" s="33"/>
      <c r="E65" s="83"/>
      <c r="F65" s="76" t="s">
        <v>335</v>
      </c>
      <c r="G65" s="85"/>
      <c r="H65" s="33"/>
      <c r="I65" s="33"/>
    </row>
    <row r="66" s="23" customFormat="true" ht="21" hidden="false" customHeight="true" outlineLevel="0" collapsed="false">
      <c r="B66" s="27"/>
      <c r="C66" s="33"/>
      <c r="D66" s="33"/>
      <c r="E66" s="126"/>
      <c r="F66" s="79" t="str">
        <f aca="false">F52</f>
        <v>UTEP Ct. 20</v>
      </c>
      <c r="G66" s="129"/>
      <c r="H66" s="33"/>
      <c r="I66" s="27"/>
      <c r="J66" s="77"/>
    </row>
    <row r="67" s="23" customFormat="true" ht="21" hidden="false" customHeight="true" outlineLevel="0" collapsed="false">
      <c r="B67" s="27"/>
      <c r="C67" s="33"/>
      <c r="D67" s="33"/>
      <c r="E67" s="122"/>
      <c r="F67" s="81" t="s">
        <v>336</v>
      </c>
      <c r="G67" s="33"/>
      <c r="H67" s="33"/>
      <c r="I67" s="33"/>
      <c r="J67" s="106"/>
    </row>
    <row r="68" s="23" customFormat="true" ht="21" hidden="false" customHeight="true" outlineLevel="0" collapsed="false">
      <c r="B68" s="27"/>
      <c r="C68" s="33"/>
      <c r="D68" s="33"/>
      <c r="E68" s="33"/>
      <c r="F68" s="128"/>
      <c r="G68" s="33"/>
      <c r="H68" s="33"/>
      <c r="I68" s="106"/>
      <c r="J68" s="106"/>
    </row>
    <row r="69" s="23" customFormat="true" ht="21" hidden="false" customHeight="true" outlineLevel="0" collapsed="false">
      <c r="B69" s="27"/>
      <c r="C69" s="33"/>
      <c r="D69" s="33"/>
      <c r="E69" s="33"/>
      <c r="F69" s="87" t="s">
        <v>337</v>
      </c>
      <c r="G69" s="33"/>
      <c r="H69" s="33"/>
      <c r="I69" s="130"/>
      <c r="J69" s="106"/>
    </row>
    <row r="70" s="23" customFormat="true" ht="21" hidden="false" customHeight="true" outlineLevel="0" collapsed="false">
      <c r="D70" s="27"/>
      <c r="E70" s="27"/>
      <c r="F70" s="27"/>
      <c r="G70" s="27"/>
      <c r="H70" s="33"/>
      <c r="I70" s="75"/>
      <c r="J70" s="33"/>
    </row>
    <row r="71" s="23" customFormat="true" ht="21" hidden="false" customHeight="true" outlineLevel="0" collapsed="false">
      <c r="A71" s="0"/>
      <c r="B71" s="0"/>
      <c r="C71" s="0"/>
      <c r="D71" s="16"/>
      <c r="E71" s="131"/>
      <c r="F71" s="132"/>
      <c r="G71" s="132"/>
      <c r="H71" s="132"/>
      <c r="I71" s="24"/>
      <c r="J71" s="58"/>
      <c r="K71" s="0"/>
    </row>
    <row r="72" s="23" customFormat="true" ht="21" hidden="false" customHeight="true" outlineLevel="0" collapsed="false">
      <c r="A72" s="0"/>
      <c r="B72" s="133"/>
      <c r="C72" s="134" t="s">
        <v>338</v>
      </c>
      <c r="D72" s="0"/>
      <c r="E72" s="0"/>
      <c r="F72" s="22"/>
      <c r="G72" s="0"/>
      <c r="H72" s="0"/>
      <c r="I72" s="58"/>
      <c r="J72" s="58"/>
      <c r="K72" s="0"/>
    </row>
    <row r="73" s="23" customFormat="true" ht="21" hidden="false" customHeight="true" outlineLevel="0" collapsed="false">
      <c r="A73" s="0"/>
      <c r="B73" s="0"/>
      <c r="C73" s="0"/>
      <c r="D73" s="0"/>
      <c r="E73" s="0"/>
      <c r="F73" s="22"/>
      <c r="G73" s="0"/>
      <c r="H73" s="0"/>
      <c r="I73" s="0"/>
      <c r="J73" s="0"/>
      <c r="K73" s="0"/>
    </row>
    <row r="74" s="23" customFormat="true" ht="21" hidden="false" customHeight="true" outlineLevel="0" collapsed="false">
      <c r="A74" s="0"/>
      <c r="B74" s="0"/>
      <c r="C74" s="0"/>
      <c r="D74" s="0"/>
      <c r="E74" s="0"/>
      <c r="F74" s="22"/>
      <c r="G74" s="0"/>
      <c r="H74" s="0"/>
      <c r="I74" s="0"/>
      <c r="J74" s="0"/>
      <c r="K74" s="0"/>
    </row>
    <row r="75" s="23" customFormat="true" ht="21" hidden="false" customHeight="true" outlineLevel="0" collapsed="false">
      <c r="A75" s="0"/>
      <c r="B75" s="0"/>
      <c r="C75" s="0"/>
      <c r="D75" s="0"/>
      <c r="E75" s="22"/>
      <c r="F75" s="0"/>
      <c r="G75" s="0"/>
      <c r="H75" s="0"/>
      <c r="I75" s="0"/>
      <c r="J75" s="0"/>
      <c r="K75" s="0"/>
    </row>
    <row r="76" s="23" customFormat="true" ht="21" hidden="false" customHeight="true" outlineLevel="0" collapsed="false">
      <c r="A76" s="0"/>
      <c r="B76" s="0"/>
      <c r="C76" s="0"/>
      <c r="D76" s="0"/>
      <c r="E76" s="22"/>
      <c r="F76" s="0"/>
      <c r="G76" s="0"/>
      <c r="H76" s="0"/>
      <c r="I76" s="0"/>
      <c r="J76" s="0"/>
      <c r="K76" s="0"/>
    </row>
    <row r="77" s="23" customFormat="tru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3" customFormat="tru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3" customFormat="tru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3" customFormat="tru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3" customFormat="tru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3" customFormat="tru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3" customFormat="tru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3" customFormat="tru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23" customFormat="tru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23" customFormat="tru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3" customFormat="tru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3" customFormat="tru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3" customFormat="tru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3" customFormat="tru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23" customFormat="tru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3" customFormat="tru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true" outlineLevel="0" collapsed="false"/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A7:IV7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10" min="2" style="0" width="22.66"/>
    <col collapsed="false" customWidth="true" hidden="false" outlineLevel="0" max="11" min="11" style="0" width="20.66"/>
  </cols>
  <sheetData>
    <row r="1" customFormat="false" ht="20" hidden="false" customHeight="false" outlineLevel="0" collapsed="false">
      <c r="A1" s="64" t="str">
        <f aca="false">Pools!A1</f>
        <v>El Paso Bid Qualifier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0.5" hidden="false" customHeight="tru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65"/>
      <c r="B3" s="65"/>
      <c r="C3" s="65"/>
      <c r="D3" s="66"/>
      <c r="E3" s="66"/>
    </row>
    <row r="4" customFormat="false" ht="20" hidden="false" customHeight="false" outlineLevel="0" collapsed="false">
      <c r="A4" s="67" t="str">
        <f aca="false">Pools!A10</f>
        <v>Division I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8"/>
    </row>
    <row r="5" customFormat="false" ht="20" hidden="false" customHeight="false" outlineLevel="0" collapsed="false">
      <c r="A5" s="67" t="s">
        <v>339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20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</row>
    <row r="7" s="23" customFormat="true" ht="18" hidden="false" customHeight="true" outlineLevel="0" collapsed="false">
      <c r="C7" s="70"/>
      <c r="D7" s="71" t="s">
        <v>340</v>
      </c>
      <c r="E7" s="71" t="s">
        <v>341</v>
      </c>
      <c r="F7" s="72" t="s">
        <v>263</v>
      </c>
      <c r="G7" s="71" t="s">
        <v>342</v>
      </c>
      <c r="H7" s="71" t="s">
        <v>343</v>
      </c>
      <c r="I7" s="70"/>
    </row>
    <row r="8" s="23" customFormat="true" ht="18" hidden="false" customHeight="true" outlineLevel="0" collapsed="false">
      <c r="F8" s="73"/>
    </row>
    <row r="9" s="23" customFormat="true" ht="18" hidden="false" customHeight="true" outlineLevel="0" collapsed="false">
      <c r="A9" s="74"/>
      <c r="B9" s="75" t="s">
        <v>266</v>
      </c>
      <c r="C9" s="75"/>
      <c r="D9" s="75"/>
      <c r="E9" s="75"/>
      <c r="F9" s="75"/>
      <c r="G9" s="75"/>
      <c r="H9" s="75"/>
      <c r="I9" s="75"/>
      <c r="J9" s="75"/>
    </row>
    <row r="10" s="23" customFormat="true" ht="21" hidden="false" customHeight="true" outlineLevel="0" collapsed="false">
      <c r="E10" s="74"/>
      <c r="F10" s="72"/>
      <c r="G10" s="74"/>
      <c r="H10" s="74"/>
      <c r="I10" s="74"/>
    </row>
    <row r="11" s="23" customFormat="true" ht="21" hidden="false" customHeight="true" outlineLevel="0" collapsed="false">
      <c r="C11" s="33"/>
      <c r="D11" s="33"/>
      <c r="E11" s="33"/>
      <c r="F11" s="27" t="s">
        <v>344</v>
      </c>
      <c r="G11" s="33"/>
      <c r="H11" s="33"/>
      <c r="I11" s="33"/>
    </row>
    <row r="12" s="23" customFormat="true" ht="21" hidden="false" customHeight="true" outlineLevel="0" collapsed="false">
      <c r="C12" s="33"/>
      <c r="D12" s="33"/>
      <c r="E12" s="33"/>
      <c r="F12" s="76" t="s">
        <v>268</v>
      </c>
      <c r="G12" s="33"/>
      <c r="H12" s="33"/>
      <c r="I12" s="33"/>
      <c r="J12" s="77"/>
    </row>
    <row r="13" s="23" customFormat="true" ht="21" hidden="false" customHeight="true" outlineLevel="0" collapsed="false">
      <c r="C13" s="33"/>
      <c r="D13" s="78"/>
      <c r="E13" s="78"/>
      <c r="F13" s="79" t="str">
        <f aca="false">F33</f>
        <v>EP CC Ct. 1</v>
      </c>
      <c r="G13" s="78"/>
      <c r="H13" s="78"/>
      <c r="I13" s="33"/>
      <c r="J13" s="77"/>
    </row>
    <row r="14" s="23" customFormat="true" ht="21" hidden="false" customHeight="true" outlineLevel="0" collapsed="false">
      <c r="C14" s="33"/>
      <c r="D14" s="80"/>
      <c r="E14" s="33"/>
      <c r="F14" s="81" t="s">
        <v>269</v>
      </c>
      <c r="G14" s="33"/>
      <c r="H14" s="82"/>
      <c r="I14" s="33"/>
      <c r="J14" s="77"/>
    </row>
    <row r="15" s="23" customFormat="true" ht="21" hidden="false" customHeight="true" outlineLevel="0" collapsed="false">
      <c r="C15" s="33"/>
      <c r="D15" s="83"/>
      <c r="E15" s="33"/>
      <c r="F15" s="84"/>
      <c r="G15" s="33"/>
      <c r="H15" s="85"/>
      <c r="I15" s="33"/>
      <c r="J15" s="77"/>
    </row>
    <row r="16" s="23" customFormat="true" ht="21" hidden="false" customHeight="true" outlineLevel="0" collapsed="false">
      <c r="C16" s="33"/>
      <c r="D16" s="83"/>
      <c r="E16" s="86"/>
      <c r="F16" s="87" t="s">
        <v>345</v>
      </c>
      <c r="G16" s="33"/>
      <c r="H16" s="85"/>
      <c r="I16" s="33"/>
      <c r="J16" s="77"/>
    </row>
    <row r="17" s="23" customFormat="true" ht="21" hidden="false" customHeight="true" outlineLevel="0" collapsed="false">
      <c r="C17" s="33"/>
      <c r="D17" s="83" t="s">
        <v>271</v>
      </c>
      <c r="E17" s="86"/>
      <c r="F17" s="27"/>
      <c r="G17" s="33"/>
      <c r="H17" s="85" t="s">
        <v>272</v>
      </c>
      <c r="I17" s="33"/>
      <c r="J17" s="77"/>
    </row>
    <row r="18" s="23" customFormat="true" ht="21" hidden="false" customHeight="true" outlineLevel="0" collapsed="false">
      <c r="C18" s="88"/>
      <c r="D18" s="89" t="str">
        <f aca="false">E23</f>
        <v>EP CC Ct. 2</v>
      </c>
      <c r="E18" s="90"/>
      <c r="F18" s="27" t="s">
        <v>346</v>
      </c>
      <c r="G18" s="90"/>
      <c r="H18" s="91" t="str">
        <f aca="false">H36</f>
        <v>EP CC Ct. 1</v>
      </c>
      <c r="I18" s="78"/>
      <c r="J18" s="77"/>
    </row>
    <row r="19" s="23" customFormat="true" ht="21" hidden="false" customHeight="true" outlineLevel="0" collapsed="false">
      <c r="C19" s="80"/>
      <c r="D19" s="92" t="s">
        <v>274</v>
      </c>
      <c r="E19" s="90"/>
      <c r="F19" s="76" t="s">
        <v>275</v>
      </c>
      <c r="G19" s="33"/>
      <c r="H19" s="93" t="s">
        <v>276</v>
      </c>
      <c r="I19" s="82"/>
      <c r="J19" s="77"/>
    </row>
    <row r="20" s="23" customFormat="true" ht="21" hidden="false" customHeight="true" outlineLevel="0" collapsed="false">
      <c r="C20" s="83"/>
      <c r="D20" s="83"/>
      <c r="E20" s="78"/>
      <c r="F20" s="79" t="str">
        <f aca="false">D7</f>
        <v>EP CC Ct. 1</v>
      </c>
      <c r="G20" s="78"/>
      <c r="H20" s="93"/>
      <c r="I20" s="85"/>
      <c r="J20" s="77"/>
    </row>
    <row r="21" s="23" customFormat="true" ht="21" hidden="false" customHeight="true" outlineLevel="0" collapsed="false">
      <c r="C21" s="83"/>
      <c r="D21" s="83"/>
      <c r="E21" s="80"/>
      <c r="F21" s="94" t="s">
        <v>347</v>
      </c>
      <c r="G21" s="82"/>
      <c r="H21" s="93"/>
      <c r="I21" s="85"/>
      <c r="J21" s="77"/>
    </row>
    <row r="22" s="23" customFormat="true" ht="21" hidden="false" customHeight="true" outlineLevel="0" collapsed="false">
      <c r="C22" s="83"/>
      <c r="D22" s="83"/>
      <c r="E22" s="83" t="s">
        <v>278</v>
      </c>
      <c r="F22" s="84"/>
      <c r="G22" s="85" t="s">
        <v>279</v>
      </c>
      <c r="H22" s="85"/>
      <c r="I22" s="85"/>
      <c r="J22" s="77"/>
    </row>
    <row r="23" s="23" customFormat="true" ht="21" hidden="false" customHeight="true" outlineLevel="0" collapsed="false">
      <c r="C23" s="83"/>
      <c r="D23" s="95"/>
      <c r="E23" s="89" t="str">
        <f aca="false">G23</f>
        <v>EP CC Ct. 2</v>
      </c>
      <c r="F23" s="87" t="s">
        <v>348</v>
      </c>
      <c r="G23" s="91" t="str">
        <f aca="false">F39</f>
        <v>EP CC Ct. 2</v>
      </c>
      <c r="H23" s="88"/>
      <c r="I23" s="85"/>
      <c r="J23" s="77"/>
    </row>
    <row r="24" s="23" customFormat="true" ht="21" hidden="false" customHeight="true" outlineLevel="0" collapsed="false">
      <c r="C24" s="83"/>
      <c r="D24" s="33"/>
      <c r="E24" s="96" t="s">
        <v>281</v>
      </c>
      <c r="F24" s="27" t="s">
        <v>349</v>
      </c>
      <c r="G24" s="93" t="s">
        <v>283</v>
      </c>
      <c r="H24" s="90"/>
      <c r="I24" s="85"/>
      <c r="J24" s="77"/>
    </row>
    <row r="25" s="23" customFormat="true" ht="21" hidden="false" customHeight="true" outlineLevel="0" collapsed="false">
      <c r="C25" s="83"/>
      <c r="D25" s="33"/>
      <c r="E25" s="97"/>
      <c r="F25" s="76" t="s">
        <v>284</v>
      </c>
      <c r="G25" s="85"/>
      <c r="H25" s="33"/>
      <c r="I25" s="85"/>
      <c r="J25" s="77"/>
    </row>
    <row r="26" s="23" customFormat="true" ht="21" hidden="false" customHeight="true" outlineLevel="0" collapsed="false">
      <c r="C26" s="83"/>
      <c r="D26" s="33"/>
      <c r="E26" s="98"/>
      <c r="F26" s="79" t="str">
        <f aca="false">E7</f>
        <v>EP CC Ct. 2</v>
      </c>
      <c r="G26" s="88"/>
      <c r="H26" s="33"/>
      <c r="I26" s="85"/>
      <c r="J26" s="77"/>
    </row>
    <row r="27" s="23" customFormat="true" ht="21" hidden="false" customHeight="true" outlineLevel="0" collapsed="false">
      <c r="B27" s="99"/>
      <c r="C27" s="83" t="s">
        <v>285</v>
      </c>
      <c r="D27" s="33"/>
      <c r="E27" s="33"/>
      <c r="F27" s="100" t="s">
        <v>350</v>
      </c>
      <c r="G27" s="33"/>
      <c r="H27" s="33"/>
      <c r="I27" s="85" t="s">
        <v>287</v>
      </c>
      <c r="J27" s="101"/>
    </row>
    <row r="28" s="23" customFormat="true" ht="21" hidden="false" customHeight="true" outlineLevel="0" collapsed="false">
      <c r="B28" s="102"/>
      <c r="C28" s="103" t="str">
        <f aca="false">D18</f>
        <v>EP CC Ct. 2</v>
      </c>
      <c r="D28" s="33"/>
      <c r="E28" s="33"/>
      <c r="F28" s="84"/>
      <c r="G28" s="33"/>
      <c r="H28" s="33"/>
      <c r="I28" s="104" t="str">
        <f aca="false">H18</f>
        <v>EP CC Ct. 1</v>
      </c>
      <c r="J28" s="105"/>
    </row>
    <row r="29" s="23" customFormat="true" ht="21" hidden="false" customHeight="true" outlineLevel="0" collapsed="false">
      <c r="A29" s="106"/>
      <c r="B29" s="97"/>
      <c r="C29" s="97" t="s">
        <v>288</v>
      </c>
      <c r="D29" s="27"/>
      <c r="E29" s="25"/>
      <c r="F29" s="87" t="s">
        <v>351</v>
      </c>
      <c r="G29" s="27"/>
      <c r="H29" s="27"/>
      <c r="I29" s="107" t="s">
        <v>290</v>
      </c>
      <c r="J29" s="107"/>
    </row>
    <row r="30" s="23" customFormat="true" ht="21" hidden="false" customHeight="true" outlineLevel="0" collapsed="false">
      <c r="A30" s="106"/>
      <c r="B30" s="97"/>
      <c r="C30" s="108"/>
      <c r="D30" s="27"/>
      <c r="E30" s="27"/>
      <c r="F30" s="109"/>
      <c r="G30" s="27"/>
      <c r="H30" s="27"/>
      <c r="I30" s="110"/>
      <c r="J30" s="111"/>
    </row>
    <row r="31" s="23" customFormat="true" ht="21" hidden="false" customHeight="true" outlineLevel="0" collapsed="false">
      <c r="A31" s="106"/>
      <c r="B31" s="97"/>
      <c r="C31" s="97"/>
      <c r="D31" s="27"/>
      <c r="E31" s="27"/>
      <c r="F31" s="27" t="s">
        <v>352</v>
      </c>
      <c r="G31" s="27"/>
      <c r="H31" s="25"/>
      <c r="I31" s="107"/>
      <c r="J31" s="111"/>
    </row>
    <row r="32" s="23" customFormat="true" ht="21" hidden="false" customHeight="true" outlineLevel="0" collapsed="false">
      <c r="A32" s="106"/>
      <c r="B32" s="97"/>
      <c r="C32" s="97"/>
      <c r="D32" s="27"/>
      <c r="E32" s="27"/>
      <c r="F32" s="76" t="s">
        <v>292</v>
      </c>
      <c r="G32" s="27"/>
      <c r="H32" s="25"/>
      <c r="I32" s="107"/>
      <c r="J32" s="111"/>
    </row>
    <row r="33" s="23" customFormat="true" ht="21" hidden="false" customHeight="true" outlineLevel="0" collapsed="false">
      <c r="A33" s="106"/>
      <c r="B33" s="97"/>
      <c r="C33" s="97"/>
      <c r="D33" s="112"/>
      <c r="E33" s="113"/>
      <c r="F33" s="79" t="str">
        <f aca="false">F20</f>
        <v>EP CC Ct. 1</v>
      </c>
      <c r="G33" s="114"/>
      <c r="H33" s="112"/>
      <c r="I33" s="107"/>
      <c r="J33" s="111"/>
    </row>
    <row r="34" s="23" customFormat="true" ht="21" hidden="false" customHeight="true" outlineLevel="0" collapsed="false">
      <c r="A34" s="106"/>
      <c r="B34" s="97"/>
      <c r="C34" s="97"/>
      <c r="D34" s="115"/>
      <c r="E34" s="25"/>
      <c r="F34" s="81" t="s">
        <v>293</v>
      </c>
      <c r="G34" s="25"/>
      <c r="H34" s="116"/>
      <c r="I34" s="107"/>
      <c r="J34" s="111"/>
    </row>
    <row r="35" s="23" customFormat="true" ht="21" hidden="false" customHeight="true" outlineLevel="0" collapsed="false">
      <c r="A35" s="106"/>
      <c r="B35" s="97"/>
      <c r="C35" s="97"/>
      <c r="D35" s="96" t="s">
        <v>294</v>
      </c>
      <c r="E35" s="27"/>
      <c r="F35" s="84"/>
      <c r="G35" s="27"/>
      <c r="H35" s="107" t="s">
        <v>295</v>
      </c>
      <c r="I35" s="107"/>
      <c r="J35" s="111"/>
    </row>
    <row r="36" s="23" customFormat="true" ht="21" hidden="false" customHeight="true" outlineLevel="0" collapsed="false">
      <c r="A36" s="106"/>
      <c r="B36" s="97"/>
      <c r="C36" s="117"/>
      <c r="D36" s="103" t="str">
        <f aca="false">G63</f>
        <v>EP CC Ct. 3</v>
      </c>
      <c r="E36" s="27"/>
      <c r="F36" s="118" t="s">
        <v>353</v>
      </c>
      <c r="G36" s="27"/>
      <c r="H36" s="119" t="str">
        <f aca="false">F13</f>
        <v>EP CC Ct. 1</v>
      </c>
      <c r="I36" s="117"/>
      <c r="J36" s="111"/>
    </row>
    <row r="37" s="23" customFormat="true" ht="21" hidden="false" customHeight="true" outlineLevel="0" collapsed="false">
      <c r="A37" s="106"/>
      <c r="B37" s="97"/>
      <c r="C37" s="27"/>
      <c r="D37" s="97" t="s">
        <v>297</v>
      </c>
      <c r="E37" s="33"/>
      <c r="F37" s="120" t="s">
        <v>354</v>
      </c>
      <c r="G37" s="33"/>
      <c r="H37" s="107" t="s">
        <v>299</v>
      </c>
      <c r="I37" s="27"/>
      <c r="J37" s="111"/>
    </row>
    <row r="38" s="23" customFormat="true" ht="21" hidden="false" customHeight="true" outlineLevel="0" collapsed="false">
      <c r="A38" s="106"/>
      <c r="B38" s="97"/>
      <c r="C38" s="27"/>
      <c r="D38" s="83"/>
      <c r="E38" s="33"/>
      <c r="F38" s="76" t="s">
        <v>300</v>
      </c>
      <c r="G38" s="33"/>
      <c r="H38" s="85"/>
      <c r="I38" s="27"/>
      <c r="J38" s="111"/>
    </row>
    <row r="39" s="23" customFormat="true" ht="21" hidden="false" customHeight="true" outlineLevel="0" collapsed="false">
      <c r="A39" s="106"/>
      <c r="B39" s="97"/>
      <c r="C39" s="27"/>
      <c r="D39" s="121"/>
      <c r="E39" s="78"/>
      <c r="F39" s="79" t="str">
        <f aca="false">F26</f>
        <v>EP CC Ct. 2</v>
      </c>
      <c r="G39" s="78"/>
      <c r="H39" s="88"/>
      <c r="I39" s="27"/>
      <c r="J39" s="111"/>
      <c r="K39" s="106"/>
    </row>
    <row r="40" s="23" customFormat="true" ht="21" hidden="false" customHeight="true" outlineLevel="0" collapsed="false">
      <c r="A40" s="106"/>
      <c r="B40" s="83" t="s">
        <v>301</v>
      </c>
      <c r="C40" s="27"/>
      <c r="D40" s="122"/>
      <c r="E40" s="33"/>
      <c r="F40" s="81" t="s">
        <v>302</v>
      </c>
      <c r="G40" s="33"/>
      <c r="H40" s="122"/>
      <c r="I40" s="27"/>
      <c r="J40" s="85" t="s">
        <v>303</v>
      </c>
    </row>
    <row r="41" s="23" customFormat="true" ht="21" hidden="false" customHeight="true" outlineLevel="0" collapsed="false">
      <c r="A41" s="123"/>
      <c r="B41" s="89" t="str">
        <f aca="false">C28</f>
        <v>EP CC Ct. 2</v>
      </c>
      <c r="C41" s="27"/>
      <c r="D41" s="33"/>
      <c r="E41" s="33"/>
      <c r="F41" s="84"/>
      <c r="G41" s="33"/>
      <c r="H41" s="33"/>
      <c r="I41" s="27"/>
      <c r="J41" s="91" t="str">
        <f aca="false">I28</f>
        <v>EP CC Ct. 1</v>
      </c>
      <c r="K41" s="123"/>
    </row>
    <row r="42" s="23" customFormat="true" ht="21" hidden="false" customHeight="true" outlineLevel="0" collapsed="false">
      <c r="A42" s="27" t="s">
        <v>304</v>
      </c>
      <c r="B42" s="92" t="s">
        <v>305</v>
      </c>
      <c r="C42" s="27"/>
      <c r="D42" s="33"/>
      <c r="E42" s="86"/>
      <c r="F42" s="87" t="s">
        <v>355</v>
      </c>
      <c r="G42" s="33"/>
      <c r="J42" s="93" t="s">
        <v>307</v>
      </c>
      <c r="K42" s="27" t="s">
        <v>308</v>
      </c>
    </row>
    <row r="43" s="23" customFormat="true" ht="21" hidden="false" customHeight="true" outlineLevel="0" collapsed="false">
      <c r="A43" s="27" t="s">
        <v>309</v>
      </c>
      <c r="B43" s="97"/>
      <c r="C43" s="27"/>
      <c r="D43" s="33"/>
      <c r="E43" s="86"/>
      <c r="F43" s="27"/>
      <c r="G43" s="33"/>
      <c r="J43" s="110"/>
      <c r="K43" s="27" t="s">
        <v>309</v>
      </c>
    </row>
    <row r="44" s="23" customFormat="true" ht="21" hidden="false" customHeight="true" outlineLevel="0" collapsed="false">
      <c r="A44" s="106"/>
      <c r="B44" s="97"/>
      <c r="C44" s="33"/>
      <c r="D44" s="33"/>
      <c r="E44" s="33"/>
      <c r="F44" s="27" t="s">
        <v>356</v>
      </c>
      <c r="G44" s="33"/>
      <c r="H44" s="33"/>
      <c r="J44" s="110"/>
    </row>
    <row r="45" s="23" customFormat="true" ht="21" hidden="false" customHeight="true" outlineLevel="0" collapsed="false">
      <c r="A45" s="106"/>
      <c r="B45" s="97"/>
      <c r="C45" s="33"/>
      <c r="D45" s="33"/>
      <c r="E45" s="33"/>
      <c r="F45" s="76" t="s">
        <v>311</v>
      </c>
      <c r="G45" s="33"/>
      <c r="H45" s="33"/>
      <c r="I45" s="33"/>
      <c r="J45" s="110"/>
    </row>
    <row r="46" s="23" customFormat="true" ht="21" hidden="false" customHeight="true" outlineLevel="0" collapsed="false">
      <c r="A46" s="106"/>
      <c r="B46" s="97"/>
      <c r="C46" s="33"/>
      <c r="D46" s="33"/>
      <c r="E46" s="78"/>
      <c r="F46" s="79" t="str">
        <f aca="false">G7</f>
        <v>EP CC Ct. 3</v>
      </c>
      <c r="G46" s="124"/>
      <c r="H46" s="33"/>
      <c r="I46" s="33"/>
      <c r="J46" s="110"/>
    </row>
    <row r="47" s="23" customFormat="true" ht="21" hidden="false" customHeight="true" outlineLevel="0" collapsed="false">
      <c r="A47" s="106"/>
      <c r="B47" s="97"/>
      <c r="C47" s="33"/>
      <c r="D47" s="33"/>
      <c r="E47" s="80"/>
      <c r="F47" s="94" t="s">
        <v>357</v>
      </c>
      <c r="G47" s="82"/>
      <c r="H47" s="33"/>
      <c r="I47" s="33"/>
      <c r="J47" s="110"/>
    </row>
    <row r="48" s="23" customFormat="true" ht="21" hidden="false" customHeight="true" outlineLevel="0" collapsed="false">
      <c r="A48" s="106"/>
      <c r="B48" s="97"/>
      <c r="C48" s="33"/>
      <c r="D48" s="33"/>
      <c r="E48" s="83" t="s">
        <v>313</v>
      </c>
      <c r="F48" s="125"/>
      <c r="G48" s="85" t="s">
        <v>314</v>
      </c>
      <c r="H48" s="33"/>
      <c r="I48" s="33"/>
      <c r="J48" s="110"/>
    </row>
    <row r="49" s="23" customFormat="true" ht="21" hidden="false" customHeight="true" outlineLevel="0" collapsed="false">
      <c r="A49" s="106"/>
      <c r="B49" s="97"/>
      <c r="C49" s="33"/>
      <c r="D49" s="88"/>
      <c r="E49" s="89" t="str">
        <f aca="false">F66</f>
        <v>EP CC Ct. 4</v>
      </c>
      <c r="F49" s="87" t="s">
        <v>358</v>
      </c>
      <c r="G49" s="91" t="str">
        <f aca="false">F60</f>
        <v>EP CC Ct. 3</v>
      </c>
      <c r="H49" s="121"/>
      <c r="I49" s="33"/>
      <c r="J49" s="110"/>
    </row>
    <row r="50" s="23" customFormat="true" ht="21" hidden="false" customHeight="true" outlineLevel="0" collapsed="false">
      <c r="A50" s="106"/>
      <c r="B50" s="97"/>
      <c r="C50" s="33"/>
      <c r="D50" s="80"/>
      <c r="E50" s="92" t="s">
        <v>316</v>
      </c>
      <c r="F50" s="27" t="s">
        <v>359</v>
      </c>
      <c r="G50" s="93" t="s">
        <v>318</v>
      </c>
      <c r="H50" s="82"/>
      <c r="I50" s="33"/>
      <c r="J50" s="110"/>
    </row>
    <row r="51" s="23" customFormat="true" ht="21" hidden="false" customHeight="true" outlineLevel="0" collapsed="false">
      <c r="A51" s="106"/>
      <c r="B51" s="97"/>
      <c r="C51" s="33"/>
      <c r="D51" s="92"/>
      <c r="E51" s="92"/>
      <c r="F51" s="76" t="s">
        <v>319</v>
      </c>
      <c r="G51" s="85"/>
      <c r="H51" s="85"/>
      <c r="I51" s="33"/>
      <c r="J51" s="110"/>
    </row>
    <row r="52" s="23" customFormat="true" ht="21" hidden="false" customHeight="true" outlineLevel="0" collapsed="false">
      <c r="A52" s="106"/>
      <c r="B52" s="97"/>
      <c r="C52" s="33"/>
      <c r="D52" s="83"/>
      <c r="E52" s="126"/>
      <c r="F52" s="79" t="str">
        <f aca="false">H7</f>
        <v>EP CC Ct. 4</v>
      </c>
      <c r="G52" s="88"/>
      <c r="H52" s="93"/>
      <c r="I52" s="33"/>
      <c r="J52" s="110"/>
    </row>
    <row r="53" s="23" customFormat="true" ht="21" hidden="false" customHeight="true" outlineLevel="0" collapsed="false">
      <c r="A53" s="106"/>
      <c r="B53" s="97"/>
      <c r="C53" s="33"/>
      <c r="D53" s="83"/>
      <c r="E53" s="122"/>
      <c r="F53" s="94" t="s">
        <v>360</v>
      </c>
      <c r="G53" s="122"/>
      <c r="H53" s="93"/>
      <c r="I53" s="33"/>
      <c r="J53" s="110"/>
    </row>
    <row r="54" s="23" customFormat="true" ht="21" hidden="false" customHeight="true" outlineLevel="0" collapsed="false">
      <c r="A54" s="106"/>
      <c r="B54" s="97"/>
      <c r="C54" s="33"/>
      <c r="D54" s="83"/>
      <c r="E54" s="33"/>
      <c r="F54" s="125"/>
      <c r="G54" s="33"/>
      <c r="H54" s="85"/>
      <c r="I54" s="33"/>
      <c r="J54" s="110"/>
    </row>
    <row r="55" s="23" customFormat="true" ht="21" hidden="false" customHeight="true" outlineLevel="0" collapsed="false">
      <c r="A55" s="106"/>
      <c r="B55" s="97"/>
      <c r="C55" s="33"/>
      <c r="D55" s="83" t="s">
        <v>321</v>
      </c>
      <c r="E55" s="33"/>
      <c r="F55" s="87" t="s">
        <v>361</v>
      </c>
      <c r="G55" s="33"/>
      <c r="H55" s="85" t="s">
        <v>323</v>
      </c>
      <c r="I55" s="33"/>
      <c r="J55" s="110"/>
    </row>
    <row r="56" s="23" customFormat="true" ht="21" hidden="false" customHeight="true" outlineLevel="0" collapsed="false">
      <c r="A56" s="106"/>
      <c r="B56" s="98"/>
      <c r="C56" s="88"/>
      <c r="D56" s="89" t="str">
        <f aca="false">E63</f>
        <v>EP CC Ct. 4</v>
      </c>
      <c r="E56" s="33"/>
      <c r="F56" s="33"/>
      <c r="G56" s="90"/>
      <c r="H56" s="91" t="str">
        <f aca="false">D36</f>
        <v>EP CC Ct. 3</v>
      </c>
      <c r="I56" s="121"/>
      <c r="J56" s="99"/>
    </row>
    <row r="57" s="23" customFormat="true" ht="21" hidden="false" customHeight="true" outlineLevel="0" collapsed="false">
      <c r="A57" s="106"/>
      <c r="B57" s="27"/>
      <c r="C57" s="33"/>
      <c r="D57" s="92" t="s">
        <v>324</v>
      </c>
      <c r="E57" s="33"/>
      <c r="F57" s="27"/>
      <c r="G57" s="90"/>
      <c r="H57" s="93" t="s">
        <v>325</v>
      </c>
      <c r="I57" s="33"/>
      <c r="J57" s="106"/>
    </row>
    <row r="58" s="23" customFormat="true" ht="21" hidden="false" customHeight="true" outlineLevel="0" collapsed="false">
      <c r="A58" s="106"/>
      <c r="B58" s="27"/>
      <c r="C58" s="33"/>
      <c r="D58" s="83"/>
      <c r="E58" s="25"/>
      <c r="F58" s="27" t="s">
        <v>362</v>
      </c>
      <c r="G58" s="33"/>
      <c r="H58" s="85"/>
      <c r="I58" s="33"/>
      <c r="J58" s="106"/>
    </row>
    <row r="59" s="23" customFormat="true" ht="21" hidden="false" customHeight="true" outlineLevel="0" collapsed="false">
      <c r="B59" s="27"/>
      <c r="C59" s="33"/>
      <c r="D59" s="83"/>
      <c r="E59" s="27"/>
      <c r="F59" s="76" t="s">
        <v>327</v>
      </c>
      <c r="G59" s="33"/>
      <c r="H59" s="85"/>
      <c r="I59" s="33"/>
      <c r="J59" s="106"/>
    </row>
    <row r="60" s="23" customFormat="true" ht="21" hidden="false" customHeight="true" outlineLevel="0" collapsed="false">
      <c r="B60" s="27"/>
      <c r="C60" s="33"/>
      <c r="D60" s="83"/>
      <c r="E60" s="127"/>
      <c r="F60" s="79" t="str">
        <f aca="false">F46</f>
        <v>EP CC Ct. 3</v>
      </c>
      <c r="G60" s="124"/>
      <c r="H60" s="85"/>
      <c r="I60" s="33"/>
      <c r="J60" s="106"/>
    </row>
    <row r="61" s="23" customFormat="true" ht="21" hidden="false" customHeight="true" outlineLevel="0" collapsed="false">
      <c r="B61" s="27"/>
      <c r="C61" s="33"/>
      <c r="D61" s="83"/>
      <c r="E61" s="80"/>
      <c r="F61" s="81" t="s">
        <v>328</v>
      </c>
      <c r="G61" s="82"/>
      <c r="H61" s="85"/>
      <c r="I61" s="33"/>
      <c r="J61" s="106"/>
    </row>
    <row r="62" s="23" customFormat="true" ht="21" hidden="false" customHeight="true" outlineLevel="0" collapsed="false">
      <c r="B62" s="27"/>
      <c r="C62" s="90"/>
      <c r="D62" s="83"/>
      <c r="E62" s="83" t="s">
        <v>329</v>
      </c>
      <c r="F62" s="128"/>
      <c r="G62" s="85" t="s">
        <v>330</v>
      </c>
      <c r="H62" s="85"/>
      <c r="I62" s="33"/>
      <c r="J62" s="106"/>
    </row>
    <row r="63" s="23" customFormat="true" ht="21" hidden="false" customHeight="true" outlineLevel="0" collapsed="false">
      <c r="B63" s="27"/>
      <c r="C63" s="33"/>
      <c r="D63" s="95"/>
      <c r="E63" s="89" t="str">
        <f aca="false">E49</f>
        <v>EP CC Ct. 4</v>
      </c>
      <c r="F63" s="118" t="s">
        <v>363</v>
      </c>
      <c r="G63" s="91" t="str">
        <f aca="false">G49</f>
        <v>EP CC Ct. 3</v>
      </c>
      <c r="H63" s="95"/>
      <c r="I63" s="33"/>
      <c r="J63" s="106"/>
    </row>
    <row r="64" s="23" customFormat="true" ht="21" hidden="false" customHeight="true" outlineLevel="0" collapsed="false">
      <c r="B64" s="27"/>
      <c r="C64" s="33"/>
      <c r="D64" s="33"/>
      <c r="E64" s="92" t="s">
        <v>332</v>
      </c>
      <c r="F64" s="120" t="s">
        <v>364</v>
      </c>
      <c r="G64" s="93" t="s">
        <v>334</v>
      </c>
      <c r="H64" s="33"/>
      <c r="I64" s="33"/>
    </row>
    <row r="65" s="23" customFormat="true" ht="21" hidden="false" customHeight="true" outlineLevel="0" collapsed="false">
      <c r="A65" s="27"/>
      <c r="B65" s="27"/>
      <c r="C65" s="33"/>
      <c r="D65" s="33"/>
      <c r="E65" s="83"/>
      <c r="F65" s="76" t="s">
        <v>335</v>
      </c>
      <c r="G65" s="85"/>
      <c r="H65" s="33"/>
      <c r="I65" s="33"/>
    </row>
    <row r="66" s="23" customFormat="true" ht="21" hidden="false" customHeight="true" outlineLevel="0" collapsed="false">
      <c r="B66" s="27"/>
      <c r="C66" s="33"/>
      <c r="D66" s="33"/>
      <c r="E66" s="126"/>
      <c r="F66" s="79" t="str">
        <f aca="false">F52</f>
        <v>EP CC Ct. 4</v>
      </c>
      <c r="G66" s="129"/>
      <c r="H66" s="33"/>
      <c r="I66" s="27"/>
      <c r="J66" s="77"/>
    </row>
    <row r="67" s="23" customFormat="true" ht="21" hidden="false" customHeight="true" outlineLevel="0" collapsed="false">
      <c r="B67" s="27"/>
      <c r="C67" s="33"/>
      <c r="D67" s="33"/>
      <c r="E67" s="122"/>
      <c r="F67" s="81" t="s">
        <v>336</v>
      </c>
      <c r="G67" s="33"/>
      <c r="H67" s="33"/>
      <c r="I67" s="33"/>
      <c r="J67" s="106"/>
    </row>
    <row r="68" s="23" customFormat="true" ht="21" hidden="false" customHeight="true" outlineLevel="0" collapsed="false">
      <c r="B68" s="27"/>
      <c r="C68" s="33"/>
      <c r="D68" s="33"/>
      <c r="E68" s="33"/>
      <c r="F68" s="128"/>
      <c r="G68" s="33"/>
      <c r="H68" s="33"/>
      <c r="I68" s="106"/>
      <c r="J68" s="106"/>
    </row>
    <row r="69" s="23" customFormat="true" ht="21" hidden="false" customHeight="true" outlineLevel="0" collapsed="false">
      <c r="B69" s="27"/>
      <c r="C69" s="33"/>
      <c r="D69" s="33"/>
      <c r="E69" s="33"/>
      <c r="F69" s="87" t="s">
        <v>365</v>
      </c>
      <c r="G69" s="33"/>
      <c r="H69" s="33"/>
      <c r="I69" s="130"/>
      <c r="J69" s="106"/>
    </row>
    <row r="70" s="23" customFormat="true" ht="21" hidden="false" customHeight="true" outlineLevel="0" collapsed="false">
      <c r="D70" s="27"/>
      <c r="E70" s="27"/>
      <c r="F70" s="27"/>
      <c r="G70" s="27"/>
      <c r="H70" s="33"/>
      <c r="I70" s="75"/>
      <c r="J70" s="33"/>
    </row>
    <row r="71" s="23" customFormat="true" ht="21" hidden="false" customHeight="true" outlineLevel="0" collapsed="false">
      <c r="A71" s="0"/>
      <c r="B71" s="0"/>
      <c r="C71" s="0"/>
      <c r="D71" s="16"/>
      <c r="E71" s="131"/>
      <c r="F71" s="132"/>
      <c r="G71" s="132"/>
      <c r="H71" s="132"/>
      <c r="I71" s="24"/>
      <c r="J71" s="58"/>
      <c r="K71" s="0"/>
    </row>
    <row r="72" s="23" customFormat="true" ht="21" hidden="false" customHeight="true" outlineLevel="0" collapsed="false">
      <c r="A72" s="0"/>
      <c r="B72" s="133"/>
      <c r="C72" s="134" t="s">
        <v>338</v>
      </c>
      <c r="D72" s="0"/>
      <c r="E72" s="0"/>
      <c r="F72" s="22"/>
      <c r="G72" s="0"/>
      <c r="H72" s="0"/>
      <c r="I72" s="58"/>
      <c r="J72" s="58"/>
      <c r="K72" s="0"/>
    </row>
    <row r="73" s="23" customFormat="true" ht="21" hidden="false" customHeight="true" outlineLevel="0" collapsed="false">
      <c r="A73" s="0"/>
      <c r="B73" s="0"/>
      <c r="C73" s="0"/>
      <c r="D73" s="0"/>
      <c r="E73" s="0"/>
      <c r="F73" s="22"/>
      <c r="G73" s="0"/>
      <c r="H73" s="0"/>
      <c r="I73" s="0"/>
      <c r="J73" s="0"/>
      <c r="K73" s="0"/>
    </row>
    <row r="74" s="23" customFormat="true" ht="21" hidden="false" customHeight="true" outlineLevel="0" collapsed="false">
      <c r="A74" s="0"/>
      <c r="B74" s="0"/>
      <c r="C74" s="0"/>
      <c r="D74" s="0"/>
      <c r="E74" s="0"/>
      <c r="F74" s="22"/>
      <c r="G74" s="0"/>
      <c r="H74" s="0"/>
      <c r="I74" s="0"/>
      <c r="J74" s="0"/>
      <c r="K74" s="0"/>
    </row>
    <row r="75" s="23" customFormat="true" ht="21" hidden="false" customHeight="true" outlineLevel="0" collapsed="false">
      <c r="A75" s="0"/>
      <c r="B75" s="0"/>
      <c r="C75" s="0"/>
      <c r="D75" s="0"/>
      <c r="E75" s="22"/>
      <c r="F75" s="0"/>
      <c r="G75" s="0"/>
      <c r="H75" s="0"/>
      <c r="I75" s="0"/>
      <c r="J75" s="0"/>
      <c r="K75" s="0"/>
    </row>
    <row r="76" s="23" customFormat="true" ht="21" hidden="false" customHeight="true" outlineLevel="0" collapsed="false">
      <c r="A76" s="0"/>
      <c r="B76" s="0"/>
      <c r="C76" s="0"/>
      <c r="D76" s="0"/>
      <c r="E76" s="22"/>
      <c r="F76" s="0"/>
      <c r="G76" s="0"/>
      <c r="H76" s="0"/>
      <c r="I76" s="0"/>
      <c r="J76" s="0"/>
      <c r="K76" s="0"/>
    </row>
    <row r="77" s="23" customFormat="tru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3" customFormat="tru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3" customFormat="tru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3" customFormat="tru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3" customFormat="tru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3" customFormat="tru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3" customFormat="tru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3" customFormat="tru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23" customFormat="tru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23" customFormat="tru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3" customFormat="tru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3" customFormat="tru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3" customFormat="tru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3" customFormat="tru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23" customFormat="tru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3" customFormat="tru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A28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A29</f>
        <v>FiveSets Ct. 22</v>
      </c>
    </row>
    <row r="5" s="23" customFormat="true" ht="14" hidden="false" customHeight="false" outlineLevel="0" collapsed="false">
      <c r="A5" s="32" t="s">
        <v>223</v>
      </c>
      <c r="B5" s="23" t="str">
        <f aca="false">Pools!A27</f>
        <v>Division 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2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2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NM Legacy 15 Elite</v>
      </c>
      <c r="C12" s="40"/>
      <c r="D12" s="41" t="str">
        <f aca="false">A16</f>
        <v>Wolf Pack 14N1</v>
      </c>
      <c r="E12" s="41"/>
      <c r="F12" s="41" t="str">
        <f aca="false">A19</f>
        <v>E3VB 15 Extreme</v>
      </c>
      <c r="G12" s="41"/>
      <c r="H12" s="42" t="str">
        <f aca="false">A22</f>
        <v>915 United 14 Josh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A31</f>
        <v>NM Legacy 15 Elite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32</f>
        <v>Wolf Pack 14N1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33</f>
        <v>E3VB 15 Extrem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34</f>
        <v>915 United 14 Josh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NM Legacy 15 Elite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Wolf Pack 14N1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E3VB 15 Extreme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915 United 14 Josh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NM Legacy 15 Elite</v>
      </c>
      <c r="C35" s="41"/>
      <c r="D35" s="41" t="str">
        <f aca="false">A30</f>
        <v>E3VB 15 Extreme</v>
      </c>
      <c r="E35" s="41"/>
      <c r="F35" s="41" t="str">
        <f aca="false">A16</f>
        <v>Wolf Pack 14N1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Wolf Pack 14N1</v>
      </c>
      <c r="C36" s="41"/>
      <c r="D36" s="41" t="str">
        <f aca="false">A22</f>
        <v>915 United 14 Josh</v>
      </c>
      <c r="E36" s="41"/>
      <c r="F36" s="41" t="str">
        <f aca="false">A13</f>
        <v>NM Legacy 15 Elite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NM Legacy 15 Elite</v>
      </c>
      <c r="C37" s="41"/>
      <c r="D37" s="41" t="str">
        <f aca="false">A31</f>
        <v>915 United 14 Josh</v>
      </c>
      <c r="E37" s="41"/>
      <c r="F37" s="41" t="str">
        <f aca="false">A30</f>
        <v>E3VB 15 Extreme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Wolf Pack 14N1</v>
      </c>
      <c r="C38" s="41"/>
      <c r="D38" s="41" t="str">
        <f aca="false">A30</f>
        <v>E3VB 15 Extreme</v>
      </c>
      <c r="E38" s="41"/>
      <c r="F38" s="41" t="str">
        <f aca="false">A28</f>
        <v>NM Legacy 15 Elite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E3VB 15 Extreme</v>
      </c>
      <c r="C39" s="41"/>
      <c r="D39" s="41" t="str">
        <f aca="false">A31</f>
        <v>915 United 14 Josh</v>
      </c>
      <c r="E39" s="41"/>
      <c r="F39" s="41" t="str">
        <f aca="false">A16</f>
        <v>Wolf Pack 14N1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NM Legacy 15 Elite</v>
      </c>
      <c r="C40" s="41"/>
      <c r="D40" s="41" t="str">
        <f aca="false">A29</f>
        <v>Wolf Pack 14N1</v>
      </c>
      <c r="E40" s="41"/>
      <c r="F40" s="41" t="str">
        <f aca="false">A22</f>
        <v>915 United 14 Josh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5" t="str">
        <f aca="false">Pools!B28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B29</f>
        <v>FiveSets Ct. 23</v>
      </c>
    </row>
    <row r="5" s="23" customFormat="true" ht="14" hidden="false" customHeight="false" outlineLevel="0" collapsed="false">
      <c r="A5" s="32" t="s">
        <v>223</v>
      </c>
      <c r="B5" s="23" t="str">
        <f aca="false">Pools!A27</f>
        <v>Division 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2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2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EP True Grit 16</v>
      </c>
      <c r="C12" s="40"/>
      <c r="D12" s="41" t="str">
        <f aca="false">A16</f>
        <v>NM Storm Black 16</v>
      </c>
      <c r="E12" s="41"/>
      <c r="F12" s="41" t="str">
        <f aca="false">A19</f>
        <v>DCVA Zia 15</v>
      </c>
      <c r="G12" s="41"/>
      <c r="H12" s="42" t="str">
        <f aca="false">A22</f>
        <v>EP SOL 15 Black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B31</f>
        <v>EP True Grit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32</f>
        <v>NM Storm Black 16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33</f>
        <v>DCVA Zia 15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34</f>
        <v>EP SOL 15 Black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EP True Grit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Storm Black 16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DCVA Zia 15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 SOL 15 Black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EP True Grit 16</v>
      </c>
      <c r="C35" s="41"/>
      <c r="D35" s="41" t="str">
        <f aca="false">A30</f>
        <v>DCVA Zia 15</v>
      </c>
      <c r="E35" s="41"/>
      <c r="F35" s="41" t="str">
        <f aca="false">A16</f>
        <v>NM Storm Black 16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NM Storm Black 16</v>
      </c>
      <c r="C36" s="41"/>
      <c r="D36" s="41" t="str">
        <f aca="false">A22</f>
        <v>EP SOL 15 Black</v>
      </c>
      <c r="E36" s="41"/>
      <c r="F36" s="41" t="str">
        <f aca="false">A13</f>
        <v>EP True Grit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EP True Grit 16</v>
      </c>
      <c r="C37" s="41"/>
      <c r="D37" s="41" t="str">
        <f aca="false">A31</f>
        <v>EP SOL 15 Black</v>
      </c>
      <c r="E37" s="41"/>
      <c r="F37" s="41" t="str">
        <f aca="false">A30</f>
        <v>DCVA Zia 15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NM Storm Black 16</v>
      </c>
      <c r="C38" s="41"/>
      <c r="D38" s="41" t="str">
        <f aca="false">A30</f>
        <v>DCVA Zia 15</v>
      </c>
      <c r="E38" s="41"/>
      <c r="F38" s="41" t="str">
        <f aca="false">A28</f>
        <v>EP True Grit 16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DCVA Zia 15</v>
      </c>
      <c r="C39" s="41"/>
      <c r="D39" s="41" t="str">
        <f aca="false">A31</f>
        <v>EP SOL 15 Black</v>
      </c>
      <c r="E39" s="41"/>
      <c r="F39" s="41" t="str">
        <f aca="false">A16</f>
        <v>NM Storm Black 16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EP True Grit 16</v>
      </c>
      <c r="C40" s="41"/>
      <c r="D40" s="41" t="str">
        <f aca="false">A29</f>
        <v>NM Storm Black 16</v>
      </c>
      <c r="E40" s="41"/>
      <c r="F40" s="41" t="str">
        <f aca="false">A22</f>
        <v>EP SOL 15 Black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5" t="str">
        <f aca="false">Pools!C28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C29</f>
        <v>EP Convention Center Ct. 2</v>
      </c>
    </row>
    <row r="5" s="23" customFormat="true" ht="14" hidden="false" customHeight="false" outlineLevel="0" collapsed="false">
      <c r="A5" s="32" t="s">
        <v>223</v>
      </c>
      <c r="B5" s="23" t="str">
        <f aca="false">Pools!A27</f>
        <v>Division 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ARVC 14N1 Adidas</v>
      </c>
      <c r="C12" s="40"/>
      <c r="D12" s="41" t="str">
        <f aca="false">A16</f>
        <v>915 United 14 Gil/Ali</v>
      </c>
      <c r="E12" s="41"/>
      <c r="F12" s="41" t="str">
        <f aca="false">A19</f>
        <v>Tx Storm Markis 16</v>
      </c>
      <c r="G12" s="41"/>
      <c r="H12" s="42" t="str">
        <f aca="false">A22</f>
        <v>Wagatak Checkmate 18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C31</f>
        <v>ARVC 14N1 Adidas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32</f>
        <v>915 United 14 Gil/Ali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33</f>
        <v>Tx Storm Markis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34</f>
        <v>Wagatak Checkmate 18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ARVC 14N1 Adidas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915 United 14 Gil/Ali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x Storm Markis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Wagatak Checkmate 18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ARVC 14N1 Adidas</v>
      </c>
      <c r="C35" s="41"/>
      <c r="D35" s="41" t="str">
        <f aca="false">A30</f>
        <v>Tx Storm Markis 16</v>
      </c>
      <c r="E35" s="41"/>
      <c r="F35" s="41" t="str">
        <f aca="false">A16</f>
        <v>915 United 14 Gil/Ali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915 United 14 Gil/Ali</v>
      </c>
      <c r="C36" s="41"/>
      <c r="D36" s="41" t="str">
        <f aca="false">A22</f>
        <v>Wagatak Checkmate 18</v>
      </c>
      <c r="E36" s="41"/>
      <c r="F36" s="41" t="str">
        <f aca="false">A13</f>
        <v>ARVC 14N1 Adidas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ARVC 14N1 Adidas</v>
      </c>
      <c r="C37" s="41"/>
      <c r="D37" s="41" t="str">
        <f aca="false">A31</f>
        <v>Wagatak Checkmate 18</v>
      </c>
      <c r="E37" s="41"/>
      <c r="F37" s="41" t="str">
        <f aca="false">A30</f>
        <v>Tx Storm Markis 16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915 United 14 Gil/Ali</v>
      </c>
      <c r="C38" s="41"/>
      <c r="D38" s="41" t="str">
        <f aca="false">A30</f>
        <v>Tx Storm Markis 16</v>
      </c>
      <c r="E38" s="41"/>
      <c r="F38" s="41" t="str">
        <f aca="false">A28</f>
        <v>ARVC 14N1 Adidas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Tx Storm Markis 16</v>
      </c>
      <c r="C39" s="41"/>
      <c r="D39" s="41" t="str">
        <f aca="false">A31</f>
        <v>Wagatak Checkmate 18</v>
      </c>
      <c r="E39" s="41"/>
      <c r="F39" s="41" t="str">
        <f aca="false">A16</f>
        <v>915 United 14 Gil/Ali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ARVC 14N1 Adidas</v>
      </c>
      <c r="C40" s="41"/>
      <c r="D40" s="41" t="str">
        <f aca="false">A29</f>
        <v>915 United 14 Gil/Ali</v>
      </c>
      <c r="E40" s="41"/>
      <c r="F40" s="41" t="str">
        <f aca="false">A22</f>
        <v>Wagatak Checkmate 18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6" t="str">
        <f aca="false">Pools!D28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D29</f>
        <v>FiveSets Ct. 22</v>
      </c>
    </row>
    <row r="5" s="23" customFormat="true" ht="14" hidden="false" customHeight="false" outlineLevel="0" collapsed="false">
      <c r="A5" s="32" t="s">
        <v>223</v>
      </c>
      <c r="B5" s="23" t="str">
        <f aca="false">Pools!A27</f>
        <v>Division 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2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DBK 15 Black Wallis</v>
      </c>
      <c r="C12" s="40"/>
      <c r="D12" s="41" t="str">
        <f aca="false">A16</f>
        <v>NM Cactus 16 NTL</v>
      </c>
      <c r="E12" s="41"/>
      <c r="F12" s="41" t="str">
        <f aca="false">A19</f>
        <v>Pandemonium Shock 17</v>
      </c>
      <c r="G12" s="41"/>
      <c r="H12" s="42" t="str">
        <f aca="false">A22</f>
        <v>Rip It 17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D31</f>
        <v>DBK 15 Black Wallis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32</f>
        <v>NM Cactus 16 NTL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33</f>
        <v>Pandemonium Shock 17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34</f>
        <v>Rip It 17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DBK 15 Black Wallis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Cactus 16 NTL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andemonium Shock 17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Rip It 17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DBK 15 Black Wallis</v>
      </c>
      <c r="C35" s="41"/>
      <c r="D35" s="41" t="str">
        <f aca="false">A30</f>
        <v>Pandemonium Shock 17</v>
      </c>
      <c r="E35" s="41"/>
      <c r="F35" s="41" t="str">
        <f aca="false">A16</f>
        <v>NM Cactus 16 NTL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NM Cactus 16 NTL</v>
      </c>
      <c r="C36" s="41"/>
      <c r="D36" s="41" t="str">
        <f aca="false">A22</f>
        <v>Rip It 17</v>
      </c>
      <c r="E36" s="41"/>
      <c r="F36" s="41" t="str">
        <f aca="false">A13</f>
        <v>DBK 15 Black Wallis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DBK 15 Black Wallis</v>
      </c>
      <c r="C37" s="41"/>
      <c r="D37" s="41" t="str">
        <f aca="false">A31</f>
        <v>Rip It 17</v>
      </c>
      <c r="E37" s="41"/>
      <c r="F37" s="41" t="str">
        <f aca="false">A30</f>
        <v>Pandemonium Shock 17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NM Cactus 16 NTL</v>
      </c>
      <c r="C38" s="41"/>
      <c r="D38" s="41" t="str">
        <f aca="false">A30</f>
        <v>Pandemonium Shock 17</v>
      </c>
      <c r="E38" s="41"/>
      <c r="F38" s="41" t="str">
        <f aca="false">A28</f>
        <v>DBK 15 Black Wallis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Pandemonium Shock 17</v>
      </c>
      <c r="C39" s="41"/>
      <c r="D39" s="41" t="str">
        <f aca="false">A31</f>
        <v>Rip It 17</v>
      </c>
      <c r="E39" s="41"/>
      <c r="F39" s="41" t="str">
        <f aca="false">A16</f>
        <v>NM Cactus 16 NTL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DBK 15 Black Wallis</v>
      </c>
      <c r="C40" s="41"/>
      <c r="D40" s="41" t="str">
        <f aca="false">A29</f>
        <v>NM Cactus 16 NTL</v>
      </c>
      <c r="E40" s="41"/>
      <c r="F40" s="41" t="str">
        <f aca="false">A22</f>
        <v>Rip It 17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6" t="str">
        <f aca="false">Pools!E28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E29</f>
        <v>FiveSets Ct. 23</v>
      </c>
    </row>
    <row r="5" s="23" customFormat="true" ht="14" hidden="false" customHeight="false" outlineLevel="0" collapsed="false">
      <c r="A5" s="32" t="s">
        <v>223</v>
      </c>
      <c r="B5" s="23" t="str">
        <f aca="false">Pools!A27</f>
        <v>Division 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2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DCVA Heat 16</v>
      </c>
      <c r="C12" s="40"/>
      <c r="D12" s="41" t="str">
        <f aca="false">A16</f>
        <v>3:23 Heat 172</v>
      </c>
      <c r="E12" s="41"/>
      <c r="F12" s="41" t="str">
        <f aca="false">A19</f>
        <v>Tx Performance 152</v>
      </c>
      <c r="G12" s="41"/>
      <c r="H12" s="42" t="str">
        <f aca="false">A22</f>
        <v>RVC Force 16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E31</f>
        <v>DCVA Heat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E32</f>
        <v>3:23 Heat 172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E33</f>
        <v>Tx Performance 152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E34</f>
        <v>RVC Force 16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DCVA Heat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3:23 Heat 172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x Performance 152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RVC Force 16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DCVA Heat 16</v>
      </c>
      <c r="C35" s="41"/>
      <c r="D35" s="41" t="str">
        <f aca="false">A30</f>
        <v>Tx Performance 152</v>
      </c>
      <c r="E35" s="41"/>
      <c r="F35" s="41" t="str">
        <f aca="false">A16</f>
        <v>3:23 Heat 172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3:23 Heat 172</v>
      </c>
      <c r="C36" s="41"/>
      <c r="D36" s="41" t="str">
        <f aca="false">A22</f>
        <v>RVC Force 16</v>
      </c>
      <c r="E36" s="41"/>
      <c r="F36" s="41" t="str">
        <f aca="false">A13</f>
        <v>DCVA Heat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DCVA Heat 16</v>
      </c>
      <c r="C37" s="41"/>
      <c r="D37" s="41" t="str">
        <f aca="false">A31</f>
        <v>RVC Force 16</v>
      </c>
      <c r="E37" s="41"/>
      <c r="F37" s="41" t="str">
        <f aca="false">A30</f>
        <v>Tx Performance 152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3:23 Heat 172</v>
      </c>
      <c r="C38" s="41"/>
      <c r="D38" s="41" t="str">
        <f aca="false">A30</f>
        <v>Tx Performance 152</v>
      </c>
      <c r="E38" s="41"/>
      <c r="F38" s="41" t="str">
        <f aca="false">A28</f>
        <v>DCVA Heat 16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Tx Performance 152</v>
      </c>
      <c r="C39" s="41"/>
      <c r="D39" s="41" t="str">
        <f aca="false">A31</f>
        <v>RVC Force 16</v>
      </c>
      <c r="E39" s="41"/>
      <c r="F39" s="41" t="str">
        <f aca="false">A16</f>
        <v>3:23 Heat 172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DCVA Heat 16</v>
      </c>
      <c r="C40" s="41"/>
      <c r="D40" s="41" t="str">
        <f aca="false">A29</f>
        <v>3:23 Heat 172</v>
      </c>
      <c r="E40" s="41"/>
      <c r="F40" s="41" t="str">
        <f aca="false">A22</f>
        <v>RVC Force 16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6" t="str">
        <f aca="false">Pools!A36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A37</f>
        <v>EP Convention Center Ct. 1</v>
      </c>
    </row>
    <row r="5" s="23" customFormat="true" ht="14" hidden="false" customHeight="false" outlineLevel="0" collapsed="false">
      <c r="A5" s="32" t="s">
        <v>223</v>
      </c>
      <c r="B5" s="23" t="str">
        <f aca="false">Pools!A27</f>
        <v>Division 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SF Storm 161 Heat</v>
      </c>
      <c r="C12" s="40"/>
      <c r="D12" s="41" t="str">
        <f aca="false">A16</f>
        <v>Tx Magic 17 National</v>
      </c>
      <c r="E12" s="41"/>
      <c r="F12" s="41" t="str">
        <f aca="false">A19</f>
        <v>RVC Xplosion 15</v>
      </c>
      <c r="G12" s="41"/>
      <c r="H12" s="42" t="str">
        <f aca="false">A22</f>
        <v>EP Stars 14 Blue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A39</f>
        <v>SF Storm 161 Heat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40</f>
        <v>Tx Magic 17 National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41</f>
        <v>RVC Xplosion 15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42</f>
        <v>EP Stars 14 Blu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SF Storm 161 Heat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x Magic 17 National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VC Xplosion 15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 Stars 14 Blu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SF Storm 161 Heat</v>
      </c>
      <c r="C35" s="41"/>
      <c r="D35" s="41" t="str">
        <f aca="false">A30</f>
        <v>RVC Xplosion 15</v>
      </c>
      <c r="E35" s="41"/>
      <c r="F35" s="41" t="str">
        <f aca="false">A16</f>
        <v>Tx Magic 17 National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Tx Magic 17 National</v>
      </c>
      <c r="C36" s="41"/>
      <c r="D36" s="41" t="str">
        <f aca="false">A22</f>
        <v>EP Stars 14 Blue</v>
      </c>
      <c r="E36" s="41"/>
      <c r="F36" s="41" t="str">
        <f aca="false">A13</f>
        <v>SF Storm 161 Heat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SF Storm 161 Heat</v>
      </c>
      <c r="C37" s="41"/>
      <c r="D37" s="41" t="str">
        <f aca="false">A31</f>
        <v>EP Stars 14 Blue</v>
      </c>
      <c r="E37" s="41"/>
      <c r="F37" s="41" t="str">
        <f aca="false">A30</f>
        <v>RVC Xplosion 15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Tx Magic 17 National</v>
      </c>
      <c r="C38" s="41"/>
      <c r="D38" s="41" t="str">
        <f aca="false">A30</f>
        <v>RVC Xplosion 15</v>
      </c>
      <c r="E38" s="41"/>
      <c r="F38" s="41" t="str">
        <f aca="false">A28</f>
        <v>SF Storm 161 Heat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RVC Xplosion 15</v>
      </c>
      <c r="C39" s="41"/>
      <c r="D39" s="41" t="str">
        <f aca="false">A31</f>
        <v>EP Stars 14 Blue</v>
      </c>
      <c r="E39" s="41"/>
      <c r="F39" s="41" t="str">
        <f aca="false">A16</f>
        <v>Tx Magic 17 National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SF Storm 161 Heat</v>
      </c>
      <c r="C40" s="41"/>
      <c r="D40" s="41" t="str">
        <f aca="false">A29</f>
        <v>Tx Magic 17 National</v>
      </c>
      <c r="E40" s="41"/>
      <c r="F40" s="41" t="str">
        <f aca="false">A22</f>
        <v>EP Stars 14 Blu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6" t="str">
        <f aca="false">Pools!B36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B37</f>
        <v>EP Convention Center Ct. 2</v>
      </c>
    </row>
    <row r="5" s="23" customFormat="true" ht="14" hidden="false" customHeight="false" outlineLevel="0" collapsed="false">
      <c r="A5" s="32" t="s">
        <v>223</v>
      </c>
      <c r="B5" s="23" t="str">
        <f aca="false">Pools!A27</f>
        <v>Division 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7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Tx On Point Abner 15</v>
      </c>
      <c r="C12" s="40"/>
      <c r="D12" s="41" t="str">
        <f aca="false">A16</f>
        <v>Midland Jrs Big 15</v>
      </c>
      <c r="E12" s="41"/>
      <c r="F12" s="41" t="str">
        <f aca="false">A19</f>
        <v>DBK 15 Red Bajek</v>
      </c>
      <c r="G12" s="41"/>
      <c r="H12" s="42" t="str">
        <f aca="false">A22</f>
        <v>Wolf Pack 13N1 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B39</f>
        <v>Tx On Point Abner 15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40</f>
        <v>Midland Jrs Big 15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41</f>
        <v>DBK 15 Red Bajek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42</f>
        <v>Wolf Pack 13N1 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Tx On Point Abner 15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Midland Jrs Big 15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DBK 15 Red Bajek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Wolf Pack 13N1 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Tx On Point Abner 15</v>
      </c>
      <c r="C35" s="41"/>
      <c r="D35" s="41" t="str">
        <f aca="false">A30</f>
        <v>DBK 15 Red Bajek</v>
      </c>
      <c r="E35" s="41"/>
      <c r="F35" s="41" t="str">
        <f aca="false">A16</f>
        <v>Midland Jrs Big 15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Midland Jrs Big 15</v>
      </c>
      <c r="C36" s="41"/>
      <c r="D36" s="41" t="str">
        <f aca="false">A22</f>
        <v>Wolf Pack 13N1 </v>
      </c>
      <c r="E36" s="41"/>
      <c r="F36" s="41" t="str">
        <f aca="false">A13</f>
        <v>Tx On Point Abner 15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Tx On Point Abner 15</v>
      </c>
      <c r="C37" s="41"/>
      <c r="D37" s="41" t="str">
        <f aca="false">A31</f>
        <v>Wolf Pack 13N1 </v>
      </c>
      <c r="E37" s="41"/>
      <c r="F37" s="41" t="str">
        <f aca="false">A30</f>
        <v>DBK 15 Red Bajek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Midland Jrs Big 15</v>
      </c>
      <c r="C38" s="41"/>
      <c r="D38" s="41" t="str">
        <f aca="false">A30</f>
        <v>DBK 15 Red Bajek</v>
      </c>
      <c r="E38" s="41"/>
      <c r="F38" s="41" t="str">
        <f aca="false">A28</f>
        <v>Tx On Point Abner 15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DBK 15 Red Bajek</v>
      </c>
      <c r="C39" s="41"/>
      <c r="D39" s="41" t="str">
        <f aca="false">A31</f>
        <v>Wolf Pack 13N1 </v>
      </c>
      <c r="E39" s="41"/>
      <c r="F39" s="41" t="str">
        <f aca="false">A16</f>
        <v>Midland Jrs Big 15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Tx On Point Abner 15</v>
      </c>
      <c r="C40" s="41"/>
      <c r="D40" s="41" t="str">
        <f aca="false">A29</f>
        <v>Midland Jrs Big 15</v>
      </c>
      <c r="E40" s="41"/>
      <c r="F40" s="41" t="str">
        <f aca="false">A22</f>
        <v>Wolf Pack 13N1 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" activeCellId="0" sqref="B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A11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A12</f>
        <v>UTEP Memorial Ct. 17</v>
      </c>
    </row>
    <row r="5" s="23" customFormat="true" ht="14" hidden="false" customHeight="false" outlineLevel="0" collapsed="false">
      <c r="A5" s="32" t="s">
        <v>223</v>
      </c>
      <c r="B5" s="23" t="str">
        <f aca="false">Pools!A10</f>
        <v>Division 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2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7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EP Wildfire 17</v>
      </c>
      <c r="C12" s="40"/>
      <c r="D12" s="41" t="str">
        <f aca="false">A16</f>
        <v>Outlaw Aces 18</v>
      </c>
      <c r="E12" s="41"/>
      <c r="F12" s="41" t="str">
        <f aca="false">A19</f>
        <v>PBEVC Fury 18</v>
      </c>
      <c r="G12" s="41"/>
      <c r="H12" s="42" t="str">
        <f aca="false">A22</f>
        <v>ARVC 17N2 Adidas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A14</f>
        <v>EP Wildfire 17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15</f>
        <v>Outlaw Aces 18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16</f>
        <v>PBEVC Fury 18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17</f>
        <v>ARVC 17N2 Adidas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EP Wildfire 17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Outlaw Aces 18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BEVC Fury 18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RVC 17N2 Adidas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EP Wildfire 17</v>
      </c>
      <c r="C35" s="41"/>
      <c r="D35" s="41" t="str">
        <f aca="false">A30</f>
        <v>PBEVC Fury 18</v>
      </c>
      <c r="E35" s="41"/>
      <c r="F35" s="41" t="str">
        <f aca="false">A16</f>
        <v>Outlaw Aces 18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Outlaw Aces 18</v>
      </c>
      <c r="C36" s="41"/>
      <c r="D36" s="41" t="str">
        <f aca="false">A22</f>
        <v>ARVC 17N2 Adidas</v>
      </c>
      <c r="E36" s="41"/>
      <c r="F36" s="41" t="str">
        <f aca="false">A13</f>
        <v>EP Wildfire 17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EP Wildfire 17</v>
      </c>
      <c r="C37" s="41"/>
      <c r="D37" s="41" t="str">
        <f aca="false">A31</f>
        <v>ARVC 17N2 Adidas</v>
      </c>
      <c r="E37" s="41"/>
      <c r="F37" s="41" t="str">
        <f aca="false">A30</f>
        <v>PBEVC Fury 18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Outlaw Aces 18</v>
      </c>
      <c r="C38" s="41"/>
      <c r="D38" s="41" t="str">
        <f aca="false">A30</f>
        <v>PBEVC Fury 18</v>
      </c>
      <c r="E38" s="41"/>
      <c r="F38" s="41" t="str">
        <f aca="false">A28</f>
        <v>EP Wildfire 17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PBEVC Fury 18</v>
      </c>
      <c r="C39" s="41"/>
      <c r="D39" s="41" t="str">
        <f aca="false">A31</f>
        <v>ARVC 17N2 Adidas</v>
      </c>
      <c r="E39" s="41"/>
      <c r="F39" s="41" t="str">
        <f aca="false">A16</f>
        <v>Outlaw Aces 18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EP Wildfire 17</v>
      </c>
      <c r="C40" s="41"/>
      <c r="D40" s="41" t="str">
        <f aca="false">A29</f>
        <v>Outlaw Aces 18</v>
      </c>
      <c r="E40" s="41"/>
      <c r="F40" s="41" t="str">
        <f aca="false">A22</f>
        <v>ARVC 17N2 Adidas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6" t="str">
        <f aca="false">Pools!C36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C37</f>
        <v>EP Convention Center Ct. 3</v>
      </c>
    </row>
    <row r="5" s="23" customFormat="true" ht="14" hidden="false" customHeight="false" outlineLevel="0" collapsed="false">
      <c r="A5" s="32" t="s">
        <v>223</v>
      </c>
      <c r="B5" s="23" t="str">
        <f aca="false">Pools!A27</f>
        <v>Division 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SC Scorchers 18</v>
      </c>
      <c r="C12" s="40"/>
      <c r="D12" s="41" t="str">
        <f aca="false">A16</f>
        <v>GIVC Elite 16</v>
      </c>
      <c r="E12" s="41"/>
      <c r="F12" s="41" t="str">
        <f aca="false">A19</f>
        <v>RVC Shockwave 16</v>
      </c>
      <c r="G12" s="41"/>
      <c r="H12" s="42" t="str">
        <f aca="false">A22</f>
        <v>NM Storm Gray 16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C39</f>
        <v>SC Scorchers 18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40</f>
        <v>GIVC Elite 16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41</f>
        <v>RVC Shockwave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42</f>
        <v>NM Storm Gray 16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SC Scorchers 18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GIVC Elite 16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VC Shockwave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Storm Gray 16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SC Scorchers 18</v>
      </c>
      <c r="C35" s="41"/>
      <c r="D35" s="41" t="str">
        <f aca="false">A30</f>
        <v>RVC Shockwave 16</v>
      </c>
      <c r="E35" s="41"/>
      <c r="F35" s="41" t="str">
        <f aca="false">A16</f>
        <v>GIVC Elite 16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GIVC Elite 16</v>
      </c>
      <c r="C36" s="41"/>
      <c r="D36" s="41" t="str">
        <f aca="false">A22</f>
        <v>NM Storm Gray 16</v>
      </c>
      <c r="E36" s="41"/>
      <c r="F36" s="41" t="str">
        <f aca="false">A13</f>
        <v>SC Scorchers 18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SC Scorchers 18</v>
      </c>
      <c r="C37" s="41"/>
      <c r="D37" s="41" t="str">
        <f aca="false">A31</f>
        <v>NM Storm Gray 16</v>
      </c>
      <c r="E37" s="41"/>
      <c r="F37" s="41" t="str">
        <f aca="false">A30</f>
        <v>RVC Shockwave 16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GIVC Elite 16</v>
      </c>
      <c r="C38" s="41"/>
      <c r="D38" s="41" t="str">
        <f aca="false">A30</f>
        <v>RVC Shockwave 16</v>
      </c>
      <c r="E38" s="41"/>
      <c r="F38" s="41" t="str">
        <f aca="false">A28</f>
        <v>SC Scorchers 18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RVC Shockwave 16</v>
      </c>
      <c r="C39" s="41"/>
      <c r="D39" s="41" t="str">
        <f aca="false">A31</f>
        <v>NM Storm Gray 16</v>
      </c>
      <c r="E39" s="41"/>
      <c r="F39" s="41" t="str">
        <f aca="false">A16</f>
        <v>GIVC Elite 16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SC Scorchers 18</v>
      </c>
      <c r="C40" s="41"/>
      <c r="D40" s="41" t="str">
        <f aca="false">A29</f>
        <v>GIVC Elite 16</v>
      </c>
      <c r="E40" s="41"/>
      <c r="F40" s="41" t="str">
        <f aca="false">A22</f>
        <v>NM Storm Gray 16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6" t="str">
        <f aca="false">Pools!D36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D37</f>
        <v>EP Convention Center Ct. 4</v>
      </c>
    </row>
    <row r="5" s="23" customFormat="true" ht="14" hidden="false" customHeight="false" outlineLevel="0" collapsed="false">
      <c r="A5" s="32" t="s">
        <v>223</v>
      </c>
      <c r="B5" s="23" t="str">
        <f aca="false">Pools!A27</f>
        <v>Division 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4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Tx Storm 16 Smack</v>
      </c>
      <c r="C12" s="40"/>
      <c r="D12" s="41" t="str">
        <f aca="false">A16</f>
        <v>Tx Performance 13</v>
      </c>
      <c r="E12" s="41"/>
      <c r="F12" s="41" t="str">
        <f aca="false">A19</f>
        <v>PBEVC Fury 17</v>
      </c>
      <c r="G12" s="41"/>
      <c r="H12" s="42" t="str">
        <f aca="false">A22</f>
        <v>NM Premier ROX 16 Purple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D39</f>
        <v>Tx Storm 16 Smack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40</f>
        <v>Tx Performance 13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41</f>
        <v>PBEVC Fury 17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42</f>
        <v>NM Premier ROX 16 Purpl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Tx Storm 16 Smack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x Performance 13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BEVC Fury 17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Premier ROX 16 Purpl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Tx Storm 16 Smack</v>
      </c>
      <c r="C35" s="41"/>
      <c r="D35" s="41" t="str">
        <f aca="false">A30</f>
        <v>PBEVC Fury 17</v>
      </c>
      <c r="E35" s="41"/>
      <c r="F35" s="41" t="str">
        <f aca="false">A16</f>
        <v>Tx Performance 13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Tx Performance 13</v>
      </c>
      <c r="C36" s="41"/>
      <c r="D36" s="41" t="str">
        <f aca="false">A22</f>
        <v>NM Premier ROX 16 Purple</v>
      </c>
      <c r="E36" s="41"/>
      <c r="F36" s="41" t="str">
        <f aca="false">A13</f>
        <v>Tx Storm 16 Smack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Tx Storm 16 Smack</v>
      </c>
      <c r="C37" s="41"/>
      <c r="D37" s="41" t="str">
        <f aca="false">A31</f>
        <v>NM Premier ROX 16 Purple</v>
      </c>
      <c r="E37" s="41"/>
      <c r="F37" s="41" t="str">
        <f aca="false">A30</f>
        <v>PBEVC Fury 17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Tx Performance 13</v>
      </c>
      <c r="C38" s="41"/>
      <c r="D38" s="41" t="str">
        <f aca="false">A30</f>
        <v>PBEVC Fury 17</v>
      </c>
      <c r="E38" s="41"/>
      <c r="F38" s="41" t="str">
        <f aca="false">A28</f>
        <v>Tx Storm 16 Smack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PBEVC Fury 17</v>
      </c>
      <c r="C39" s="41"/>
      <c r="D39" s="41" t="str">
        <f aca="false">A31</f>
        <v>NM Premier ROX 16 Purple</v>
      </c>
      <c r="E39" s="41"/>
      <c r="F39" s="41" t="str">
        <f aca="false">A16</f>
        <v>Tx Performance 13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Tx Storm 16 Smack</v>
      </c>
      <c r="C40" s="41"/>
      <c r="D40" s="41" t="str">
        <f aca="false">A29</f>
        <v>Tx Performance 13</v>
      </c>
      <c r="E40" s="41"/>
      <c r="F40" s="41" t="str">
        <f aca="false">A22</f>
        <v>NM Premier ROX 16 Purpl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10" min="2" style="0" width="23.66"/>
    <col collapsed="false" customWidth="true" hidden="false" outlineLevel="0" max="11" min="11" style="0" width="20.66"/>
  </cols>
  <sheetData>
    <row r="1" customFormat="false" ht="20" hidden="false" customHeight="false" outlineLevel="0" collapsed="false">
      <c r="A1" s="64" t="str">
        <f aca="false">Pools!A1</f>
        <v>El Paso Bid Qualifier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0.5" hidden="false" customHeight="tru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65"/>
      <c r="B3" s="65"/>
      <c r="C3" s="65"/>
      <c r="D3" s="66"/>
      <c r="E3" s="66"/>
    </row>
    <row r="4" customFormat="false" ht="20" hidden="false" customHeight="false" outlineLevel="0" collapsed="false">
      <c r="A4" s="67" t="str">
        <f aca="false">Pools!A27</f>
        <v>Division II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8"/>
    </row>
    <row r="5" customFormat="false" ht="20" hidden="false" customHeight="false" outlineLevel="0" collapsed="false">
      <c r="A5" s="67" t="s">
        <v>260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18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</row>
    <row r="7" s="23" customFormat="true" ht="18" hidden="false" customHeight="true" outlineLevel="0" collapsed="false">
      <c r="C7" s="70"/>
      <c r="D7" s="71" t="s">
        <v>61</v>
      </c>
      <c r="E7" s="71" t="s">
        <v>62</v>
      </c>
      <c r="F7" s="72" t="s">
        <v>263</v>
      </c>
      <c r="G7" s="71" t="s">
        <v>366</v>
      </c>
      <c r="H7" s="71" t="s">
        <v>367</v>
      </c>
      <c r="I7" s="70"/>
    </row>
    <row r="8" s="23" customFormat="true" ht="18" hidden="false" customHeight="true" outlineLevel="0" collapsed="false">
      <c r="F8" s="73"/>
    </row>
    <row r="9" s="23" customFormat="true" ht="21" hidden="false" customHeight="true" outlineLevel="0" collapsed="false">
      <c r="A9" s="74"/>
      <c r="B9" s="75" t="s">
        <v>266</v>
      </c>
      <c r="C9" s="75"/>
      <c r="D9" s="75"/>
      <c r="E9" s="75"/>
      <c r="F9" s="75"/>
      <c r="G9" s="75"/>
      <c r="H9" s="75"/>
      <c r="I9" s="75"/>
      <c r="J9" s="75"/>
    </row>
    <row r="10" s="23" customFormat="true" ht="21" hidden="false" customHeight="true" outlineLevel="0" collapsed="false">
      <c r="E10" s="74"/>
      <c r="F10" s="72"/>
      <c r="G10" s="74"/>
      <c r="H10" s="74"/>
      <c r="I10" s="74"/>
    </row>
    <row r="11" s="23" customFormat="true" ht="21" hidden="false" customHeight="true" outlineLevel="0" collapsed="false">
      <c r="C11" s="33"/>
      <c r="D11" s="33"/>
      <c r="E11" s="33"/>
      <c r="F11" s="27" t="s">
        <v>267</v>
      </c>
      <c r="G11" s="33"/>
      <c r="H11" s="33"/>
      <c r="I11" s="33"/>
    </row>
    <row r="12" s="23" customFormat="true" ht="21" hidden="false" customHeight="true" outlineLevel="0" collapsed="false">
      <c r="C12" s="33"/>
      <c r="D12" s="33"/>
      <c r="E12" s="33"/>
      <c r="F12" s="76" t="s">
        <v>268</v>
      </c>
      <c r="G12" s="33"/>
      <c r="H12" s="33"/>
      <c r="I12" s="33"/>
      <c r="J12" s="77"/>
    </row>
    <row r="13" s="23" customFormat="true" ht="21" hidden="false" customHeight="true" outlineLevel="0" collapsed="false">
      <c r="C13" s="33"/>
      <c r="D13" s="78"/>
      <c r="E13" s="78"/>
      <c r="F13" s="79" t="str">
        <f aca="false">F33</f>
        <v>FiveSets Ct. 22</v>
      </c>
      <c r="G13" s="78"/>
      <c r="H13" s="78"/>
      <c r="I13" s="33"/>
      <c r="J13" s="77"/>
    </row>
    <row r="14" s="23" customFormat="true" ht="21" hidden="false" customHeight="true" outlineLevel="0" collapsed="false">
      <c r="C14" s="33"/>
      <c r="D14" s="80"/>
      <c r="E14" s="33"/>
      <c r="F14" s="81" t="s">
        <v>269</v>
      </c>
      <c r="G14" s="33"/>
      <c r="H14" s="82"/>
      <c r="I14" s="33"/>
      <c r="J14" s="77"/>
    </row>
    <row r="15" s="23" customFormat="true" ht="21" hidden="false" customHeight="true" outlineLevel="0" collapsed="false">
      <c r="C15" s="33"/>
      <c r="D15" s="83"/>
      <c r="E15" s="33"/>
      <c r="F15" s="84"/>
      <c r="G15" s="33"/>
      <c r="H15" s="85"/>
      <c r="I15" s="33"/>
      <c r="J15" s="77"/>
    </row>
    <row r="16" s="23" customFormat="true" ht="21" hidden="false" customHeight="true" outlineLevel="0" collapsed="false">
      <c r="C16" s="33"/>
      <c r="D16" s="83"/>
      <c r="E16" s="86"/>
      <c r="F16" s="87" t="s">
        <v>270</v>
      </c>
      <c r="G16" s="33"/>
      <c r="H16" s="85"/>
      <c r="I16" s="33"/>
      <c r="J16" s="77"/>
    </row>
    <row r="17" s="23" customFormat="true" ht="21" hidden="false" customHeight="true" outlineLevel="0" collapsed="false">
      <c r="C17" s="33"/>
      <c r="D17" s="83" t="s">
        <v>271</v>
      </c>
      <c r="E17" s="86"/>
      <c r="F17" s="27"/>
      <c r="G17" s="33"/>
      <c r="H17" s="85" t="s">
        <v>272</v>
      </c>
      <c r="I17" s="33"/>
      <c r="J17" s="77"/>
    </row>
    <row r="18" s="23" customFormat="true" ht="21" hidden="false" customHeight="true" outlineLevel="0" collapsed="false">
      <c r="C18" s="88"/>
      <c r="D18" s="89" t="str">
        <f aca="false">E23</f>
        <v>FiveSets Ct. 23</v>
      </c>
      <c r="E18" s="90"/>
      <c r="F18" s="27" t="s">
        <v>273</v>
      </c>
      <c r="G18" s="90"/>
      <c r="H18" s="91" t="str">
        <f aca="false">H36</f>
        <v>FiveSets Ct. 22</v>
      </c>
      <c r="I18" s="78"/>
      <c r="J18" s="77"/>
    </row>
    <row r="19" s="23" customFormat="true" ht="21" hidden="false" customHeight="true" outlineLevel="0" collapsed="false">
      <c r="C19" s="80"/>
      <c r="D19" s="92" t="s">
        <v>274</v>
      </c>
      <c r="E19" s="90"/>
      <c r="F19" s="76" t="s">
        <v>275</v>
      </c>
      <c r="G19" s="33"/>
      <c r="H19" s="93" t="s">
        <v>276</v>
      </c>
      <c r="I19" s="82"/>
      <c r="J19" s="77"/>
    </row>
    <row r="20" s="23" customFormat="true" ht="21" hidden="false" customHeight="true" outlineLevel="0" collapsed="false">
      <c r="C20" s="83"/>
      <c r="D20" s="83"/>
      <c r="E20" s="78"/>
      <c r="F20" s="79" t="str">
        <f aca="false">D7</f>
        <v>FiveSets Ct. 22</v>
      </c>
      <c r="G20" s="78"/>
      <c r="H20" s="93"/>
      <c r="I20" s="85"/>
      <c r="J20" s="77"/>
    </row>
    <row r="21" s="23" customFormat="true" ht="21" hidden="false" customHeight="true" outlineLevel="0" collapsed="false">
      <c r="C21" s="83"/>
      <c r="D21" s="83"/>
      <c r="E21" s="80"/>
      <c r="F21" s="94" t="s">
        <v>277</v>
      </c>
      <c r="G21" s="82"/>
      <c r="H21" s="93"/>
      <c r="I21" s="85"/>
      <c r="J21" s="77"/>
    </row>
    <row r="22" s="23" customFormat="true" ht="21" hidden="false" customHeight="true" outlineLevel="0" collapsed="false">
      <c r="C22" s="83"/>
      <c r="D22" s="83"/>
      <c r="E22" s="83" t="s">
        <v>278</v>
      </c>
      <c r="F22" s="84"/>
      <c r="G22" s="85" t="s">
        <v>279</v>
      </c>
      <c r="H22" s="85"/>
      <c r="I22" s="85"/>
      <c r="J22" s="77"/>
    </row>
    <row r="23" s="23" customFormat="true" ht="21" hidden="false" customHeight="true" outlineLevel="0" collapsed="false">
      <c r="C23" s="83"/>
      <c r="D23" s="95"/>
      <c r="E23" s="89" t="str">
        <f aca="false">G23</f>
        <v>FiveSets Ct. 23</v>
      </c>
      <c r="F23" s="87" t="s">
        <v>280</v>
      </c>
      <c r="G23" s="91" t="str">
        <f aca="false">F39</f>
        <v>FiveSets Ct. 23</v>
      </c>
      <c r="H23" s="88"/>
      <c r="I23" s="85"/>
      <c r="J23" s="77"/>
    </row>
    <row r="24" s="23" customFormat="true" ht="21" hidden="false" customHeight="true" outlineLevel="0" collapsed="false">
      <c r="C24" s="83"/>
      <c r="D24" s="33"/>
      <c r="E24" s="96" t="s">
        <v>281</v>
      </c>
      <c r="F24" s="27" t="s">
        <v>282</v>
      </c>
      <c r="G24" s="93" t="s">
        <v>283</v>
      </c>
      <c r="H24" s="90"/>
      <c r="I24" s="85"/>
      <c r="J24" s="77"/>
    </row>
    <row r="25" s="23" customFormat="true" ht="21" hidden="false" customHeight="true" outlineLevel="0" collapsed="false">
      <c r="C25" s="83"/>
      <c r="D25" s="33"/>
      <c r="E25" s="97"/>
      <c r="F25" s="76" t="s">
        <v>284</v>
      </c>
      <c r="G25" s="85"/>
      <c r="H25" s="33"/>
      <c r="I25" s="85"/>
      <c r="J25" s="77"/>
    </row>
    <row r="26" s="23" customFormat="true" ht="21" hidden="false" customHeight="true" outlineLevel="0" collapsed="false">
      <c r="C26" s="83"/>
      <c r="D26" s="33"/>
      <c r="E26" s="98"/>
      <c r="F26" s="79" t="str">
        <f aca="false">E7</f>
        <v>FiveSets Ct. 23</v>
      </c>
      <c r="G26" s="88"/>
      <c r="H26" s="33"/>
      <c r="I26" s="85"/>
      <c r="J26" s="77"/>
    </row>
    <row r="27" s="23" customFormat="true" ht="21" hidden="false" customHeight="true" outlineLevel="0" collapsed="false">
      <c r="B27" s="99"/>
      <c r="C27" s="83" t="s">
        <v>285</v>
      </c>
      <c r="D27" s="33"/>
      <c r="E27" s="33"/>
      <c r="F27" s="100" t="s">
        <v>286</v>
      </c>
      <c r="G27" s="33"/>
      <c r="H27" s="33"/>
      <c r="I27" s="85" t="s">
        <v>287</v>
      </c>
      <c r="J27" s="101"/>
    </row>
    <row r="28" s="23" customFormat="true" ht="21" hidden="false" customHeight="true" outlineLevel="0" collapsed="false">
      <c r="B28" s="102"/>
      <c r="C28" s="103" t="str">
        <f aca="false">D18</f>
        <v>FiveSets Ct. 23</v>
      </c>
      <c r="D28" s="33"/>
      <c r="E28" s="33"/>
      <c r="F28" s="84"/>
      <c r="G28" s="33"/>
      <c r="H28" s="33"/>
      <c r="I28" s="104" t="str">
        <f aca="false">H18</f>
        <v>FiveSets Ct. 22</v>
      </c>
      <c r="J28" s="105"/>
    </row>
    <row r="29" s="23" customFormat="true" ht="21" hidden="false" customHeight="true" outlineLevel="0" collapsed="false">
      <c r="A29" s="106"/>
      <c r="B29" s="97"/>
      <c r="C29" s="97" t="s">
        <v>288</v>
      </c>
      <c r="D29" s="27"/>
      <c r="E29" s="25"/>
      <c r="F29" s="87" t="s">
        <v>289</v>
      </c>
      <c r="G29" s="27"/>
      <c r="H29" s="27"/>
      <c r="I29" s="107" t="s">
        <v>290</v>
      </c>
      <c r="J29" s="107"/>
    </row>
    <row r="30" s="23" customFormat="true" ht="21" hidden="false" customHeight="true" outlineLevel="0" collapsed="false">
      <c r="A30" s="106"/>
      <c r="B30" s="97"/>
      <c r="C30" s="108"/>
      <c r="D30" s="27"/>
      <c r="E30" s="27"/>
      <c r="F30" s="109"/>
      <c r="G30" s="27"/>
      <c r="H30" s="27"/>
      <c r="I30" s="110"/>
      <c r="J30" s="111"/>
    </row>
    <row r="31" s="23" customFormat="true" ht="21" hidden="false" customHeight="true" outlineLevel="0" collapsed="false">
      <c r="A31" s="106"/>
      <c r="B31" s="97"/>
      <c r="C31" s="97"/>
      <c r="D31" s="27"/>
      <c r="E31" s="27"/>
      <c r="F31" s="27" t="s">
        <v>291</v>
      </c>
      <c r="G31" s="27"/>
      <c r="H31" s="25"/>
      <c r="I31" s="107"/>
      <c r="J31" s="111"/>
    </row>
    <row r="32" s="23" customFormat="true" ht="21" hidden="false" customHeight="true" outlineLevel="0" collapsed="false">
      <c r="A32" s="106"/>
      <c r="B32" s="97"/>
      <c r="C32" s="97"/>
      <c r="D32" s="27"/>
      <c r="E32" s="27"/>
      <c r="F32" s="76" t="s">
        <v>292</v>
      </c>
      <c r="G32" s="27"/>
      <c r="H32" s="25"/>
      <c r="I32" s="107"/>
      <c r="J32" s="111"/>
    </row>
    <row r="33" s="23" customFormat="true" ht="21" hidden="false" customHeight="true" outlineLevel="0" collapsed="false">
      <c r="A33" s="106"/>
      <c r="B33" s="97"/>
      <c r="C33" s="97"/>
      <c r="D33" s="112"/>
      <c r="E33" s="113"/>
      <c r="F33" s="79" t="str">
        <f aca="false">F20</f>
        <v>FiveSets Ct. 22</v>
      </c>
      <c r="G33" s="114"/>
      <c r="H33" s="112"/>
      <c r="I33" s="107"/>
      <c r="J33" s="111"/>
    </row>
    <row r="34" s="23" customFormat="true" ht="21" hidden="false" customHeight="true" outlineLevel="0" collapsed="false">
      <c r="A34" s="106"/>
      <c r="B34" s="97"/>
      <c r="C34" s="97"/>
      <c r="D34" s="115"/>
      <c r="E34" s="25"/>
      <c r="F34" s="81" t="s">
        <v>293</v>
      </c>
      <c r="G34" s="25"/>
      <c r="H34" s="116"/>
      <c r="I34" s="107"/>
      <c r="J34" s="111"/>
    </row>
    <row r="35" s="23" customFormat="true" ht="21" hidden="false" customHeight="true" outlineLevel="0" collapsed="false">
      <c r="A35" s="106"/>
      <c r="B35" s="97"/>
      <c r="C35" s="97"/>
      <c r="D35" s="96" t="s">
        <v>294</v>
      </c>
      <c r="E35" s="27"/>
      <c r="F35" s="84"/>
      <c r="G35" s="27"/>
      <c r="H35" s="107" t="s">
        <v>295</v>
      </c>
      <c r="I35" s="107"/>
      <c r="J35" s="111"/>
    </row>
    <row r="36" s="23" customFormat="true" ht="21" hidden="false" customHeight="true" outlineLevel="0" collapsed="false">
      <c r="A36" s="106"/>
      <c r="B36" s="97"/>
      <c r="C36" s="117"/>
      <c r="D36" s="103" t="str">
        <f aca="false">G63</f>
        <v>FiveSets Ct. 24</v>
      </c>
      <c r="E36" s="27"/>
      <c r="F36" s="118" t="s">
        <v>296</v>
      </c>
      <c r="G36" s="27"/>
      <c r="H36" s="119" t="str">
        <f aca="false">F13</f>
        <v>FiveSets Ct. 22</v>
      </c>
      <c r="I36" s="117"/>
      <c r="J36" s="111"/>
    </row>
    <row r="37" s="23" customFormat="true" ht="21" hidden="false" customHeight="true" outlineLevel="0" collapsed="false">
      <c r="A37" s="106"/>
      <c r="B37" s="97"/>
      <c r="C37" s="27"/>
      <c r="D37" s="97" t="s">
        <v>297</v>
      </c>
      <c r="E37" s="33"/>
      <c r="F37" s="120" t="s">
        <v>298</v>
      </c>
      <c r="G37" s="33"/>
      <c r="H37" s="107" t="s">
        <v>299</v>
      </c>
      <c r="I37" s="27"/>
      <c r="J37" s="111"/>
    </row>
    <row r="38" s="23" customFormat="true" ht="21" hidden="false" customHeight="true" outlineLevel="0" collapsed="false">
      <c r="A38" s="106"/>
      <c r="B38" s="97"/>
      <c r="C38" s="27"/>
      <c r="D38" s="83"/>
      <c r="E38" s="33"/>
      <c r="F38" s="76" t="s">
        <v>300</v>
      </c>
      <c r="G38" s="33"/>
      <c r="H38" s="85"/>
      <c r="I38" s="27"/>
      <c r="J38" s="111"/>
    </row>
    <row r="39" s="23" customFormat="true" ht="21" hidden="false" customHeight="true" outlineLevel="0" collapsed="false">
      <c r="A39" s="106"/>
      <c r="B39" s="97"/>
      <c r="C39" s="27"/>
      <c r="D39" s="121"/>
      <c r="E39" s="78"/>
      <c r="F39" s="79" t="str">
        <f aca="false">F26</f>
        <v>FiveSets Ct. 23</v>
      </c>
      <c r="G39" s="78"/>
      <c r="H39" s="88"/>
      <c r="I39" s="27"/>
      <c r="J39" s="111"/>
      <c r="K39" s="106"/>
    </row>
    <row r="40" s="23" customFormat="true" ht="21" hidden="false" customHeight="true" outlineLevel="0" collapsed="false">
      <c r="A40" s="106"/>
      <c r="B40" s="83" t="s">
        <v>301</v>
      </c>
      <c r="C40" s="27"/>
      <c r="D40" s="122"/>
      <c r="E40" s="33"/>
      <c r="F40" s="81" t="s">
        <v>302</v>
      </c>
      <c r="G40" s="33"/>
      <c r="H40" s="122"/>
      <c r="I40" s="27"/>
      <c r="J40" s="85" t="s">
        <v>303</v>
      </c>
    </row>
    <row r="41" s="23" customFormat="true" ht="21" hidden="false" customHeight="true" outlineLevel="0" collapsed="false">
      <c r="A41" s="123"/>
      <c r="B41" s="89" t="str">
        <f aca="false">C28</f>
        <v>FiveSets Ct. 23</v>
      </c>
      <c r="C41" s="27"/>
      <c r="D41" s="33"/>
      <c r="E41" s="33"/>
      <c r="F41" s="84"/>
      <c r="G41" s="33"/>
      <c r="H41" s="33"/>
      <c r="I41" s="27"/>
      <c r="J41" s="91" t="str">
        <f aca="false">I28</f>
        <v>FiveSets Ct. 22</v>
      </c>
      <c r="K41" s="123"/>
    </row>
    <row r="42" s="23" customFormat="true" ht="21" hidden="false" customHeight="true" outlineLevel="0" collapsed="false">
      <c r="A42" s="27" t="s">
        <v>304</v>
      </c>
      <c r="B42" s="92" t="s">
        <v>305</v>
      </c>
      <c r="C42" s="27"/>
      <c r="D42" s="33"/>
      <c r="E42" s="86"/>
      <c r="F42" s="87" t="s">
        <v>306</v>
      </c>
      <c r="G42" s="33"/>
      <c r="J42" s="93" t="s">
        <v>307</v>
      </c>
      <c r="K42" s="27" t="s">
        <v>308</v>
      </c>
    </row>
    <row r="43" s="23" customFormat="true" ht="21" hidden="false" customHeight="true" outlineLevel="0" collapsed="false">
      <c r="A43" s="27" t="s">
        <v>309</v>
      </c>
      <c r="B43" s="97"/>
      <c r="C43" s="27"/>
      <c r="D43" s="33"/>
      <c r="E43" s="86"/>
      <c r="F43" s="27"/>
      <c r="G43" s="33"/>
      <c r="J43" s="110"/>
      <c r="K43" s="27" t="s">
        <v>309</v>
      </c>
    </row>
    <row r="44" s="23" customFormat="true" ht="21" hidden="false" customHeight="true" outlineLevel="0" collapsed="false">
      <c r="A44" s="106"/>
      <c r="B44" s="97"/>
      <c r="C44" s="33"/>
      <c r="D44" s="33"/>
      <c r="E44" s="33"/>
      <c r="F44" s="27" t="s">
        <v>310</v>
      </c>
      <c r="G44" s="33"/>
      <c r="H44" s="33"/>
      <c r="J44" s="110"/>
    </row>
    <row r="45" s="23" customFormat="true" ht="21" hidden="false" customHeight="true" outlineLevel="0" collapsed="false">
      <c r="A45" s="106"/>
      <c r="B45" s="97"/>
      <c r="C45" s="33"/>
      <c r="D45" s="33"/>
      <c r="E45" s="33"/>
      <c r="F45" s="76" t="s">
        <v>311</v>
      </c>
      <c r="G45" s="33"/>
      <c r="H45" s="33"/>
      <c r="I45" s="33"/>
      <c r="J45" s="110"/>
    </row>
    <row r="46" s="23" customFormat="true" ht="21" hidden="false" customHeight="true" outlineLevel="0" collapsed="false">
      <c r="A46" s="106"/>
      <c r="B46" s="97"/>
      <c r="C46" s="33"/>
      <c r="D46" s="33"/>
      <c r="E46" s="78"/>
      <c r="F46" s="79" t="str">
        <f aca="false">G7</f>
        <v>FiveSets Ct. 24</v>
      </c>
      <c r="G46" s="124"/>
      <c r="H46" s="33"/>
      <c r="I46" s="33"/>
      <c r="J46" s="110"/>
    </row>
    <row r="47" s="23" customFormat="true" ht="21" hidden="false" customHeight="true" outlineLevel="0" collapsed="false">
      <c r="A47" s="106"/>
      <c r="B47" s="97"/>
      <c r="C47" s="33"/>
      <c r="D47" s="33"/>
      <c r="E47" s="80"/>
      <c r="F47" s="94" t="s">
        <v>312</v>
      </c>
      <c r="G47" s="82"/>
      <c r="H47" s="33"/>
      <c r="I47" s="33"/>
      <c r="J47" s="110"/>
    </row>
    <row r="48" s="23" customFormat="true" ht="21" hidden="false" customHeight="true" outlineLevel="0" collapsed="false">
      <c r="A48" s="106"/>
      <c r="B48" s="97"/>
      <c r="C48" s="33"/>
      <c r="D48" s="33"/>
      <c r="E48" s="83" t="s">
        <v>313</v>
      </c>
      <c r="F48" s="125"/>
      <c r="G48" s="85" t="s">
        <v>314</v>
      </c>
      <c r="H48" s="33"/>
      <c r="I48" s="33"/>
      <c r="J48" s="110"/>
    </row>
    <row r="49" s="23" customFormat="true" ht="21" hidden="false" customHeight="true" outlineLevel="0" collapsed="false">
      <c r="A49" s="106"/>
      <c r="B49" s="97"/>
      <c r="C49" s="33"/>
      <c r="D49" s="88"/>
      <c r="E49" s="89" t="str">
        <f aca="false">F66</f>
        <v>FiveSets Ct. 25</v>
      </c>
      <c r="F49" s="87" t="s">
        <v>315</v>
      </c>
      <c r="G49" s="91" t="str">
        <f aca="false">F60</f>
        <v>FiveSets Ct. 24</v>
      </c>
      <c r="H49" s="121"/>
      <c r="I49" s="33"/>
      <c r="J49" s="110"/>
    </row>
    <row r="50" s="23" customFormat="true" ht="21" hidden="false" customHeight="true" outlineLevel="0" collapsed="false">
      <c r="A50" s="106"/>
      <c r="B50" s="97"/>
      <c r="C50" s="33"/>
      <c r="D50" s="80"/>
      <c r="E50" s="92" t="s">
        <v>316</v>
      </c>
      <c r="F50" s="27" t="s">
        <v>317</v>
      </c>
      <c r="G50" s="93" t="s">
        <v>318</v>
      </c>
      <c r="H50" s="82"/>
      <c r="I50" s="33"/>
      <c r="J50" s="110"/>
    </row>
    <row r="51" s="23" customFormat="true" ht="21" hidden="false" customHeight="true" outlineLevel="0" collapsed="false">
      <c r="A51" s="106"/>
      <c r="B51" s="97"/>
      <c r="C51" s="33"/>
      <c r="D51" s="92"/>
      <c r="E51" s="92"/>
      <c r="F51" s="76" t="s">
        <v>319</v>
      </c>
      <c r="G51" s="85"/>
      <c r="H51" s="85"/>
      <c r="I51" s="33"/>
      <c r="J51" s="110"/>
    </row>
    <row r="52" s="23" customFormat="true" ht="21" hidden="false" customHeight="true" outlineLevel="0" collapsed="false">
      <c r="A52" s="106"/>
      <c r="B52" s="97"/>
      <c r="C52" s="33"/>
      <c r="D52" s="83"/>
      <c r="E52" s="126"/>
      <c r="F52" s="79" t="str">
        <f aca="false">H7</f>
        <v>FiveSets Ct. 25</v>
      </c>
      <c r="G52" s="88"/>
      <c r="H52" s="93"/>
      <c r="I52" s="33"/>
      <c r="J52" s="110"/>
    </row>
    <row r="53" s="23" customFormat="true" ht="21" hidden="false" customHeight="true" outlineLevel="0" collapsed="false">
      <c r="A53" s="106"/>
      <c r="B53" s="97"/>
      <c r="C53" s="33"/>
      <c r="D53" s="83"/>
      <c r="E53" s="122"/>
      <c r="F53" s="94" t="s">
        <v>320</v>
      </c>
      <c r="G53" s="122"/>
      <c r="H53" s="93"/>
      <c r="I53" s="33"/>
      <c r="J53" s="110"/>
    </row>
    <row r="54" s="23" customFormat="true" ht="21" hidden="false" customHeight="true" outlineLevel="0" collapsed="false">
      <c r="A54" s="106"/>
      <c r="B54" s="97"/>
      <c r="C54" s="33"/>
      <c r="D54" s="83"/>
      <c r="E54" s="33"/>
      <c r="F54" s="125"/>
      <c r="G54" s="33"/>
      <c r="H54" s="85"/>
      <c r="I54" s="33"/>
      <c r="J54" s="110"/>
    </row>
    <row r="55" s="23" customFormat="true" ht="21" hidden="false" customHeight="true" outlineLevel="0" collapsed="false">
      <c r="A55" s="106"/>
      <c r="B55" s="97"/>
      <c r="C55" s="33"/>
      <c r="D55" s="83" t="s">
        <v>321</v>
      </c>
      <c r="E55" s="33"/>
      <c r="F55" s="87" t="s">
        <v>322</v>
      </c>
      <c r="G55" s="33"/>
      <c r="H55" s="85" t="s">
        <v>323</v>
      </c>
      <c r="I55" s="33"/>
      <c r="J55" s="110"/>
    </row>
    <row r="56" s="23" customFormat="true" ht="21" hidden="false" customHeight="true" outlineLevel="0" collapsed="false">
      <c r="A56" s="106"/>
      <c r="B56" s="98"/>
      <c r="C56" s="88"/>
      <c r="D56" s="89" t="str">
        <f aca="false">E63</f>
        <v>FiveSets Ct. 25</v>
      </c>
      <c r="E56" s="33"/>
      <c r="F56" s="33"/>
      <c r="G56" s="90"/>
      <c r="H56" s="91" t="str">
        <f aca="false">D36</f>
        <v>FiveSets Ct. 24</v>
      </c>
      <c r="I56" s="121"/>
      <c r="J56" s="99"/>
    </row>
    <row r="57" s="23" customFormat="true" ht="21" hidden="false" customHeight="true" outlineLevel="0" collapsed="false">
      <c r="A57" s="106"/>
      <c r="B57" s="27"/>
      <c r="C57" s="33"/>
      <c r="D57" s="92" t="s">
        <v>324</v>
      </c>
      <c r="E57" s="33"/>
      <c r="F57" s="27"/>
      <c r="G57" s="90"/>
      <c r="H57" s="93" t="s">
        <v>325</v>
      </c>
      <c r="I57" s="33"/>
      <c r="J57" s="106"/>
    </row>
    <row r="58" s="23" customFormat="true" ht="21" hidden="false" customHeight="true" outlineLevel="0" collapsed="false">
      <c r="A58" s="106"/>
      <c r="B58" s="27"/>
      <c r="C58" s="33"/>
      <c r="D58" s="83"/>
      <c r="E58" s="25"/>
      <c r="F58" s="27" t="s">
        <v>326</v>
      </c>
      <c r="G58" s="33"/>
      <c r="H58" s="85"/>
      <c r="I58" s="33"/>
      <c r="J58" s="106"/>
    </row>
    <row r="59" s="23" customFormat="true" ht="21" hidden="false" customHeight="true" outlineLevel="0" collapsed="false">
      <c r="B59" s="27"/>
      <c r="C59" s="33"/>
      <c r="D59" s="83"/>
      <c r="E59" s="27"/>
      <c r="F59" s="76" t="s">
        <v>327</v>
      </c>
      <c r="G59" s="33"/>
      <c r="H59" s="85"/>
      <c r="I59" s="33"/>
      <c r="J59" s="106"/>
    </row>
    <row r="60" s="23" customFormat="true" ht="21" hidden="false" customHeight="true" outlineLevel="0" collapsed="false">
      <c r="B60" s="27"/>
      <c r="C60" s="33"/>
      <c r="D60" s="83"/>
      <c r="E60" s="127"/>
      <c r="F60" s="79" t="str">
        <f aca="false">F46</f>
        <v>FiveSets Ct. 24</v>
      </c>
      <c r="G60" s="124"/>
      <c r="H60" s="85"/>
      <c r="I60" s="33"/>
      <c r="J60" s="106"/>
    </row>
    <row r="61" s="23" customFormat="true" ht="21" hidden="false" customHeight="true" outlineLevel="0" collapsed="false">
      <c r="B61" s="27"/>
      <c r="C61" s="33"/>
      <c r="D61" s="83"/>
      <c r="E61" s="80"/>
      <c r="F61" s="81" t="s">
        <v>328</v>
      </c>
      <c r="G61" s="82"/>
      <c r="H61" s="85"/>
      <c r="I61" s="33"/>
      <c r="J61" s="106"/>
    </row>
    <row r="62" s="23" customFormat="true" ht="21" hidden="false" customHeight="true" outlineLevel="0" collapsed="false">
      <c r="B62" s="27"/>
      <c r="C62" s="90"/>
      <c r="D62" s="83"/>
      <c r="E62" s="83" t="s">
        <v>329</v>
      </c>
      <c r="F62" s="128"/>
      <c r="G62" s="85" t="s">
        <v>330</v>
      </c>
      <c r="H62" s="85"/>
      <c r="I62" s="33"/>
      <c r="J62" s="106"/>
    </row>
    <row r="63" s="23" customFormat="true" ht="21" hidden="false" customHeight="true" outlineLevel="0" collapsed="false">
      <c r="B63" s="27"/>
      <c r="C63" s="33"/>
      <c r="D63" s="95"/>
      <c r="E63" s="89" t="str">
        <f aca="false">E49</f>
        <v>FiveSets Ct. 25</v>
      </c>
      <c r="F63" s="118" t="s">
        <v>331</v>
      </c>
      <c r="G63" s="91" t="str">
        <f aca="false">G49</f>
        <v>FiveSets Ct. 24</v>
      </c>
      <c r="H63" s="95"/>
      <c r="I63" s="33"/>
      <c r="J63" s="106"/>
    </row>
    <row r="64" s="23" customFormat="true" ht="21" hidden="false" customHeight="true" outlineLevel="0" collapsed="false">
      <c r="B64" s="27"/>
      <c r="C64" s="33"/>
      <c r="D64" s="33"/>
      <c r="E64" s="92" t="s">
        <v>332</v>
      </c>
      <c r="F64" s="120" t="s">
        <v>333</v>
      </c>
      <c r="G64" s="93" t="s">
        <v>334</v>
      </c>
      <c r="H64" s="33"/>
      <c r="I64" s="33"/>
    </row>
    <row r="65" s="23" customFormat="true" ht="21" hidden="false" customHeight="true" outlineLevel="0" collapsed="false">
      <c r="A65" s="27"/>
      <c r="B65" s="27"/>
      <c r="C65" s="33"/>
      <c r="D65" s="33"/>
      <c r="E65" s="83"/>
      <c r="F65" s="76" t="s">
        <v>335</v>
      </c>
      <c r="G65" s="85"/>
      <c r="H65" s="33"/>
      <c r="I65" s="33"/>
    </row>
    <row r="66" s="23" customFormat="true" ht="21" hidden="false" customHeight="true" outlineLevel="0" collapsed="false">
      <c r="B66" s="27"/>
      <c r="C66" s="33"/>
      <c r="D66" s="33"/>
      <c r="E66" s="126"/>
      <c r="F66" s="79" t="str">
        <f aca="false">F52</f>
        <v>FiveSets Ct. 25</v>
      </c>
      <c r="G66" s="129"/>
      <c r="H66" s="33"/>
      <c r="I66" s="27"/>
      <c r="J66" s="77"/>
    </row>
    <row r="67" s="23" customFormat="true" ht="21" hidden="false" customHeight="true" outlineLevel="0" collapsed="false">
      <c r="B67" s="27"/>
      <c r="C67" s="33"/>
      <c r="D67" s="33"/>
      <c r="E67" s="122"/>
      <c r="F67" s="81" t="s">
        <v>336</v>
      </c>
      <c r="G67" s="33"/>
      <c r="H67" s="33"/>
      <c r="I67" s="33"/>
      <c r="J67" s="106"/>
    </row>
    <row r="68" s="23" customFormat="true" ht="21" hidden="false" customHeight="true" outlineLevel="0" collapsed="false">
      <c r="B68" s="27"/>
      <c r="C68" s="33"/>
      <c r="D68" s="33"/>
      <c r="E68" s="33"/>
      <c r="F68" s="128"/>
      <c r="G68" s="33"/>
      <c r="H68" s="33"/>
      <c r="I68" s="106"/>
      <c r="J68" s="106"/>
    </row>
    <row r="69" s="23" customFormat="true" ht="21" hidden="false" customHeight="true" outlineLevel="0" collapsed="false">
      <c r="B69" s="27"/>
      <c r="C69" s="33"/>
      <c r="D69" s="33"/>
      <c r="E69" s="33"/>
      <c r="F69" s="87" t="s">
        <v>337</v>
      </c>
      <c r="G69" s="33"/>
      <c r="H69" s="33"/>
      <c r="I69" s="130"/>
      <c r="J69" s="106"/>
    </row>
    <row r="70" s="23" customFormat="true" ht="21" hidden="false" customHeight="true" outlineLevel="0" collapsed="false">
      <c r="D70" s="27"/>
      <c r="E70" s="27"/>
      <c r="F70" s="27"/>
      <c r="G70" s="27"/>
      <c r="H70" s="33"/>
      <c r="I70" s="75"/>
      <c r="J70" s="33"/>
    </row>
    <row r="71" s="23" customFormat="true" ht="21" hidden="false" customHeight="true" outlineLevel="0" collapsed="false">
      <c r="A71" s="0"/>
      <c r="B71" s="0"/>
      <c r="C71" s="0"/>
      <c r="D71" s="16"/>
      <c r="E71" s="131"/>
      <c r="F71" s="132"/>
      <c r="G71" s="132"/>
      <c r="H71" s="132"/>
      <c r="I71" s="24"/>
      <c r="J71" s="58"/>
      <c r="K71" s="0"/>
    </row>
    <row r="72" s="23" customFormat="true" ht="21" hidden="false" customHeight="true" outlineLevel="0" collapsed="false">
      <c r="A72" s="0"/>
      <c r="B72" s="133"/>
      <c r="C72" s="134" t="s">
        <v>338</v>
      </c>
      <c r="D72" s="0"/>
      <c r="E72" s="0"/>
      <c r="F72" s="22"/>
      <c r="G72" s="0"/>
      <c r="H72" s="0"/>
      <c r="I72" s="58"/>
      <c r="J72" s="58"/>
      <c r="K72" s="0"/>
    </row>
    <row r="73" s="23" customFormat="true" ht="21" hidden="false" customHeight="true" outlineLevel="0" collapsed="false">
      <c r="A73" s="0"/>
      <c r="B73" s="0"/>
      <c r="C73" s="0"/>
      <c r="D73" s="0"/>
      <c r="E73" s="0"/>
      <c r="F73" s="22"/>
      <c r="G73" s="0"/>
      <c r="H73" s="0"/>
      <c r="I73" s="0"/>
      <c r="J73" s="0"/>
      <c r="K73" s="0"/>
    </row>
    <row r="74" s="23" customFormat="true" ht="21" hidden="false" customHeight="true" outlineLevel="0" collapsed="false">
      <c r="A74" s="0"/>
      <c r="B74" s="0"/>
      <c r="C74" s="0"/>
      <c r="D74" s="0"/>
      <c r="E74" s="0"/>
      <c r="F74" s="22"/>
      <c r="G74" s="0"/>
      <c r="H74" s="0"/>
      <c r="I74" s="0"/>
      <c r="J74" s="0"/>
      <c r="K74" s="0"/>
    </row>
    <row r="75" s="23" customFormat="true" ht="21" hidden="false" customHeight="true" outlineLevel="0" collapsed="false">
      <c r="A75" s="0"/>
      <c r="B75" s="0"/>
      <c r="C75" s="0"/>
      <c r="D75" s="0"/>
      <c r="E75" s="22"/>
      <c r="F75" s="0"/>
      <c r="G75" s="0"/>
      <c r="H75" s="0"/>
      <c r="I75" s="0"/>
      <c r="J75" s="0"/>
      <c r="K75" s="0"/>
    </row>
    <row r="76" s="23" customFormat="true" ht="21" hidden="false" customHeight="true" outlineLevel="0" collapsed="false">
      <c r="A76" s="0"/>
      <c r="B76" s="0"/>
      <c r="C76" s="0"/>
      <c r="D76" s="0"/>
      <c r="E76" s="22"/>
      <c r="F76" s="0"/>
      <c r="G76" s="0"/>
      <c r="H76" s="0"/>
      <c r="I76" s="0"/>
      <c r="J76" s="0"/>
      <c r="K76" s="0"/>
    </row>
    <row r="77" s="23" customFormat="tru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3" customFormat="tru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3" customFormat="tru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3" customFormat="tru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3" customFormat="tru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3" customFormat="tru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3" customFormat="tru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3" customFormat="tru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23" customFormat="tru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23" customFormat="tru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3" customFormat="tru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3" customFormat="tru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3" customFormat="tru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3" customFormat="tru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23" customFormat="tru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3" customFormat="tru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true" outlineLevel="0" collapsed="false"/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10" min="2" style="0" width="22.66"/>
    <col collapsed="false" customWidth="true" hidden="false" outlineLevel="0" max="11" min="11" style="0" width="20.66"/>
  </cols>
  <sheetData>
    <row r="1" customFormat="false" ht="20" hidden="false" customHeight="false" outlineLevel="0" collapsed="false">
      <c r="A1" s="64" t="str">
        <f aca="false">Pools!A1</f>
        <v>El Paso Bid Qualifier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0.5" hidden="false" customHeight="tru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65"/>
      <c r="B3" s="65"/>
      <c r="C3" s="65"/>
      <c r="D3" s="66"/>
      <c r="E3" s="66"/>
    </row>
    <row r="4" customFormat="false" ht="20" hidden="false" customHeight="false" outlineLevel="0" collapsed="false">
      <c r="A4" s="67" t="str">
        <f aca="false">Pools!A27</f>
        <v>Division II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8"/>
    </row>
    <row r="5" customFormat="false" ht="20" hidden="false" customHeight="false" outlineLevel="0" collapsed="false">
      <c r="A5" s="67" t="s">
        <v>339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20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</row>
    <row r="7" s="23" customFormat="true" ht="18" hidden="false" customHeight="true" outlineLevel="0" collapsed="false">
      <c r="C7" s="70"/>
      <c r="D7" s="71" t="s">
        <v>368</v>
      </c>
      <c r="E7" s="71" t="s">
        <v>369</v>
      </c>
      <c r="F7" s="72" t="s">
        <v>263</v>
      </c>
      <c r="G7" s="71" t="s">
        <v>370</v>
      </c>
      <c r="H7" s="71" t="s">
        <v>371</v>
      </c>
      <c r="I7" s="70"/>
    </row>
    <row r="8" s="23" customFormat="true" ht="18" hidden="false" customHeight="true" outlineLevel="0" collapsed="false">
      <c r="F8" s="73"/>
    </row>
    <row r="9" s="23" customFormat="true" ht="18" hidden="false" customHeight="true" outlineLevel="0" collapsed="false">
      <c r="A9" s="74"/>
      <c r="B9" s="75" t="s">
        <v>266</v>
      </c>
      <c r="C9" s="75"/>
      <c r="D9" s="75"/>
      <c r="E9" s="75"/>
      <c r="F9" s="75"/>
      <c r="G9" s="75"/>
      <c r="H9" s="75"/>
      <c r="I9" s="75"/>
      <c r="J9" s="75"/>
    </row>
    <row r="10" s="23" customFormat="true" ht="21" hidden="false" customHeight="true" outlineLevel="0" collapsed="false">
      <c r="E10" s="74"/>
      <c r="F10" s="72"/>
      <c r="G10" s="74"/>
      <c r="H10" s="74"/>
      <c r="I10" s="74"/>
    </row>
    <row r="11" s="23" customFormat="true" ht="21" hidden="false" customHeight="true" outlineLevel="0" collapsed="false">
      <c r="C11" s="33"/>
      <c r="D11" s="33"/>
      <c r="E11" s="33"/>
      <c r="F11" s="27" t="s">
        <v>344</v>
      </c>
      <c r="G11" s="33"/>
      <c r="H11" s="33"/>
      <c r="I11" s="33"/>
    </row>
    <row r="12" s="23" customFormat="true" ht="21" hidden="false" customHeight="true" outlineLevel="0" collapsed="false">
      <c r="C12" s="33"/>
      <c r="D12" s="33"/>
      <c r="E12" s="33"/>
      <c r="F12" s="76" t="s">
        <v>268</v>
      </c>
      <c r="G12" s="33"/>
      <c r="H12" s="33"/>
      <c r="I12" s="33"/>
      <c r="J12" s="77"/>
    </row>
    <row r="13" s="23" customFormat="true" ht="21" hidden="false" customHeight="true" outlineLevel="0" collapsed="false">
      <c r="C13" s="33"/>
      <c r="D13" s="78"/>
      <c r="E13" s="78"/>
      <c r="F13" s="79" t="str">
        <f aca="false">F33</f>
        <v>EP CC Ct. 5</v>
      </c>
      <c r="G13" s="78"/>
      <c r="H13" s="78"/>
      <c r="I13" s="33"/>
      <c r="J13" s="77"/>
    </row>
    <row r="14" s="23" customFormat="true" ht="21" hidden="false" customHeight="true" outlineLevel="0" collapsed="false">
      <c r="C14" s="33"/>
      <c r="D14" s="80"/>
      <c r="E14" s="33"/>
      <c r="F14" s="81" t="s">
        <v>269</v>
      </c>
      <c r="G14" s="33"/>
      <c r="H14" s="82"/>
      <c r="I14" s="33"/>
      <c r="J14" s="77"/>
    </row>
    <row r="15" s="23" customFormat="true" ht="21" hidden="false" customHeight="true" outlineLevel="0" collapsed="false">
      <c r="C15" s="33"/>
      <c r="D15" s="83"/>
      <c r="E15" s="33"/>
      <c r="F15" s="84"/>
      <c r="G15" s="33"/>
      <c r="H15" s="85"/>
      <c r="I15" s="33"/>
      <c r="J15" s="77"/>
    </row>
    <row r="16" s="23" customFormat="true" ht="21" hidden="false" customHeight="true" outlineLevel="0" collapsed="false">
      <c r="C16" s="33"/>
      <c r="D16" s="83"/>
      <c r="E16" s="86"/>
      <c r="F16" s="87" t="s">
        <v>345</v>
      </c>
      <c r="G16" s="33"/>
      <c r="H16" s="85"/>
      <c r="I16" s="33"/>
      <c r="J16" s="77"/>
    </row>
    <row r="17" s="23" customFormat="true" ht="21" hidden="false" customHeight="true" outlineLevel="0" collapsed="false">
      <c r="C17" s="33"/>
      <c r="D17" s="83" t="s">
        <v>271</v>
      </c>
      <c r="E17" s="86"/>
      <c r="F17" s="27"/>
      <c r="G17" s="33"/>
      <c r="H17" s="85" t="s">
        <v>272</v>
      </c>
      <c r="I17" s="33"/>
      <c r="J17" s="77"/>
    </row>
    <row r="18" s="23" customFormat="true" ht="21" hidden="false" customHeight="true" outlineLevel="0" collapsed="false">
      <c r="C18" s="88"/>
      <c r="D18" s="89" t="str">
        <f aca="false">E23</f>
        <v>EP CC Ct. 6</v>
      </c>
      <c r="E18" s="90"/>
      <c r="F18" s="27" t="s">
        <v>346</v>
      </c>
      <c r="G18" s="90"/>
      <c r="H18" s="91" t="str">
        <f aca="false">H36</f>
        <v>EP CC Ct. 5</v>
      </c>
      <c r="I18" s="78"/>
      <c r="J18" s="77"/>
    </row>
    <row r="19" s="23" customFormat="true" ht="21" hidden="false" customHeight="true" outlineLevel="0" collapsed="false">
      <c r="C19" s="80"/>
      <c r="D19" s="92" t="s">
        <v>274</v>
      </c>
      <c r="E19" s="90"/>
      <c r="F19" s="76" t="s">
        <v>275</v>
      </c>
      <c r="G19" s="33"/>
      <c r="H19" s="93" t="s">
        <v>276</v>
      </c>
      <c r="I19" s="82"/>
      <c r="J19" s="77"/>
    </row>
    <row r="20" s="23" customFormat="true" ht="21" hidden="false" customHeight="true" outlineLevel="0" collapsed="false">
      <c r="C20" s="83"/>
      <c r="D20" s="83"/>
      <c r="E20" s="78"/>
      <c r="F20" s="79" t="str">
        <f aca="false">D7</f>
        <v>EP CC Ct. 5</v>
      </c>
      <c r="G20" s="78"/>
      <c r="H20" s="93"/>
      <c r="I20" s="85"/>
      <c r="J20" s="77"/>
    </row>
    <row r="21" s="23" customFormat="true" ht="21" hidden="false" customHeight="true" outlineLevel="0" collapsed="false">
      <c r="C21" s="83"/>
      <c r="D21" s="83"/>
      <c r="E21" s="80"/>
      <c r="F21" s="94" t="s">
        <v>347</v>
      </c>
      <c r="G21" s="82"/>
      <c r="H21" s="93"/>
      <c r="I21" s="85"/>
      <c r="J21" s="77"/>
    </row>
    <row r="22" s="23" customFormat="true" ht="21" hidden="false" customHeight="true" outlineLevel="0" collapsed="false">
      <c r="C22" s="83"/>
      <c r="D22" s="83"/>
      <c r="E22" s="83" t="s">
        <v>278</v>
      </c>
      <c r="F22" s="84"/>
      <c r="G22" s="85" t="s">
        <v>279</v>
      </c>
      <c r="H22" s="85"/>
      <c r="I22" s="85"/>
      <c r="J22" s="77"/>
    </row>
    <row r="23" s="23" customFormat="true" ht="21" hidden="false" customHeight="true" outlineLevel="0" collapsed="false">
      <c r="C23" s="83"/>
      <c r="D23" s="95"/>
      <c r="E23" s="89" t="str">
        <f aca="false">G23</f>
        <v>EP CC Ct. 6</v>
      </c>
      <c r="F23" s="87" t="s">
        <v>348</v>
      </c>
      <c r="G23" s="91" t="str">
        <f aca="false">F39</f>
        <v>EP CC Ct. 6</v>
      </c>
      <c r="H23" s="88"/>
      <c r="I23" s="85"/>
      <c r="J23" s="77"/>
    </row>
    <row r="24" s="23" customFormat="true" ht="21" hidden="false" customHeight="true" outlineLevel="0" collapsed="false">
      <c r="C24" s="83"/>
      <c r="D24" s="33"/>
      <c r="E24" s="96" t="s">
        <v>281</v>
      </c>
      <c r="F24" s="27" t="s">
        <v>349</v>
      </c>
      <c r="G24" s="93" t="s">
        <v>283</v>
      </c>
      <c r="H24" s="90"/>
      <c r="I24" s="85"/>
      <c r="J24" s="77"/>
    </row>
    <row r="25" s="23" customFormat="true" ht="21" hidden="false" customHeight="true" outlineLevel="0" collapsed="false">
      <c r="C25" s="83"/>
      <c r="D25" s="33"/>
      <c r="E25" s="97"/>
      <c r="F25" s="76" t="s">
        <v>284</v>
      </c>
      <c r="G25" s="85"/>
      <c r="H25" s="33"/>
      <c r="I25" s="85"/>
      <c r="J25" s="77"/>
    </row>
    <row r="26" s="23" customFormat="true" ht="21" hidden="false" customHeight="true" outlineLevel="0" collapsed="false">
      <c r="C26" s="83"/>
      <c r="D26" s="33"/>
      <c r="E26" s="98"/>
      <c r="F26" s="79" t="str">
        <f aca="false">E7</f>
        <v>EP CC Ct. 6</v>
      </c>
      <c r="G26" s="88"/>
      <c r="H26" s="33"/>
      <c r="I26" s="85"/>
      <c r="J26" s="77"/>
    </row>
    <row r="27" s="23" customFormat="true" ht="21" hidden="false" customHeight="true" outlineLevel="0" collapsed="false">
      <c r="B27" s="99"/>
      <c r="C27" s="83" t="s">
        <v>285</v>
      </c>
      <c r="D27" s="33"/>
      <c r="E27" s="33"/>
      <c r="F27" s="100" t="s">
        <v>350</v>
      </c>
      <c r="G27" s="33"/>
      <c r="H27" s="33"/>
      <c r="I27" s="85" t="s">
        <v>287</v>
      </c>
      <c r="J27" s="101"/>
    </row>
    <row r="28" s="23" customFormat="true" ht="21" hidden="false" customHeight="true" outlineLevel="0" collapsed="false">
      <c r="B28" s="102"/>
      <c r="C28" s="103" t="str">
        <f aca="false">D18</f>
        <v>EP CC Ct. 6</v>
      </c>
      <c r="D28" s="33"/>
      <c r="E28" s="33"/>
      <c r="F28" s="84"/>
      <c r="G28" s="33"/>
      <c r="H28" s="33"/>
      <c r="I28" s="104" t="str">
        <f aca="false">H18</f>
        <v>EP CC Ct. 5</v>
      </c>
      <c r="J28" s="105"/>
    </row>
    <row r="29" s="23" customFormat="true" ht="21" hidden="false" customHeight="true" outlineLevel="0" collapsed="false">
      <c r="A29" s="106"/>
      <c r="B29" s="97"/>
      <c r="C29" s="97" t="s">
        <v>288</v>
      </c>
      <c r="D29" s="27"/>
      <c r="E29" s="25"/>
      <c r="F29" s="87" t="s">
        <v>351</v>
      </c>
      <c r="G29" s="27"/>
      <c r="H29" s="27"/>
      <c r="I29" s="107" t="s">
        <v>290</v>
      </c>
      <c r="J29" s="107"/>
    </row>
    <row r="30" s="23" customFormat="true" ht="21" hidden="false" customHeight="true" outlineLevel="0" collapsed="false">
      <c r="A30" s="106"/>
      <c r="B30" s="97"/>
      <c r="C30" s="108"/>
      <c r="D30" s="27"/>
      <c r="E30" s="27"/>
      <c r="F30" s="109"/>
      <c r="G30" s="27"/>
      <c r="H30" s="27"/>
      <c r="I30" s="110"/>
      <c r="J30" s="111"/>
    </row>
    <row r="31" s="23" customFormat="true" ht="21" hidden="false" customHeight="true" outlineLevel="0" collapsed="false">
      <c r="A31" s="106"/>
      <c r="B31" s="97"/>
      <c r="C31" s="97"/>
      <c r="D31" s="27"/>
      <c r="E31" s="27"/>
      <c r="F31" s="27" t="s">
        <v>352</v>
      </c>
      <c r="G31" s="27"/>
      <c r="H31" s="25"/>
      <c r="I31" s="107"/>
      <c r="J31" s="111"/>
    </row>
    <row r="32" s="23" customFormat="true" ht="21" hidden="false" customHeight="true" outlineLevel="0" collapsed="false">
      <c r="A32" s="106"/>
      <c r="B32" s="97"/>
      <c r="C32" s="97"/>
      <c r="D32" s="27"/>
      <c r="E32" s="27"/>
      <c r="F32" s="76" t="s">
        <v>292</v>
      </c>
      <c r="G32" s="27"/>
      <c r="H32" s="25"/>
      <c r="I32" s="107"/>
      <c r="J32" s="111"/>
    </row>
    <row r="33" s="23" customFormat="true" ht="21" hidden="false" customHeight="true" outlineLevel="0" collapsed="false">
      <c r="A33" s="106"/>
      <c r="B33" s="97"/>
      <c r="C33" s="97"/>
      <c r="D33" s="112"/>
      <c r="E33" s="113"/>
      <c r="F33" s="79" t="str">
        <f aca="false">F20</f>
        <v>EP CC Ct. 5</v>
      </c>
      <c r="G33" s="114"/>
      <c r="H33" s="112"/>
      <c r="I33" s="107"/>
      <c r="J33" s="111"/>
    </row>
    <row r="34" s="23" customFormat="true" ht="21" hidden="false" customHeight="true" outlineLevel="0" collapsed="false">
      <c r="A34" s="106"/>
      <c r="B34" s="97"/>
      <c r="C34" s="97"/>
      <c r="D34" s="115"/>
      <c r="E34" s="25"/>
      <c r="F34" s="81" t="s">
        <v>293</v>
      </c>
      <c r="G34" s="25"/>
      <c r="H34" s="116"/>
      <c r="I34" s="107"/>
      <c r="J34" s="111"/>
    </row>
    <row r="35" s="23" customFormat="true" ht="21" hidden="false" customHeight="true" outlineLevel="0" collapsed="false">
      <c r="A35" s="106"/>
      <c r="B35" s="97"/>
      <c r="C35" s="97"/>
      <c r="D35" s="96" t="s">
        <v>294</v>
      </c>
      <c r="E35" s="27"/>
      <c r="F35" s="84"/>
      <c r="G35" s="27"/>
      <c r="H35" s="107" t="s">
        <v>295</v>
      </c>
      <c r="I35" s="107"/>
      <c r="J35" s="111"/>
    </row>
    <row r="36" s="23" customFormat="true" ht="21" hidden="false" customHeight="true" outlineLevel="0" collapsed="false">
      <c r="A36" s="106"/>
      <c r="B36" s="97"/>
      <c r="C36" s="117"/>
      <c r="D36" s="103" t="str">
        <f aca="false">G63</f>
        <v>EP CC Ct. 7</v>
      </c>
      <c r="E36" s="27"/>
      <c r="F36" s="118" t="s">
        <v>353</v>
      </c>
      <c r="G36" s="27"/>
      <c r="H36" s="119" t="str">
        <f aca="false">F13</f>
        <v>EP CC Ct. 5</v>
      </c>
      <c r="I36" s="117"/>
      <c r="J36" s="111"/>
    </row>
    <row r="37" s="23" customFormat="true" ht="21" hidden="false" customHeight="true" outlineLevel="0" collapsed="false">
      <c r="A37" s="106"/>
      <c r="B37" s="97"/>
      <c r="C37" s="27"/>
      <c r="D37" s="97" t="s">
        <v>297</v>
      </c>
      <c r="E37" s="33"/>
      <c r="F37" s="120" t="s">
        <v>354</v>
      </c>
      <c r="G37" s="33"/>
      <c r="H37" s="107" t="s">
        <v>299</v>
      </c>
      <c r="I37" s="27"/>
      <c r="J37" s="111"/>
    </row>
    <row r="38" s="23" customFormat="true" ht="21" hidden="false" customHeight="true" outlineLevel="0" collapsed="false">
      <c r="A38" s="106"/>
      <c r="B38" s="97"/>
      <c r="C38" s="27"/>
      <c r="D38" s="83"/>
      <c r="E38" s="33"/>
      <c r="F38" s="76" t="s">
        <v>300</v>
      </c>
      <c r="G38" s="33"/>
      <c r="H38" s="85"/>
      <c r="I38" s="27"/>
      <c r="J38" s="111"/>
    </row>
    <row r="39" s="23" customFormat="true" ht="21" hidden="false" customHeight="true" outlineLevel="0" collapsed="false">
      <c r="A39" s="106"/>
      <c r="B39" s="97"/>
      <c r="C39" s="27"/>
      <c r="D39" s="121"/>
      <c r="E39" s="78"/>
      <c r="F39" s="79" t="str">
        <f aca="false">F26</f>
        <v>EP CC Ct. 6</v>
      </c>
      <c r="G39" s="78"/>
      <c r="H39" s="88"/>
      <c r="I39" s="27"/>
      <c r="J39" s="111"/>
      <c r="K39" s="106"/>
    </row>
    <row r="40" s="23" customFormat="true" ht="21" hidden="false" customHeight="true" outlineLevel="0" collapsed="false">
      <c r="A40" s="106"/>
      <c r="B40" s="83" t="s">
        <v>301</v>
      </c>
      <c r="C40" s="27"/>
      <c r="D40" s="122"/>
      <c r="E40" s="33"/>
      <c r="F40" s="81" t="s">
        <v>302</v>
      </c>
      <c r="G40" s="33"/>
      <c r="H40" s="122"/>
      <c r="I40" s="27"/>
      <c r="J40" s="85" t="s">
        <v>303</v>
      </c>
    </row>
    <row r="41" s="23" customFormat="true" ht="21" hidden="false" customHeight="true" outlineLevel="0" collapsed="false">
      <c r="A41" s="123"/>
      <c r="B41" s="89" t="str">
        <f aca="false">C28</f>
        <v>EP CC Ct. 6</v>
      </c>
      <c r="C41" s="27"/>
      <c r="D41" s="33"/>
      <c r="E41" s="33"/>
      <c r="F41" s="84"/>
      <c r="G41" s="33"/>
      <c r="H41" s="33"/>
      <c r="I41" s="27"/>
      <c r="J41" s="91" t="str">
        <f aca="false">I28</f>
        <v>EP CC Ct. 5</v>
      </c>
      <c r="K41" s="123"/>
    </row>
    <row r="42" s="23" customFormat="true" ht="21" hidden="false" customHeight="true" outlineLevel="0" collapsed="false">
      <c r="A42" s="27" t="s">
        <v>304</v>
      </c>
      <c r="B42" s="92" t="s">
        <v>305</v>
      </c>
      <c r="C42" s="27"/>
      <c r="D42" s="33"/>
      <c r="E42" s="86"/>
      <c r="F42" s="87" t="s">
        <v>355</v>
      </c>
      <c r="G42" s="33"/>
      <c r="J42" s="93" t="s">
        <v>307</v>
      </c>
      <c r="K42" s="27" t="s">
        <v>308</v>
      </c>
    </row>
    <row r="43" s="23" customFormat="true" ht="21" hidden="false" customHeight="true" outlineLevel="0" collapsed="false">
      <c r="A43" s="27" t="s">
        <v>309</v>
      </c>
      <c r="B43" s="97"/>
      <c r="C43" s="27"/>
      <c r="D43" s="33"/>
      <c r="E43" s="86"/>
      <c r="F43" s="27"/>
      <c r="G43" s="33"/>
      <c r="J43" s="110"/>
      <c r="K43" s="27" t="s">
        <v>309</v>
      </c>
    </row>
    <row r="44" s="23" customFormat="true" ht="21" hidden="false" customHeight="true" outlineLevel="0" collapsed="false">
      <c r="A44" s="106"/>
      <c r="B44" s="97"/>
      <c r="C44" s="33"/>
      <c r="D44" s="33"/>
      <c r="E44" s="33"/>
      <c r="F44" s="27" t="s">
        <v>356</v>
      </c>
      <c r="G44" s="33"/>
      <c r="H44" s="33"/>
      <c r="J44" s="110"/>
    </row>
    <row r="45" s="23" customFormat="true" ht="21" hidden="false" customHeight="true" outlineLevel="0" collapsed="false">
      <c r="A45" s="106"/>
      <c r="B45" s="97"/>
      <c r="C45" s="33"/>
      <c r="D45" s="33"/>
      <c r="E45" s="33"/>
      <c r="F45" s="76" t="s">
        <v>311</v>
      </c>
      <c r="G45" s="33"/>
      <c r="H45" s="33"/>
      <c r="I45" s="33"/>
      <c r="J45" s="110"/>
    </row>
    <row r="46" s="23" customFormat="true" ht="21" hidden="false" customHeight="true" outlineLevel="0" collapsed="false">
      <c r="A46" s="106"/>
      <c r="B46" s="97"/>
      <c r="C46" s="33"/>
      <c r="D46" s="33"/>
      <c r="E46" s="78"/>
      <c r="F46" s="79" t="str">
        <f aca="false">G7</f>
        <v>EP CC Ct. 7</v>
      </c>
      <c r="G46" s="124"/>
      <c r="H46" s="33"/>
      <c r="I46" s="33"/>
      <c r="J46" s="110"/>
    </row>
    <row r="47" s="23" customFormat="true" ht="21" hidden="false" customHeight="true" outlineLevel="0" collapsed="false">
      <c r="A47" s="106"/>
      <c r="B47" s="97"/>
      <c r="C47" s="33"/>
      <c r="D47" s="33"/>
      <c r="E47" s="80"/>
      <c r="F47" s="94" t="s">
        <v>357</v>
      </c>
      <c r="G47" s="82"/>
      <c r="H47" s="33"/>
      <c r="I47" s="33"/>
      <c r="J47" s="110"/>
    </row>
    <row r="48" s="23" customFormat="true" ht="21" hidden="false" customHeight="true" outlineLevel="0" collapsed="false">
      <c r="A48" s="106"/>
      <c r="B48" s="97"/>
      <c r="C48" s="33"/>
      <c r="D48" s="33"/>
      <c r="E48" s="83" t="s">
        <v>313</v>
      </c>
      <c r="F48" s="125"/>
      <c r="G48" s="85" t="s">
        <v>314</v>
      </c>
      <c r="H48" s="33"/>
      <c r="I48" s="33"/>
      <c r="J48" s="110"/>
    </row>
    <row r="49" s="23" customFormat="true" ht="21" hidden="false" customHeight="true" outlineLevel="0" collapsed="false">
      <c r="A49" s="106"/>
      <c r="B49" s="97"/>
      <c r="C49" s="33"/>
      <c r="D49" s="88"/>
      <c r="E49" s="89" t="str">
        <f aca="false">F66</f>
        <v>EP CC Ct. 8</v>
      </c>
      <c r="F49" s="87" t="s">
        <v>358</v>
      </c>
      <c r="G49" s="91" t="str">
        <f aca="false">F60</f>
        <v>EP CC Ct. 7</v>
      </c>
      <c r="H49" s="121"/>
      <c r="I49" s="33"/>
      <c r="J49" s="110"/>
    </row>
    <row r="50" s="23" customFormat="true" ht="21" hidden="false" customHeight="true" outlineLevel="0" collapsed="false">
      <c r="A50" s="106"/>
      <c r="B50" s="97"/>
      <c r="C50" s="33"/>
      <c r="D50" s="80"/>
      <c r="E50" s="92" t="s">
        <v>316</v>
      </c>
      <c r="F50" s="27" t="s">
        <v>359</v>
      </c>
      <c r="G50" s="93" t="s">
        <v>318</v>
      </c>
      <c r="H50" s="82"/>
      <c r="I50" s="33"/>
      <c r="J50" s="110"/>
    </row>
    <row r="51" s="23" customFormat="true" ht="21" hidden="false" customHeight="true" outlineLevel="0" collapsed="false">
      <c r="A51" s="106"/>
      <c r="B51" s="97"/>
      <c r="C51" s="33"/>
      <c r="D51" s="92"/>
      <c r="E51" s="92"/>
      <c r="F51" s="76" t="s">
        <v>319</v>
      </c>
      <c r="G51" s="85"/>
      <c r="H51" s="85"/>
      <c r="I51" s="33"/>
      <c r="J51" s="110"/>
    </row>
    <row r="52" s="23" customFormat="true" ht="21" hidden="false" customHeight="true" outlineLevel="0" collapsed="false">
      <c r="A52" s="106"/>
      <c r="B52" s="97"/>
      <c r="C52" s="33"/>
      <c r="D52" s="83"/>
      <c r="E52" s="126"/>
      <c r="F52" s="79" t="str">
        <f aca="false">H7</f>
        <v>EP CC Ct. 8</v>
      </c>
      <c r="G52" s="88"/>
      <c r="H52" s="93"/>
      <c r="I52" s="33"/>
      <c r="J52" s="110"/>
    </row>
    <row r="53" s="23" customFormat="true" ht="21" hidden="false" customHeight="true" outlineLevel="0" collapsed="false">
      <c r="A53" s="106"/>
      <c r="B53" s="97"/>
      <c r="C53" s="33"/>
      <c r="D53" s="83"/>
      <c r="E53" s="122"/>
      <c r="F53" s="94" t="s">
        <v>360</v>
      </c>
      <c r="G53" s="122"/>
      <c r="H53" s="93"/>
      <c r="I53" s="33"/>
      <c r="J53" s="110"/>
    </row>
    <row r="54" s="23" customFormat="true" ht="21" hidden="false" customHeight="true" outlineLevel="0" collapsed="false">
      <c r="A54" s="106"/>
      <c r="B54" s="97"/>
      <c r="C54" s="33"/>
      <c r="D54" s="83"/>
      <c r="E54" s="33"/>
      <c r="F54" s="125"/>
      <c r="G54" s="33"/>
      <c r="H54" s="85"/>
      <c r="I54" s="33"/>
      <c r="J54" s="110"/>
    </row>
    <row r="55" s="23" customFormat="true" ht="21" hidden="false" customHeight="true" outlineLevel="0" collapsed="false">
      <c r="A55" s="106"/>
      <c r="B55" s="97"/>
      <c r="C55" s="33"/>
      <c r="D55" s="83" t="s">
        <v>321</v>
      </c>
      <c r="E55" s="33"/>
      <c r="F55" s="87" t="s">
        <v>361</v>
      </c>
      <c r="G55" s="33"/>
      <c r="H55" s="85" t="s">
        <v>323</v>
      </c>
      <c r="I55" s="33"/>
      <c r="J55" s="110"/>
    </row>
    <row r="56" s="23" customFormat="true" ht="21" hidden="false" customHeight="true" outlineLevel="0" collapsed="false">
      <c r="A56" s="106"/>
      <c r="B56" s="98"/>
      <c r="C56" s="88"/>
      <c r="D56" s="89" t="str">
        <f aca="false">E63</f>
        <v>EP CC Ct. 8</v>
      </c>
      <c r="E56" s="33"/>
      <c r="F56" s="33"/>
      <c r="G56" s="90"/>
      <c r="H56" s="91" t="str">
        <f aca="false">D36</f>
        <v>EP CC Ct. 7</v>
      </c>
      <c r="I56" s="121"/>
      <c r="J56" s="99"/>
    </row>
    <row r="57" s="23" customFormat="true" ht="21" hidden="false" customHeight="true" outlineLevel="0" collapsed="false">
      <c r="A57" s="106"/>
      <c r="B57" s="27"/>
      <c r="C57" s="33"/>
      <c r="D57" s="92" t="s">
        <v>324</v>
      </c>
      <c r="E57" s="33"/>
      <c r="F57" s="27"/>
      <c r="G57" s="90"/>
      <c r="H57" s="93" t="s">
        <v>325</v>
      </c>
      <c r="I57" s="33"/>
      <c r="J57" s="106"/>
    </row>
    <row r="58" s="23" customFormat="true" ht="21" hidden="false" customHeight="true" outlineLevel="0" collapsed="false">
      <c r="A58" s="106"/>
      <c r="B58" s="27"/>
      <c r="C58" s="33"/>
      <c r="D58" s="83"/>
      <c r="E58" s="25"/>
      <c r="F58" s="27" t="s">
        <v>362</v>
      </c>
      <c r="G58" s="33"/>
      <c r="H58" s="85"/>
      <c r="I58" s="33"/>
      <c r="J58" s="106"/>
    </row>
    <row r="59" s="23" customFormat="true" ht="21" hidden="false" customHeight="true" outlineLevel="0" collapsed="false">
      <c r="B59" s="27"/>
      <c r="C59" s="33"/>
      <c r="D59" s="83"/>
      <c r="E59" s="27"/>
      <c r="F59" s="76" t="s">
        <v>327</v>
      </c>
      <c r="G59" s="33"/>
      <c r="H59" s="85"/>
      <c r="I59" s="33"/>
      <c r="J59" s="106"/>
    </row>
    <row r="60" s="23" customFormat="true" ht="21" hidden="false" customHeight="true" outlineLevel="0" collapsed="false">
      <c r="B60" s="27"/>
      <c r="C60" s="33"/>
      <c r="D60" s="83"/>
      <c r="E60" s="127"/>
      <c r="F60" s="79" t="str">
        <f aca="false">F46</f>
        <v>EP CC Ct. 7</v>
      </c>
      <c r="G60" s="124"/>
      <c r="H60" s="85"/>
      <c r="I60" s="33"/>
      <c r="J60" s="106"/>
    </row>
    <row r="61" s="23" customFormat="true" ht="21" hidden="false" customHeight="true" outlineLevel="0" collapsed="false">
      <c r="B61" s="27"/>
      <c r="C61" s="33"/>
      <c r="D61" s="83"/>
      <c r="E61" s="80"/>
      <c r="F61" s="81" t="s">
        <v>328</v>
      </c>
      <c r="G61" s="82"/>
      <c r="H61" s="85"/>
      <c r="I61" s="33"/>
      <c r="J61" s="106"/>
    </row>
    <row r="62" s="23" customFormat="true" ht="21" hidden="false" customHeight="true" outlineLevel="0" collapsed="false">
      <c r="B62" s="27"/>
      <c r="C62" s="90"/>
      <c r="D62" s="83"/>
      <c r="E62" s="83" t="s">
        <v>329</v>
      </c>
      <c r="F62" s="128"/>
      <c r="G62" s="85" t="s">
        <v>330</v>
      </c>
      <c r="H62" s="85"/>
      <c r="I62" s="33"/>
      <c r="J62" s="106"/>
    </row>
    <row r="63" s="23" customFormat="true" ht="21" hidden="false" customHeight="true" outlineLevel="0" collapsed="false">
      <c r="B63" s="27"/>
      <c r="C63" s="33"/>
      <c r="D63" s="95"/>
      <c r="E63" s="89" t="str">
        <f aca="false">E49</f>
        <v>EP CC Ct. 8</v>
      </c>
      <c r="F63" s="118" t="s">
        <v>363</v>
      </c>
      <c r="G63" s="91" t="str">
        <f aca="false">G49</f>
        <v>EP CC Ct. 7</v>
      </c>
      <c r="H63" s="95"/>
      <c r="I63" s="33"/>
      <c r="J63" s="106"/>
    </row>
    <row r="64" s="23" customFormat="true" ht="21" hidden="false" customHeight="true" outlineLevel="0" collapsed="false">
      <c r="B64" s="27"/>
      <c r="C64" s="33"/>
      <c r="D64" s="33"/>
      <c r="E64" s="92" t="s">
        <v>332</v>
      </c>
      <c r="F64" s="120" t="s">
        <v>364</v>
      </c>
      <c r="G64" s="93" t="s">
        <v>334</v>
      </c>
      <c r="H64" s="33"/>
      <c r="I64" s="33"/>
    </row>
    <row r="65" s="23" customFormat="true" ht="21" hidden="false" customHeight="true" outlineLevel="0" collapsed="false">
      <c r="A65" s="27"/>
      <c r="B65" s="27"/>
      <c r="C65" s="33"/>
      <c r="D65" s="33"/>
      <c r="E65" s="83"/>
      <c r="F65" s="76" t="s">
        <v>335</v>
      </c>
      <c r="G65" s="85"/>
      <c r="H65" s="33"/>
      <c r="I65" s="33"/>
    </row>
    <row r="66" s="23" customFormat="true" ht="21" hidden="false" customHeight="true" outlineLevel="0" collapsed="false">
      <c r="B66" s="27"/>
      <c r="C66" s="33"/>
      <c r="D66" s="33"/>
      <c r="E66" s="126"/>
      <c r="F66" s="79" t="str">
        <f aca="false">F52</f>
        <v>EP CC Ct. 8</v>
      </c>
      <c r="G66" s="129"/>
      <c r="H66" s="33"/>
      <c r="I66" s="27"/>
      <c r="J66" s="77"/>
    </row>
    <row r="67" s="23" customFormat="true" ht="21" hidden="false" customHeight="true" outlineLevel="0" collapsed="false">
      <c r="B67" s="27"/>
      <c r="C67" s="33"/>
      <c r="D67" s="33"/>
      <c r="E67" s="122"/>
      <c r="F67" s="81" t="s">
        <v>336</v>
      </c>
      <c r="G67" s="33"/>
      <c r="H67" s="33"/>
      <c r="I67" s="33"/>
      <c r="J67" s="106"/>
    </row>
    <row r="68" s="23" customFormat="true" ht="21" hidden="false" customHeight="true" outlineLevel="0" collapsed="false">
      <c r="B68" s="27"/>
      <c r="C68" s="33"/>
      <c r="D68" s="33"/>
      <c r="E68" s="33"/>
      <c r="F68" s="128"/>
      <c r="G68" s="33"/>
      <c r="H68" s="33"/>
      <c r="I68" s="106"/>
      <c r="J68" s="106"/>
    </row>
    <row r="69" s="23" customFormat="true" ht="21" hidden="false" customHeight="true" outlineLevel="0" collapsed="false">
      <c r="B69" s="27"/>
      <c r="C69" s="33"/>
      <c r="D69" s="33"/>
      <c r="E69" s="33"/>
      <c r="F69" s="87" t="s">
        <v>365</v>
      </c>
      <c r="G69" s="33"/>
      <c r="H69" s="33"/>
      <c r="I69" s="130"/>
      <c r="J69" s="106"/>
    </row>
    <row r="70" s="23" customFormat="true" ht="21" hidden="false" customHeight="true" outlineLevel="0" collapsed="false">
      <c r="D70" s="27"/>
      <c r="E70" s="27"/>
      <c r="F70" s="27"/>
      <c r="G70" s="27"/>
      <c r="H70" s="33"/>
      <c r="I70" s="75"/>
      <c r="J70" s="33"/>
    </row>
    <row r="71" s="23" customFormat="true" ht="21" hidden="false" customHeight="true" outlineLevel="0" collapsed="false">
      <c r="A71" s="0"/>
      <c r="B71" s="0"/>
      <c r="C71" s="0"/>
      <c r="D71" s="16"/>
      <c r="E71" s="131"/>
      <c r="F71" s="132"/>
      <c r="G71" s="132"/>
      <c r="H71" s="132"/>
      <c r="I71" s="24"/>
      <c r="J71" s="58"/>
      <c r="K71" s="0"/>
    </row>
    <row r="72" s="23" customFormat="true" ht="21" hidden="false" customHeight="true" outlineLevel="0" collapsed="false">
      <c r="A72" s="0"/>
      <c r="B72" s="133"/>
      <c r="C72" s="134" t="s">
        <v>338</v>
      </c>
      <c r="D72" s="0"/>
      <c r="E72" s="0"/>
      <c r="F72" s="22"/>
      <c r="G72" s="0"/>
      <c r="H72" s="0"/>
      <c r="I72" s="58"/>
      <c r="J72" s="58"/>
      <c r="K72" s="0"/>
    </row>
    <row r="73" s="23" customFormat="true" ht="21" hidden="false" customHeight="true" outlineLevel="0" collapsed="false">
      <c r="A73" s="0"/>
      <c r="B73" s="0"/>
      <c r="C73" s="0"/>
      <c r="D73" s="0"/>
      <c r="E73" s="0"/>
      <c r="F73" s="22"/>
      <c r="G73" s="0"/>
      <c r="H73" s="0"/>
      <c r="I73" s="0"/>
      <c r="J73" s="0"/>
      <c r="K73" s="0"/>
    </row>
    <row r="74" s="23" customFormat="true" ht="21" hidden="false" customHeight="true" outlineLevel="0" collapsed="false">
      <c r="A74" s="0"/>
      <c r="B74" s="0"/>
      <c r="C74" s="0"/>
      <c r="D74" s="0"/>
      <c r="E74" s="0"/>
      <c r="F74" s="22"/>
      <c r="G74" s="0"/>
      <c r="H74" s="0"/>
      <c r="I74" s="0"/>
      <c r="J74" s="0"/>
      <c r="K74" s="0"/>
    </row>
    <row r="75" s="23" customFormat="true" ht="21" hidden="false" customHeight="true" outlineLevel="0" collapsed="false">
      <c r="A75" s="0"/>
      <c r="B75" s="0"/>
      <c r="C75" s="0"/>
      <c r="D75" s="0"/>
      <c r="E75" s="22"/>
      <c r="F75" s="0"/>
      <c r="G75" s="0"/>
      <c r="H75" s="0"/>
      <c r="I75" s="0"/>
      <c r="J75" s="0"/>
      <c r="K75" s="0"/>
    </row>
    <row r="76" s="23" customFormat="true" ht="21" hidden="false" customHeight="true" outlineLevel="0" collapsed="false">
      <c r="A76" s="0"/>
      <c r="B76" s="0"/>
      <c r="C76" s="0"/>
      <c r="D76" s="0"/>
      <c r="E76" s="22"/>
      <c r="F76" s="0"/>
      <c r="G76" s="0"/>
      <c r="H76" s="0"/>
      <c r="I76" s="0"/>
      <c r="J76" s="0"/>
      <c r="K76" s="0"/>
    </row>
    <row r="77" s="23" customFormat="tru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3" customFormat="tru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3" customFormat="tru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3" customFormat="tru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3" customFormat="tru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3" customFormat="tru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3" customFormat="tru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3" customFormat="tru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23" customFormat="tru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23" customFormat="tru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3" customFormat="tru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3" customFormat="tru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3" customFormat="tru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3" customFormat="tru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23" customFormat="tru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3" customFormat="tru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A45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A46</f>
        <v>EP Convention Center Ct. 3</v>
      </c>
    </row>
    <row r="5" s="23" customFormat="true" ht="14" hidden="false" customHeight="false" outlineLevel="0" collapsed="false">
      <c r="A5" s="32" t="s">
        <v>223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2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Tx Storm 15 Smack</v>
      </c>
      <c r="C12" s="40"/>
      <c r="D12" s="41" t="str">
        <f aca="false">A16</f>
        <v>NM Cactus 15 Black</v>
      </c>
      <c r="E12" s="41"/>
      <c r="F12" s="41" t="str">
        <f aca="false">A19</f>
        <v>ABQ Premier 15 Koa</v>
      </c>
      <c r="G12" s="41"/>
      <c r="H12" s="42" t="str">
        <f aca="false">A22</f>
        <v>NM Legacy 14 Warriors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A48</f>
        <v>Tx Storm 15 Smack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49</f>
        <v>NM Cactus 15 Black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50</f>
        <v>ABQ Premier 15 Koa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51</f>
        <v>NM Legacy 14 Warriors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Tx Storm 15 Smack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Cactus 15 Black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BQ Premier 15 Koa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Legacy 14 Warriors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Tx Storm 15 Smack</v>
      </c>
      <c r="C35" s="41"/>
      <c r="D35" s="41" t="str">
        <f aca="false">A30</f>
        <v>ABQ Premier 15 Koa</v>
      </c>
      <c r="E35" s="41"/>
      <c r="F35" s="41" t="str">
        <f aca="false">A16</f>
        <v>NM Cactus 15 Black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NM Cactus 15 Black</v>
      </c>
      <c r="C36" s="41"/>
      <c r="D36" s="41" t="str">
        <f aca="false">A22</f>
        <v>NM Legacy 14 Warriors</v>
      </c>
      <c r="E36" s="41"/>
      <c r="F36" s="41" t="str">
        <f aca="false">A13</f>
        <v>Tx Storm 15 Smack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Tx Storm 15 Smack</v>
      </c>
      <c r="C37" s="41"/>
      <c r="D37" s="41" t="str">
        <f aca="false">A31</f>
        <v>NM Legacy 14 Warriors</v>
      </c>
      <c r="E37" s="41"/>
      <c r="F37" s="41" t="str">
        <f aca="false">A30</f>
        <v>ABQ Premier 15 Koa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NM Cactus 15 Black</v>
      </c>
      <c r="C38" s="41"/>
      <c r="D38" s="41" t="str">
        <f aca="false">A30</f>
        <v>ABQ Premier 15 Koa</v>
      </c>
      <c r="E38" s="41"/>
      <c r="F38" s="41" t="str">
        <f aca="false">A28</f>
        <v>Tx Storm 15 Smack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ABQ Premier 15 Koa</v>
      </c>
      <c r="C39" s="41"/>
      <c r="D39" s="41" t="str">
        <f aca="false">A31</f>
        <v>NM Legacy 14 Warriors</v>
      </c>
      <c r="E39" s="41"/>
      <c r="F39" s="41" t="str">
        <f aca="false">A16</f>
        <v>NM Cactus 15 Black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Tx Storm 15 Smack</v>
      </c>
      <c r="C40" s="41"/>
      <c r="D40" s="41" t="str">
        <f aca="false">A29</f>
        <v>NM Cactus 15 Black</v>
      </c>
      <c r="E40" s="41"/>
      <c r="F40" s="41" t="str">
        <f aca="false">A22</f>
        <v>NM Legacy 14 Warriors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B45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B46</f>
        <v>EP Convention Center Ct. 4</v>
      </c>
    </row>
    <row r="5" s="23" customFormat="true" ht="14" hidden="false" customHeight="false" outlineLevel="0" collapsed="false">
      <c r="A5" s="32" t="s">
        <v>223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2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4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EP Sunfire 15</v>
      </c>
      <c r="C12" s="40"/>
      <c r="D12" s="41" t="str">
        <f aca="false">A16</f>
        <v>NM Legacy 15 Extreme</v>
      </c>
      <c r="E12" s="41"/>
      <c r="F12" s="41" t="str">
        <f aca="false">A19</f>
        <v>ABQ Warriors 151</v>
      </c>
      <c r="G12" s="41"/>
      <c r="H12" s="42" t="str">
        <f aca="false">A22</f>
        <v>915 United 13 Victor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B48</f>
        <v>EP Sunfire 15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49</f>
        <v>NM Legacy 15 Extrem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50</f>
        <v>ABQ Warriors 151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51</f>
        <v>915 United 13 Victor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EP Sunfire 15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Legacy 15 Extrem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BQ Warriors 151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915 United 13 Victor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EP Sunfire 15</v>
      </c>
      <c r="C35" s="41"/>
      <c r="D35" s="41" t="str">
        <f aca="false">A30</f>
        <v>ABQ Warriors 151</v>
      </c>
      <c r="E35" s="41"/>
      <c r="F35" s="41" t="str">
        <f aca="false">A16</f>
        <v>NM Legacy 15 Extreme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NM Legacy 15 Extreme</v>
      </c>
      <c r="C36" s="41"/>
      <c r="D36" s="41" t="str">
        <f aca="false">A22</f>
        <v>915 United 13 Victor</v>
      </c>
      <c r="E36" s="41"/>
      <c r="F36" s="41" t="str">
        <f aca="false">A13</f>
        <v>EP Sunfire 15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EP Sunfire 15</v>
      </c>
      <c r="C37" s="41"/>
      <c r="D37" s="41" t="str">
        <f aca="false">A31</f>
        <v>915 United 13 Victor</v>
      </c>
      <c r="E37" s="41"/>
      <c r="F37" s="41" t="str">
        <f aca="false">A30</f>
        <v>ABQ Warriors 151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NM Legacy 15 Extreme</v>
      </c>
      <c r="C38" s="41"/>
      <c r="D38" s="41" t="str">
        <f aca="false">A30</f>
        <v>ABQ Warriors 151</v>
      </c>
      <c r="E38" s="41"/>
      <c r="F38" s="41" t="str">
        <f aca="false">A28</f>
        <v>EP Sunfire 15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ABQ Warriors 151</v>
      </c>
      <c r="C39" s="41"/>
      <c r="D39" s="41" t="str">
        <f aca="false">A31</f>
        <v>915 United 13 Victor</v>
      </c>
      <c r="E39" s="41"/>
      <c r="F39" s="41" t="str">
        <f aca="false">A16</f>
        <v>NM Legacy 15 Extreme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EP Sunfire 15</v>
      </c>
      <c r="C40" s="41"/>
      <c r="D40" s="41" t="str">
        <f aca="false">A29</f>
        <v>NM Legacy 15 Extreme</v>
      </c>
      <c r="E40" s="41"/>
      <c r="F40" s="41" t="str">
        <f aca="false">A22</f>
        <v>915 United 13 Victor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C45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C46</f>
        <v>EP Convention Center Ct. 5</v>
      </c>
    </row>
    <row r="5" s="23" customFormat="true" ht="14" hidden="false" customHeight="false" outlineLevel="0" collapsed="false">
      <c r="A5" s="32" t="s">
        <v>223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5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West Texas Power 16</v>
      </c>
      <c r="C12" s="40"/>
      <c r="D12" s="41" t="str">
        <f aca="false">A16</f>
        <v>NM Premier ROX 16 Silver</v>
      </c>
      <c r="E12" s="41"/>
      <c r="F12" s="41" t="str">
        <f aca="false">A19</f>
        <v>PBEVC Alpine Elite 16</v>
      </c>
      <c r="G12" s="41"/>
      <c r="H12" s="42" t="str">
        <f aca="false">A22</f>
        <v>NM Cactus 15/16 Black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C48</f>
        <v>West Texas Power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49</f>
        <v>NM Premier ROX 16 Silver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50</f>
        <v>PBEVC Alpine Elite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51</f>
        <v>NM Cactus 15/16 Black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West Texas Power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Premier ROX 16 Silver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BEVC Alpine Elite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Cactus 15/16 Black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West Texas Power 16</v>
      </c>
      <c r="C35" s="41"/>
      <c r="D35" s="41" t="str">
        <f aca="false">A30</f>
        <v>PBEVC Alpine Elite 16</v>
      </c>
      <c r="E35" s="41"/>
      <c r="F35" s="41" t="str">
        <f aca="false">A16</f>
        <v>NM Premier ROX 16 Silver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NM Premier ROX 16 Silver</v>
      </c>
      <c r="C36" s="41"/>
      <c r="D36" s="41" t="str">
        <f aca="false">A22</f>
        <v>NM Cactus 15/16 Black</v>
      </c>
      <c r="E36" s="41"/>
      <c r="F36" s="41" t="str">
        <f aca="false">A13</f>
        <v>West Texas Power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West Texas Power 16</v>
      </c>
      <c r="C37" s="41"/>
      <c r="D37" s="41" t="str">
        <f aca="false">A31</f>
        <v>NM Cactus 15/16 Black</v>
      </c>
      <c r="E37" s="41"/>
      <c r="F37" s="41" t="str">
        <f aca="false">A30</f>
        <v>PBEVC Alpine Elite 16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NM Premier ROX 16 Silver</v>
      </c>
      <c r="C38" s="41"/>
      <c r="D38" s="41" t="str">
        <f aca="false">A30</f>
        <v>PBEVC Alpine Elite 16</v>
      </c>
      <c r="E38" s="41"/>
      <c r="F38" s="41" t="str">
        <f aca="false">A28</f>
        <v>West Texas Power 16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PBEVC Alpine Elite 16</v>
      </c>
      <c r="C39" s="41"/>
      <c r="D39" s="41" t="str">
        <f aca="false">A31</f>
        <v>NM Cactus 15/16 Black</v>
      </c>
      <c r="E39" s="41"/>
      <c r="F39" s="41" t="str">
        <f aca="false">A16</f>
        <v>NM Premier ROX 16 Silver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West Texas Power 16</v>
      </c>
      <c r="C40" s="41"/>
      <c r="D40" s="41" t="str">
        <f aca="false">A29</f>
        <v>NM Premier ROX 16 Silver</v>
      </c>
      <c r="E40" s="41"/>
      <c r="F40" s="41" t="str">
        <f aca="false">A22</f>
        <v>NM Cactus 15/16 Black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45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D46</f>
        <v>EP Convention Center Ct. 6</v>
      </c>
    </row>
    <row r="5" s="23" customFormat="true" ht="14" hidden="false" customHeight="false" outlineLevel="0" collapsed="false">
      <c r="A5" s="32" t="s">
        <v>223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137" t="n">
        <v>6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EPSF Platinum 15</v>
      </c>
      <c r="C12" s="40"/>
      <c r="D12" s="41" t="str">
        <f aca="false">A16</f>
        <v>Tx On Point 15 Brenda</v>
      </c>
      <c r="E12" s="41"/>
      <c r="F12" s="41" t="str">
        <f aca="false">A19</f>
        <v>Tx Magic 15 National</v>
      </c>
      <c r="G12" s="41"/>
      <c r="H12" s="42" t="str">
        <f aca="false">A22</f>
        <v>PBEVC Crossfire 15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D48</f>
        <v>EPSF Platinum 15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49</f>
        <v>Tx On Point 15 Brenda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50</f>
        <v>Tx Magic 15 National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51</f>
        <v>PBEVC Crossfire 15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EPSF Platinum 15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x On Point 15 Brenda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x Magic 15 National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PBEVC Crossfire 15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EPSF Platinum 15</v>
      </c>
      <c r="C35" s="41"/>
      <c r="D35" s="41" t="str">
        <f aca="false">A30</f>
        <v>Tx Magic 15 National</v>
      </c>
      <c r="E35" s="41"/>
      <c r="F35" s="41" t="str">
        <f aca="false">A16</f>
        <v>Tx On Point 15 Brenda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Tx On Point 15 Brenda</v>
      </c>
      <c r="C36" s="41"/>
      <c r="D36" s="41" t="str">
        <f aca="false">A22</f>
        <v>PBEVC Crossfire 15</v>
      </c>
      <c r="E36" s="41"/>
      <c r="F36" s="41" t="str">
        <f aca="false">A13</f>
        <v>EPSF Platinum 15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EPSF Platinum 15</v>
      </c>
      <c r="C37" s="41"/>
      <c r="D37" s="41" t="str">
        <f aca="false">A31</f>
        <v>PBEVC Crossfire 15</v>
      </c>
      <c r="E37" s="41"/>
      <c r="F37" s="41" t="str">
        <f aca="false">A30</f>
        <v>Tx Magic 15 National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Tx On Point 15 Brenda</v>
      </c>
      <c r="C38" s="41"/>
      <c r="D38" s="41" t="str">
        <f aca="false">A30</f>
        <v>Tx Magic 15 National</v>
      </c>
      <c r="E38" s="41"/>
      <c r="F38" s="41" t="str">
        <f aca="false">A28</f>
        <v>EPSF Platinum 15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Tx Magic 15 National</v>
      </c>
      <c r="C39" s="41"/>
      <c r="D39" s="41" t="str">
        <f aca="false">A31</f>
        <v>PBEVC Crossfire 15</v>
      </c>
      <c r="E39" s="41"/>
      <c r="F39" s="41" t="str">
        <f aca="false">A16</f>
        <v>Tx On Point 15 Brenda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EPSF Platinum 15</v>
      </c>
      <c r="C40" s="41"/>
      <c r="D40" s="41" t="str">
        <f aca="false">A29</f>
        <v>Tx On Point 15 Brenda</v>
      </c>
      <c r="E40" s="41"/>
      <c r="F40" s="41" t="str">
        <f aca="false">A22</f>
        <v>PBEVC Crossfire 15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A53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A54</f>
        <v>EP Convention Center Ct. 7</v>
      </c>
    </row>
    <row r="5" s="23" customFormat="true" ht="14" hidden="false" customHeight="false" outlineLevel="0" collapsed="false">
      <c r="A5" s="32" t="s">
        <v>223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7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EP Stars 16 Blue</v>
      </c>
      <c r="C12" s="40"/>
      <c r="D12" s="41" t="str">
        <f aca="false">A16</f>
        <v>ABQ Premier 13 Strike</v>
      </c>
      <c r="E12" s="41"/>
      <c r="F12" s="41" t="str">
        <f aca="false">A19</f>
        <v>PBEVC Xtreme 16</v>
      </c>
      <c r="G12" s="41"/>
      <c r="H12" s="42" t="str">
        <f aca="false">A22</f>
        <v>NM Legacy 14 Reign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A56</f>
        <v>EP Stars 16 Blue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57</f>
        <v>ABQ Premier 13 Strik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58</f>
        <v>PBEVC Xtreme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59</f>
        <v>NM Legacy 14 Reign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EP Stars 16 Blue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BQ Premier 13 Strik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BEVC Xtreme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Legacy 14 Reign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EP Stars 16 Blue</v>
      </c>
      <c r="C35" s="41"/>
      <c r="D35" s="41" t="str">
        <f aca="false">A30</f>
        <v>PBEVC Xtreme 16</v>
      </c>
      <c r="E35" s="41"/>
      <c r="F35" s="41" t="str">
        <f aca="false">A16</f>
        <v>ABQ Premier 13 Strike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ABQ Premier 13 Strike</v>
      </c>
      <c r="C36" s="41"/>
      <c r="D36" s="41" t="str">
        <f aca="false">A22</f>
        <v>NM Legacy 14 Reign</v>
      </c>
      <c r="E36" s="41"/>
      <c r="F36" s="41" t="str">
        <f aca="false">A13</f>
        <v>EP Stars 16 Blue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EP Stars 16 Blue</v>
      </c>
      <c r="C37" s="41"/>
      <c r="D37" s="41" t="str">
        <f aca="false">A31</f>
        <v>NM Legacy 14 Reign</v>
      </c>
      <c r="E37" s="41"/>
      <c r="F37" s="41" t="str">
        <f aca="false">A30</f>
        <v>PBEVC Xtreme 16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ABQ Premier 13 Strike</v>
      </c>
      <c r="C38" s="41"/>
      <c r="D38" s="41" t="str">
        <f aca="false">A30</f>
        <v>PBEVC Xtreme 16</v>
      </c>
      <c r="E38" s="41"/>
      <c r="F38" s="41" t="str">
        <f aca="false">A28</f>
        <v>EP Stars 16 Blue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PBEVC Xtreme 16</v>
      </c>
      <c r="C39" s="41"/>
      <c r="D39" s="41" t="str">
        <f aca="false">A31</f>
        <v>NM Legacy 14 Reign</v>
      </c>
      <c r="E39" s="41"/>
      <c r="F39" s="41" t="str">
        <f aca="false">A16</f>
        <v>ABQ Premier 13 Strike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EP Stars 16 Blue</v>
      </c>
      <c r="C40" s="41"/>
      <c r="D40" s="41" t="str">
        <f aca="false">A29</f>
        <v>ABQ Premier 13 Strike</v>
      </c>
      <c r="E40" s="41"/>
      <c r="F40" s="41" t="str">
        <f aca="false">A22</f>
        <v>NM Legacy 14 Reign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B53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B54</f>
        <v>EP Convention Center Ct. 8</v>
      </c>
    </row>
    <row r="5" s="23" customFormat="true" ht="14" hidden="false" customHeight="false" outlineLevel="0" collapsed="false">
      <c r="A5" s="32" t="s">
        <v>223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8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ARVC 15N3 Adidas</v>
      </c>
      <c r="C12" s="40"/>
      <c r="D12" s="41" t="str">
        <f aca="false">A16</f>
        <v>915 United 15 Claudia</v>
      </c>
      <c r="E12" s="41"/>
      <c r="F12" s="41" t="str">
        <f aca="false">A19</f>
        <v>Outlaw Young Guns 15</v>
      </c>
      <c r="G12" s="41"/>
      <c r="H12" s="42" t="str">
        <f aca="false">A22</f>
        <v>NEVBC 16 Purple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B56</f>
        <v>ARVC 15N3 Adidas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57</f>
        <v>915 United 15 Claudia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58</f>
        <v>Outlaw Young Guns 15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59</f>
        <v>NEVBC 16 Purpl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ARVC 15N3 Adidas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915 United 15 Claudia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Outlaw Young Guns 15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EVBC 16 Purpl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ARVC 15N3 Adidas</v>
      </c>
      <c r="C35" s="41"/>
      <c r="D35" s="41" t="str">
        <f aca="false">A30</f>
        <v>Outlaw Young Guns 15</v>
      </c>
      <c r="E35" s="41"/>
      <c r="F35" s="41" t="str">
        <f aca="false">A16</f>
        <v>915 United 15 Claudia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915 United 15 Claudia</v>
      </c>
      <c r="C36" s="41"/>
      <c r="D36" s="41" t="str">
        <f aca="false">A22</f>
        <v>NEVBC 16 Purple</v>
      </c>
      <c r="E36" s="41"/>
      <c r="F36" s="41" t="str">
        <f aca="false">A13</f>
        <v>ARVC 15N3 Adidas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ARVC 15N3 Adidas</v>
      </c>
      <c r="C37" s="41"/>
      <c r="D37" s="41" t="str">
        <f aca="false">A31</f>
        <v>NEVBC 16 Purple</v>
      </c>
      <c r="E37" s="41"/>
      <c r="F37" s="41" t="str">
        <f aca="false">A30</f>
        <v>Outlaw Young Guns 15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915 United 15 Claudia</v>
      </c>
      <c r="C38" s="41"/>
      <c r="D38" s="41" t="str">
        <f aca="false">A30</f>
        <v>Outlaw Young Guns 15</v>
      </c>
      <c r="E38" s="41"/>
      <c r="F38" s="41" t="str">
        <f aca="false">A28</f>
        <v>ARVC 15N3 Adidas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Outlaw Young Guns 15</v>
      </c>
      <c r="C39" s="41"/>
      <c r="D39" s="41" t="str">
        <f aca="false">A31</f>
        <v>NEVBC 16 Purple</v>
      </c>
      <c r="E39" s="41"/>
      <c r="F39" s="41" t="str">
        <f aca="false">A16</f>
        <v>915 United 15 Claudia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ARVC 15N3 Adidas</v>
      </c>
      <c r="C40" s="41"/>
      <c r="D40" s="41" t="str">
        <f aca="false">A29</f>
        <v>915 United 15 Claudia</v>
      </c>
      <c r="E40" s="41"/>
      <c r="F40" s="41" t="str">
        <f aca="false">A22</f>
        <v>NEVBC 16 Purpl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C11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B12</f>
        <v>UTEP Memorial Ct. 18</v>
      </c>
    </row>
    <row r="5" s="23" customFormat="true" ht="14" hidden="false" customHeight="false" outlineLevel="0" collapsed="false">
      <c r="A5" s="32" t="s">
        <v>223</v>
      </c>
      <c r="B5" s="23" t="str">
        <f aca="false">Pools!A10</f>
        <v>Division 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2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8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ARVC 18N1 Adidas</v>
      </c>
      <c r="C12" s="40"/>
      <c r="D12" s="41" t="str">
        <f aca="false">A16</f>
        <v>EP SOL 181</v>
      </c>
      <c r="E12" s="41"/>
      <c r="F12" s="41" t="str">
        <f aca="false">A19</f>
        <v>EP Spartans 16</v>
      </c>
      <c r="G12" s="41"/>
      <c r="H12" s="42" t="str">
        <f aca="false">A22</f>
        <v>ABQ Premier 17 Impact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B14</f>
        <v>ARVC 18N1 Adidas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15</f>
        <v>EP SOL 181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16</f>
        <v>EP Spartans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17</f>
        <v>ABQ Premier 17 Impact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ARVC 18N1 Adidas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P SOL 181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EP Spartans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BQ Premier 17 Impact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ARVC 18N1 Adidas</v>
      </c>
      <c r="C35" s="41"/>
      <c r="D35" s="41" t="str">
        <f aca="false">A30</f>
        <v>EP Spartans 16</v>
      </c>
      <c r="E35" s="41"/>
      <c r="F35" s="41" t="str">
        <f aca="false">A16</f>
        <v>EP SOL 181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EP SOL 181</v>
      </c>
      <c r="C36" s="41"/>
      <c r="D36" s="41" t="str">
        <f aca="false">A22</f>
        <v>ABQ Premier 17 Impact</v>
      </c>
      <c r="E36" s="41"/>
      <c r="F36" s="41" t="str">
        <f aca="false">A13</f>
        <v>ARVC 18N1 Adidas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ARVC 18N1 Adidas</v>
      </c>
      <c r="C37" s="41"/>
      <c r="D37" s="41" t="str">
        <f aca="false">A31</f>
        <v>ABQ Premier 17 Impact</v>
      </c>
      <c r="E37" s="41"/>
      <c r="F37" s="41" t="str">
        <f aca="false">A30</f>
        <v>EP Spartans 16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EP SOL 181</v>
      </c>
      <c r="C38" s="41"/>
      <c r="D38" s="41" t="str">
        <f aca="false">A30</f>
        <v>EP Spartans 16</v>
      </c>
      <c r="E38" s="41"/>
      <c r="F38" s="41" t="str">
        <f aca="false">A28</f>
        <v>ARVC 18N1 Adidas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EP Spartans 16</v>
      </c>
      <c r="C39" s="41"/>
      <c r="D39" s="41" t="str">
        <f aca="false">A31</f>
        <v>ABQ Premier 17 Impact</v>
      </c>
      <c r="E39" s="41"/>
      <c r="F39" s="41" t="str">
        <f aca="false">A16</f>
        <v>EP SOL 181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ARVC 18N1 Adidas</v>
      </c>
      <c r="C40" s="41"/>
      <c r="D40" s="41" t="str">
        <f aca="false">A29</f>
        <v>EP SOL 181</v>
      </c>
      <c r="E40" s="41"/>
      <c r="F40" s="41" t="str">
        <f aca="false">A22</f>
        <v>ABQ Premier 17 Impact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C53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C54</f>
        <v>EP Convention Center Ct. 9</v>
      </c>
    </row>
    <row r="5" s="23" customFormat="true" ht="14" hidden="false" customHeight="false" outlineLevel="0" collapsed="false">
      <c r="A5" s="32" t="s">
        <v>223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7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9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Statera 17</v>
      </c>
      <c r="C12" s="40"/>
      <c r="D12" s="41" t="str">
        <f aca="false">A16</f>
        <v>DCVA Thunder 15</v>
      </c>
      <c r="E12" s="41"/>
      <c r="F12" s="41" t="str">
        <f aca="false">A19</f>
        <v>Pandemonium Shock 16</v>
      </c>
      <c r="G12" s="41"/>
      <c r="H12" s="42" t="str">
        <f aca="false">A22</f>
        <v>Wolf Pack 12N1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C56</f>
        <v>Statera 17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57</f>
        <v>DCVA Thunder 15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58</f>
        <v>Pandemonium Shock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59</f>
        <v>Wolf Pack 12N1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Statera 17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DCVA Thunder 15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andemonium Shock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Wolf Pack 12N1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Statera 17</v>
      </c>
      <c r="C35" s="41"/>
      <c r="D35" s="41" t="str">
        <f aca="false">A30</f>
        <v>Pandemonium Shock 16</v>
      </c>
      <c r="E35" s="41"/>
      <c r="F35" s="41" t="str">
        <f aca="false">A16</f>
        <v>DCVA Thunder 15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DCVA Thunder 15</v>
      </c>
      <c r="C36" s="41"/>
      <c r="D36" s="41" t="str">
        <f aca="false">A22</f>
        <v>Wolf Pack 12N1</v>
      </c>
      <c r="E36" s="41"/>
      <c r="F36" s="41" t="str">
        <f aca="false">A13</f>
        <v>Statera 17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Statera 17</v>
      </c>
      <c r="C37" s="41"/>
      <c r="D37" s="41" t="str">
        <f aca="false">A31</f>
        <v>Wolf Pack 12N1</v>
      </c>
      <c r="E37" s="41"/>
      <c r="F37" s="41" t="str">
        <f aca="false">A30</f>
        <v>Pandemonium Shock 16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DCVA Thunder 15</v>
      </c>
      <c r="C38" s="41"/>
      <c r="D38" s="41" t="str">
        <f aca="false">A30</f>
        <v>Pandemonium Shock 16</v>
      </c>
      <c r="E38" s="41"/>
      <c r="F38" s="41" t="str">
        <f aca="false">A28</f>
        <v>Statera 17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Pandemonium Shock 16</v>
      </c>
      <c r="C39" s="41"/>
      <c r="D39" s="41" t="str">
        <f aca="false">A31</f>
        <v>Wolf Pack 12N1</v>
      </c>
      <c r="E39" s="41"/>
      <c r="F39" s="41" t="str">
        <f aca="false">A16</f>
        <v>DCVA Thunder 15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Statera 17</v>
      </c>
      <c r="C40" s="41"/>
      <c r="D40" s="41" t="str">
        <f aca="false">A29</f>
        <v>DCVA Thunder 15</v>
      </c>
      <c r="E40" s="41"/>
      <c r="F40" s="41" t="str">
        <f aca="false">A22</f>
        <v>Wolf Pack 12N1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53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D54</f>
        <v>EP Convention Center Ct. 10</v>
      </c>
    </row>
    <row r="5" s="23" customFormat="true" ht="14" hidden="false" customHeight="false" outlineLevel="0" collapsed="false">
      <c r="A5" s="32" t="s">
        <v>223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0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EP Stars Storm Warriors 16</v>
      </c>
      <c r="C12" s="40"/>
      <c r="D12" s="41" t="str">
        <f aca="false">A16</f>
        <v>E3VB 14 Chunky Monkey</v>
      </c>
      <c r="E12" s="41"/>
      <c r="F12" s="41" t="str">
        <f aca="false">A19</f>
        <v>505 Voltage 15</v>
      </c>
      <c r="G12" s="41"/>
      <c r="H12" s="42" t="str">
        <f aca="false">A22</f>
        <v>APAC 13 Norm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D56</f>
        <v>EP Stars Storm Warriors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57</f>
        <v>E3VB 14 Chunky Monkey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58</f>
        <v>505 Voltage 15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59</f>
        <v>APAC 13 Norm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EP Stars Storm Warriors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3VB 14 Chunky Monkey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505 Voltage 15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PAC 13 Norm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EP Stars Storm Warriors 16</v>
      </c>
      <c r="C35" s="41"/>
      <c r="D35" s="41" t="str">
        <f aca="false">A30</f>
        <v>505 Voltage 15</v>
      </c>
      <c r="E35" s="41"/>
      <c r="F35" s="41" t="str">
        <f aca="false">A16</f>
        <v>E3VB 14 Chunky Monkey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E3VB 14 Chunky Monkey</v>
      </c>
      <c r="C36" s="41"/>
      <c r="D36" s="41" t="str">
        <f aca="false">A22</f>
        <v>APAC 13 Norm</v>
      </c>
      <c r="E36" s="41"/>
      <c r="F36" s="41" t="str">
        <f aca="false">A13</f>
        <v>EP Stars Storm Warriors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EP Stars Storm Warriors 16</v>
      </c>
      <c r="C37" s="41"/>
      <c r="D37" s="41" t="str">
        <f aca="false">A31</f>
        <v>APAC 13 Norm</v>
      </c>
      <c r="E37" s="41"/>
      <c r="F37" s="41" t="str">
        <f aca="false">A30</f>
        <v>505 Voltage 15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E3VB 14 Chunky Monkey</v>
      </c>
      <c r="C38" s="41"/>
      <c r="D38" s="41" t="str">
        <f aca="false">A30</f>
        <v>505 Voltage 15</v>
      </c>
      <c r="E38" s="41"/>
      <c r="F38" s="41" t="str">
        <f aca="false">A28</f>
        <v>EP Stars Storm Warriors 16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505 Voltage 15</v>
      </c>
      <c r="C39" s="41"/>
      <c r="D39" s="41" t="str">
        <f aca="false">A31</f>
        <v>APAC 13 Norm</v>
      </c>
      <c r="E39" s="41"/>
      <c r="F39" s="41" t="str">
        <f aca="false">A16</f>
        <v>E3VB 14 Chunky Monkey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EP Stars Storm Warriors 16</v>
      </c>
      <c r="C40" s="41"/>
      <c r="D40" s="41" t="str">
        <f aca="false">A29</f>
        <v>E3VB 14 Chunky Monkey</v>
      </c>
      <c r="E40" s="41"/>
      <c r="F40" s="41" t="str">
        <f aca="false">A22</f>
        <v>APAC 13 Norm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8" t="str">
        <f aca="false">Pools!A61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A62</f>
        <v>EP Convention Center Ct. 5</v>
      </c>
    </row>
    <row r="5" s="23" customFormat="true" ht="14" hidden="false" customHeight="false" outlineLevel="0" collapsed="false">
      <c r="A5" s="32" t="s">
        <v>223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5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EP Wildfire 14</v>
      </c>
      <c r="C12" s="40"/>
      <c r="D12" s="41" t="str">
        <f aca="false">A16</f>
        <v>DCVA Crossfire 14</v>
      </c>
      <c r="E12" s="41"/>
      <c r="F12" s="41" t="str">
        <f aca="false">A19</f>
        <v>E3VB 13 Edge</v>
      </c>
      <c r="G12" s="41"/>
      <c r="H12" s="42" t="str">
        <f aca="false">A22</f>
        <v>DBK 14 Black Sanchez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A64</f>
        <v>EP Wildfire 14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65</f>
        <v>DCVA Crossfire 14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66</f>
        <v>E3VB 13 Edg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67</f>
        <v>DBK 14 Black Sanchez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EP Wildfire 14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DCVA Crossfire 14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E3VB 13 Edge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DBK 14 Black Sanchez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EP Wildfire 14</v>
      </c>
      <c r="C35" s="41"/>
      <c r="D35" s="41" t="str">
        <f aca="false">A30</f>
        <v>E3VB 13 Edge</v>
      </c>
      <c r="E35" s="41"/>
      <c r="F35" s="41" t="str">
        <f aca="false">A16</f>
        <v>DCVA Crossfire 14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DCVA Crossfire 14</v>
      </c>
      <c r="C36" s="41"/>
      <c r="D36" s="41" t="str">
        <f aca="false">A22</f>
        <v>DBK 14 Black Sanchez</v>
      </c>
      <c r="E36" s="41"/>
      <c r="F36" s="41" t="str">
        <f aca="false">A13</f>
        <v>EP Wildfire 14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EP Wildfire 14</v>
      </c>
      <c r="C37" s="41"/>
      <c r="D37" s="41" t="str">
        <f aca="false">A31</f>
        <v>DBK 14 Black Sanchez</v>
      </c>
      <c r="E37" s="41"/>
      <c r="F37" s="41" t="str">
        <f aca="false">A30</f>
        <v>E3VB 13 Edge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DCVA Crossfire 14</v>
      </c>
      <c r="C38" s="41"/>
      <c r="D38" s="41" t="str">
        <f aca="false">A30</f>
        <v>E3VB 13 Edge</v>
      </c>
      <c r="E38" s="41"/>
      <c r="F38" s="41" t="str">
        <f aca="false">A28</f>
        <v>EP Wildfire 14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E3VB 13 Edge</v>
      </c>
      <c r="C39" s="41"/>
      <c r="D39" s="41" t="str">
        <f aca="false">A31</f>
        <v>DBK 14 Black Sanchez</v>
      </c>
      <c r="E39" s="41"/>
      <c r="F39" s="41" t="str">
        <f aca="false">A16</f>
        <v>DCVA Crossfire 14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EP Wildfire 14</v>
      </c>
      <c r="C40" s="41"/>
      <c r="D40" s="41" t="str">
        <f aca="false">A29</f>
        <v>DCVA Crossfire 14</v>
      </c>
      <c r="E40" s="41"/>
      <c r="F40" s="41" t="str">
        <f aca="false">A22</f>
        <v>DBK 14 Black Sanchez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8" t="str">
        <f aca="false">Pools!B61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B62</f>
        <v>EP Convention Center Ct. 6</v>
      </c>
    </row>
    <row r="5" s="23" customFormat="true" ht="14" hidden="false" customHeight="false" outlineLevel="0" collapsed="false">
      <c r="A5" s="32" t="s">
        <v>223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372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6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Tx Storm 14 Smack</v>
      </c>
      <c r="C12" s="40"/>
      <c r="D12" s="41" t="str">
        <f aca="false">A16</f>
        <v>DCVA Koa 15</v>
      </c>
      <c r="E12" s="41"/>
      <c r="F12" s="41" t="str">
        <f aca="false">A19</f>
        <v>Rockhill Blast 16</v>
      </c>
      <c r="G12" s="41"/>
      <c r="H12" s="42" t="str">
        <f aca="false">A22</f>
        <v>Wolf Pack 14N2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B64</f>
        <v>Tx Storm 14 Smack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65</f>
        <v>DCVA Koa 15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66</f>
        <v>Rockhill Blast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67</f>
        <v>Wolf Pack 14N2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Tx Storm 14 Smack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DCVA Koa 15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ockhill Blast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Wolf Pack 14N2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Tx Storm 14 Smack</v>
      </c>
      <c r="C35" s="41"/>
      <c r="D35" s="41" t="str">
        <f aca="false">A30</f>
        <v>Rockhill Blast 16</v>
      </c>
      <c r="E35" s="41"/>
      <c r="F35" s="41" t="str">
        <f aca="false">A16</f>
        <v>DCVA Koa 15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DCVA Koa 15</v>
      </c>
      <c r="C36" s="41"/>
      <c r="D36" s="41" t="str">
        <f aca="false">A22</f>
        <v>Wolf Pack 14N2</v>
      </c>
      <c r="E36" s="41"/>
      <c r="F36" s="41" t="str">
        <f aca="false">A13</f>
        <v>Tx Storm 14 Smack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Tx Storm 14 Smack</v>
      </c>
      <c r="C37" s="41"/>
      <c r="D37" s="41" t="str">
        <f aca="false">A31</f>
        <v>Wolf Pack 14N2</v>
      </c>
      <c r="E37" s="41"/>
      <c r="F37" s="41" t="str">
        <f aca="false">A30</f>
        <v>Rockhill Blast 16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DCVA Koa 15</v>
      </c>
      <c r="C38" s="41"/>
      <c r="D38" s="41" t="str">
        <f aca="false">A30</f>
        <v>Rockhill Blast 16</v>
      </c>
      <c r="E38" s="41"/>
      <c r="F38" s="41" t="str">
        <f aca="false">A28</f>
        <v>Tx Storm 14 Smack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Rockhill Blast 16</v>
      </c>
      <c r="C39" s="41"/>
      <c r="D39" s="41" t="str">
        <f aca="false">A31</f>
        <v>Wolf Pack 14N2</v>
      </c>
      <c r="E39" s="41"/>
      <c r="F39" s="41" t="str">
        <f aca="false">A16</f>
        <v>DCVA Koa 15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Tx Storm 14 Smack</v>
      </c>
      <c r="C40" s="41"/>
      <c r="D40" s="41" t="str">
        <f aca="false">A29</f>
        <v>DCVA Koa 15</v>
      </c>
      <c r="E40" s="41"/>
      <c r="F40" s="41" t="str">
        <f aca="false">A22</f>
        <v>Wolf Pack 14N2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9" activeCellId="0" sqref="A19:A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8" t="str">
        <f aca="false">Pools!C61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C62</f>
        <v>EP Convention Center Ct. 7</v>
      </c>
    </row>
    <row r="5" s="23" customFormat="true" ht="14" hidden="false" customHeight="false" outlineLevel="0" collapsed="false">
      <c r="A5" s="32" t="s">
        <v>223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37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7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SF Storm 151 Thunderbolt</v>
      </c>
      <c r="C12" s="40"/>
      <c r="D12" s="41" t="str">
        <f aca="false">A16</f>
        <v>EP SOL 14</v>
      </c>
      <c r="E12" s="41"/>
      <c r="F12" s="41" t="str">
        <f aca="false">A19</f>
        <v>SC Scorchers 16</v>
      </c>
      <c r="G12" s="41"/>
      <c r="H12" s="42" t="str">
        <f aca="false">A22</f>
        <v>Tx Storm 16 Jon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C64</f>
        <v>SF Storm 151 Thunderbolt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65</f>
        <v>EP SOL 14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66</f>
        <v>SC Scorchers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67</f>
        <v>Tx Storm 16 Jon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SF Storm 151 Thunderbolt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P SOL 14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SC Scorchers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Tx Storm 16 Jon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SF Storm 151 Thunderbolt</v>
      </c>
      <c r="C35" s="41"/>
      <c r="D35" s="41" t="str">
        <f aca="false">A30</f>
        <v>SC Scorchers 16</v>
      </c>
      <c r="E35" s="41"/>
      <c r="F35" s="41" t="str">
        <f aca="false">A16</f>
        <v>EP SOL 14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EP SOL 14</v>
      </c>
      <c r="C36" s="41"/>
      <c r="D36" s="41" t="str">
        <f aca="false">A22</f>
        <v>Tx Storm 16 Jon</v>
      </c>
      <c r="E36" s="41"/>
      <c r="F36" s="41" t="str">
        <f aca="false">A13</f>
        <v>SF Storm 151 Thunderbolt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SF Storm 151 Thunderbolt</v>
      </c>
      <c r="C37" s="41"/>
      <c r="D37" s="41" t="str">
        <f aca="false">A31</f>
        <v>Tx Storm 16 Jon</v>
      </c>
      <c r="E37" s="41"/>
      <c r="F37" s="41" t="str">
        <f aca="false">A30</f>
        <v>SC Scorchers 16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EP SOL 14</v>
      </c>
      <c r="C38" s="41"/>
      <c r="D38" s="41" t="str">
        <f aca="false">A30</f>
        <v>SC Scorchers 16</v>
      </c>
      <c r="E38" s="41"/>
      <c r="F38" s="41" t="str">
        <f aca="false">A28</f>
        <v>SF Storm 151 Thunderbolt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SC Scorchers 16</v>
      </c>
      <c r="C39" s="41"/>
      <c r="D39" s="41" t="str">
        <f aca="false">A31</f>
        <v>Tx Storm 16 Jon</v>
      </c>
      <c r="E39" s="41"/>
      <c r="F39" s="41" t="str">
        <f aca="false">A16</f>
        <v>EP SOL 14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SF Storm 151 Thunderbolt</v>
      </c>
      <c r="C40" s="41"/>
      <c r="D40" s="41" t="str">
        <f aca="false">A29</f>
        <v>EP SOL 14</v>
      </c>
      <c r="E40" s="41"/>
      <c r="F40" s="41" t="str">
        <f aca="false">A22</f>
        <v>Tx Storm 16 Jon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5625" defaultRowHeight="13" zeroHeight="false" outlineLevelRow="0" outlineLevelCol="0"/>
  <cols>
    <col collapsed="false" customWidth="true" hidden="false" outlineLevel="0" max="1" min="1" style="139" width="18.66"/>
    <col collapsed="false" customWidth="true" hidden="false" outlineLevel="0" max="3" min="2" style="140" width="24.66"/>
    <col collapsed="false" customWidth="true" hidden="false" outlineLevel="0" max="5" min="4" style="140" width="25.66"/>
    <col collapsed="false" customWidth="true" hidden="false" outlineLevel="0" max="6" min="6" style="141" width="25.66"/>
    <col collapsed="false" customWidth="true" hidden="false" outlineLevel="0" max="8" min="7" style="140" width="25.66"/>
    <col collapsed="false" customWidth="true" hidden="false" outlineLevel="0" max="10" min="9" style="140" width="24.66"/>
    <col collapsed="false" customWidth="true" hidden="false" outlineLevel="0" max="11" min="11" style="142" width="18.66"/>
    <col collapsed="false" customWidth="false" hidden="false" outlineLevel="0" max="257" min="12" style="142" width="9.15"/>
  </cols>
  <sheetData>
    <row r="1" customFormat="false" ht="20" hidden="false" customHeight="false" outlineLevel="0" collapsed="false">
      <c r="A1" s="143" t="str">
        <f aca="false">Pools!A1</f>
        <v>El Paso Bid Qualifier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8" hidden="false" customHeight="false" outlineLevel="0" collapsed="false">
      <c r="A2" s="144" t="str">
        <f aca="false">Pools!A2</f>
        <v>2/9/19 - 2/10/1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8" hidden="false" customHeight="false" outlineLevel="0" collapsed="false">
      <c r="A3" s="145" t="s">
        <v>2</v>
      </c>
      <c r="B3" s="145"/>
      <c r="C3" s="145"/>
      <c r="D3" s="146"/>
      <c r="E3" s="146"/>
    </row>
    <row r="4" customFormat="false" ht="20" hidden="false" customHeight="false" outlineLevel="0" collapsed="false">
      <c r="A4" s="147" t="str">
        <f aca="false">Pools!A44</f>
        <v>Division III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20" hidden="false" customHeight="false" outlineLevel="0" collapsed="false">
      <c r="A5" s="148" t="s">
        <v>260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</row>
    <row r="6" customFormat="false" ht="20" hidden="false" customHeight="false" outlineLevel="0" collapsed="false">
      <c r="A6" s="22"/>
      <c r="B6" s="149"/>
      <c r="C6" s="149"/>
      <c r="D6" s="149"/>
      <c r="E6" s="149"/>
      <c r="F6" s="69"/>
      <c r="H6" s="149"/>
      <c r="I6" s="149"/>
      <c r="J6" s="149"/>
      <c r="K6" s="0"/>
    </row>
    <row r="7" s="157" customFormat="true" ht="16" hidden="false" customHeight="false" outlineLevel="0" collapsed="false">
      <c r="A7" s="150"/>
      <c r="B7" s="151"/>
      <c r="C7" s="152"/>
      <c r="D7" s="153" t="s">
        <v>374</v>
      </c>
      <c r="E7" s="153" t="s">
        <v>375</v>
      </c>
      <c r="F7" s="154" t="s">
        <v>263</v>
      </c>
      <c r="G7" s="153" t="s">
        <v>376</v>
      </c>
      <c r="H7" s="153" t="s">
        <v>377</v>
      </c>
      <c r="I7" s="155"/>
      <c r="J7" s="151"/>
      <c r="K7" s="156"/>
    </row>
    <row r="8" s="159" customFormat="true" ht="16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8"/>
    </row>
    <row r="9" s="159" customFormat="true" ht="16" hidden="false" customHeight="false" outlineLevel="0" collapsed="false">
      <c r="A9" s="151"/>
      <c r="B9" s="160" t="s">
        <v>266</v>
      </c>
      <c r="C9" s="160"/>
      <c r="D9" s="160"/>
      <c r="E9" s="160"/>
      <c r="F9" s="160"/>
      <c r="G9" s="160"/>
      <c r="H9" s="160"/>
      <c r="I9" s="160"/>
      <c r="J9" s="160"/>
      <c r="K9" s="158"/>
    </row>
    <row r="10" customFormat="false" ht="14" hidden="false" customHeight="false" outlineLevel="0" collapsed="false">
      <c r="A10" s="22"/>
      <c r="B10" s="161"/>
      <c r="C10" s="161"/>
      <c r="D10" s="161"/>
      <c r="E10" s="72"/>
      <c r="F10" s="72"/>
      <c r="G10" s="72"/>
      <c r="H10" s="72"/>
      <c r="I10" s="72"/>
      <c r="J10" s="161"/>
      <c r="K10" s="0"/>
    </row>
    <row r="11" s="159" customFormat="true" ht="24" hidden="false" customHeight="true" outlineLevel="0" collapsed="false">
      <c r="A11" s="151"/>
      <c r="B11" s="151"/>
      <c r="C11" s="162"/>
      <c r="D11" s="162"/>
      <c r="E11" s="162"/>
      <c r="F11" s="162" t="s">
        <v>310</v>
      </c>
      <c r="G11" s="162"/>
      <c r="H11" s="162"/>
      <c r="I11" s="162"/>
      <c r="J11" s="151"/>
      <c r="K11" s="158"/>
    </row>
    <row r="12" s="159" customFormat="true" ht="24" hidden="false" customHeight="true" outlineLevel="0" collapsed="false">
      <c r="A12" s="151"/>
      <c r="B12" s="151"/>
      <c r="C12" s="162"/>
      <c r="D12" s="162"/>
      <c r="E12" s="162"/>
      <c r="F12" s="163" t="s">
        <v>268</v>
      </c>
      <c r="G12" s="162"/>
      <c r="H12" s="162"/>
      <c r="I12" s="162"/>
      <c r="J12" s="134"/>
      <c r="K12" s="158"/>
    </row>
    <row r="13" s="159" customFormat="true" ht="24" hidden="false" customHeight="true" outlineLevel="0" collapsed="false">
      <c r="A13" s="151"/>
      <c r="B13" s="151"/>
      <c r="C13" s="162"/>
      <c r="D13" s="164"/>
      <c r="E13" s="164"/>
      <c r="F13" s="165" t="str">
        <f aca="false">F26</f>
        <v>EP CC Ct. 9</v>
      </c>
      <c r="G13" s="164"/>
      <c r="H13" s="164"/>
      <c r="I13" s="162"/>
      <c r="J13" s="134"/>
      <c r="K13" s="158"/>
    </row>
    <row r="14" s="159" customFormat="true" ht="24" hidden="false" customHeight="true" outlineLevel="0" collapsed="false">
      <c r="A14" s="151"/>
      <c r="B14" s="151"/>
      <c r="C14" s="162"/>
      <c r="D14" s="166"/>
      <c r="E14" s="162"/>
      <c r="F14" s="167" t="s">
        <v>269</v>
      </c>
      <c r="G14" s="162"/>
      <c r="H14" s="168"/>
      <c r="I14" s="162"/>
      <c r="J14" s="134"/>
      <c r="K14" s="158"/>
    </row>
    <row r="15" s="159" customFormat="true" ht="24" hidden="false" customHeight="true" outlineLevel="0" collapsed="false">
      <c r="A15" s="151"/>
      <c r="B15" s="151"/>
      <c r="C15" s="162"/>
      <c r="D15" s="169"/>
      <c r="E15" s="162"/>
      <c r="F15" s="170"/>
      <c r="G15" s="162"/>
      <c r="H15" s="171"/>
      <c r="I15" s="162"/>
      <c r="J15" s="134"/>
      <c r="K15" s="158"/>
    </row>
    <row r="16" s="159" customFormat="true" ht="24" hidden="false" customHeight="true" outlineLevel="0" collapsed="false">
      <c r="A16" s="151"/>
      <c r="B16" s="151"/>
      <c r="C16" s="162"/>
      <c r="D16" s="169"/>
      <c r="E16" s="172"/>
      <c r="F16" s="173" t="s">
        <v>331</v>
      </c>
      <c r="G16" s="162"/>
      <c r="H16" s="171"/>
      <c r="I16" s="162"/>
      <c r="J16" s="134"/>
      <c r="K16" s="158"/>
    </row>
    <row r="17" s="159" customFormat="true" ht="24" hidden="false" customHeight="true" outlineLevel="0" collapsed="false">
      <c r="A17" s="151"/>
      <c r="B17" s="151"/>
      <c r="C17" s="162"/>
      <c r="D17" s="169" t="s">
        <v>301</v>
      </c>
      <c r="E17" s="172"/>
      <c r="F17" s="162"/>
      <c r="G17" s="162"/>
      <c r="H17" s="171" t="s">
        <v>287</v>
      </c>
      <c r="I17" s="162"/>
      <c r="J17" s="134"/>
      <c r="K17" s="158"/>
    </row>
    <row r="18" s="159" customFormat="true" ht="24" hidden="false" customHeight="true" outlineLevel="0" collapsed="false">
      <c r="A18" s="151"/>
      <c r="B18" s="151"/>
      <c r="C18" s="174"/>
      <c r="D18" s="175" t="str">
        <f aca="false">H42</f>
        <v>EP CC Ct. 10</v>
      </c>
      <c r="E18" s="162"/>
      <c r="F18" s="162" t="s">
        <v>378</v>
      </c>
      <c r="G18" s="162"/>
      <c r="H18" s="176" t="str">
        <f aca="false">E23</f>
        <v>EP CC Ct. 9</v>
      </c>
      <c r="I18" s="164"/>
      <c r="J18" s="134"/>
      <c r="K18" s="158"/>
    </row>
    <row r="19" s="159" customFormat="true" ht="24" hidden="false" customHeight="true" outlineLevel="0" collapsed="false">
      <c r="A19" s="151"/>
      <c r="B19" s="151"/>
      <c r="C19" s="166"/>
      <c r="D19" s="169" t="s">
        <v>305</v>
      </c>
      <c r="E19" s="162"/>
      <c r="F19" s="163" t="s">
        <v>275</v>
      </c>
      <c r="G19" s="162"/>
      <c r="H19" s="171" t="s">
        <v>290</v>
      </c>
      <c r="I19" s="168"/>
      <c r="J19" s="134"/>
      <c r="K19" s="158"/>
    </row>
    <row r="20" s="159" customFormat="true" ht="24" hidden="false" customHeight="true" outlineLevel="0" collapsed="false">
      <c r="A20" s="151"/>
      <c r="B20" s="151"/>
      <c r="C20" s="169"/>
      <c r="D20" s="169"/>
      <c r="E20" s="164"/>
      <c r="F20" s="165" t="str">
        <f aca="false">D7</f>
        <v>EP CC Ct. 9</v>
      </c>
      <c r="G20" s="164"/>
      <c r="H20" s="171"/>
      <c r="I20" s="171"/>
      <c r="J20" s="134"/>
      <c r="K20" s="158"/>
    </row>
    <row r="21" s="159" customFormat="true" ht="24" hidden="false" customHeight="true" outlineLevel="0" collapsed="false">
      <c r="A21" s="151"/>
      <c r="B21" s="151"/>
      <c r="C21" s="169"/>
      <c r="D21" s="169"/>
      <c r="E21" s="166"/>
      <c r="F21" s="177" t="s">
        <v>379</v>
      </c>
      <c r="G21" s="168"/>
      <c r="H21" s="171"/>
      <c r="I21" s="171"/>
      <c r="J21" s="134"/>
      <c r="K21" s="158"/>
    </row>
    <row r="22" s="159" customFormat="true" ht="24" hidden="false" customHeight="true" outlineLevel="0" collapsed="false">
      <c r="A22" s="151"/>
      <c r="B22" s="151"/>
      <c r="C22" s="169"/>
      <c r="D22" s="169"/>
      <c r="E22" s="169" t="s">
        <v>272</v>
      </c>
      <c r="F22" s="170"/>
      <c r="G22" s="171" t="s">
        <v>278</v>
      </c>
      <c r="H22" s="171"/>
      <c r="I22" s="171"/>
      <c r="J22" s="134"/>
      <c r="K22" s="158"/>
    </row>
    <row r="23" s="159" customFormat="true" ht="24" hidden="false" customHeight="true" outlineLevel="0" collapsed="false">
      <c r="A23" s="151"/>
      <c r="B23" s="151"/>
      <c r="C23" s="169"/>
      <c r="D23" s="178"/>
      <c r="E23" s="175" t="str">
        <f aca="false">G23</f>
        <v>EP CC Ct. 9</v>
      </c>
      <c r="F23" s="173" t="s">
        <v>333</v>
      </c>
      <c r="G23" s="176" t="str">
        <f aca="false">F13</f>
        <v>EP CC Ct. 9</v>
      </c>
      <c r="H23" s="174"/>
      <c r="I23" s="171"/>
      <c r="J23" s="134"/>
      <c r="K23" s="158"/>
    </row>
    <row r="24" s="159" customFormat="true" ht="24" hidden="false" customHeight="true" outlineLevel="0" collapsed="false">
      <c r="A24" s="151"/>
      <c r="B24" s="151"/>
      <c r="C24" s="169"/>
      <c r="D24" s="162"/>
      <c r="E24" s="169" t="s">
        <v>274</v>
      </c>
      <c r="F24" s="179" t="s">
        <v>280</v>
      </c>
      <c r="G24" s="171" t="s">
        <v>299</v>
      </c>
      <c r="H24" s="162"/>
      <c r="I24" s="171"/>
      <c r="J24" s="134"/>
      <c r="K24" s="158"/>
    </row>
    <row r="25" s="159" customFormat="true" ht="24" hidden="false" customHeight="true" outlineLevel="0" collapsed="false">
      <c r="A25" s="151"/>
      <c r="B25" s="151"/>
      <c r="C25" s="169"/>
      <c r="D25" s="162"/>
      <c r="E25" s="169"/>
      <c r="F25" s="163" t="s">
        <v>292</v>
      </c>
      <c r="G25" s="171"/>
      <c r="H25" s="162"/>
      <c r="I25" s="171"/>
      <c r="J25" s="134"/>
      <c r="K25" s="158"/>
    </row>
    <row r="26" s="159" customFormat="true" ht="24" hidden="false" customHeight="true" outlineLevel="0" collapsed="false">
      <c r="A26" s="151"/>
      <c r="B26" s="151"/>
      <c r="C26" s="169"/>
      <c r="D26" s="162"/>
      <c r="E26" s="180"/>
      <c r="F26" s="165" t="str">
        <f aca="false">F20</f>
        <v>EP CC Ct. 9</v>
      </c>
      <c r="G26" s="174"/>
      <c r="H26" s="162"/>
      <c r="I26" s="171"/>
      <c r="J26" s="134"/>
      <c r="K26" s="158"/>
    </row>
    <row r="27" s="159" customFormat="true" ht="24" hidden="false" customHeight="true" outlineLevel="0" collapsed="false">
      <c r="A27" s="151"/>
      <c r="B27" s="151"/>
      <c r="C27" s="169"/>
      <c r="D27" s="162"/>
      <c r="E27" s="162"/>
      <c r="F27" s="167" t="s">
        <v>293</v>
      </c>
      <c r="G27" s="162"/>
      <c r="H27" s="162"/>
      <c r="I27" s="171"/>
      <c r="J27" s="134"/>
      <c r="K27" s="158"/>
    </row>
    <row r="28" s="159" customFormat="true" ht="24" hidden="false" customHeight="true" outlineLevel="0" collapsed="false">
      <c r="A28" s="151"/>
      <c r="B28" s="151"/>
      <c r="C28" s="169"/>
      <c r="D28" s="162"/>
      <c r="E28" s="162"/>
      <c r="F28" s="170"/>
      <c r="G28" s="162"/>
      <c r="H28" s="162"/>
      <c r="I28" s="171"/>
      <c r="J28" s="134"/>
      <c r="K28" s="158"/>
    </row>
    <row r="29" s="159" customFormat="true" ht="24" hidden="false" customHeight="true" outlineLevel="0" collapsed="false">
      <c r="A29" s="151"/>
      <c r="B29" s="151"/>
      <c r="C29" s="169" t="s">
        <v>380</v>
      </c>
      <c r="D29" s="162"/>
      <c r="E29" s="162"/>
      <c r="F29" s="173" t="s">
        <v>322</v>
      </c>
      <c r="G29" s="162"/>
      <c r="H29" s="162"/>
      <c r="I29" s="171" t="s">
        <v>381</v>
      </c>
      <c r="J29" s="134"/>
      <c r="K29" s="158"/>
    </row>
    <row r="30" s="159" customFormat="true" ht="24" hidden="false" customHeight="true" outlineLevel="0" collapsed="false">
      <c r="A30" s="151"/>
      <c r="B30" s="174"/>
      <c r="C30" s="175" t="str">
        <f aca="false">D18</f>
        <v>EP CC Ct. 10</v>
      </c>
      <c r="D30" s="162"/>
      <c r="E30" s="162"/>
      <c r="F30" s="162"/>
      <c r="G30" s="162"/>
      <c r="H30" s="162"/>
      <c r="I30" s="176" t="str">
        <f aca="false">H18</f>
        <v>EP CC Ct. 9</v>
      </c>
      <c r="J30" s="180"/>
      <c r="K30" s="158"/>
    </row>
    <row r="31" s="159" customFormat="true" ht="24" hidden="false" customHeight="true" outlineLevel="0" collapsed="false">
      <c r="A31" s="151"/>
      <c r="B31" s="166"/>
      <c r="C31" s="169" t="s">
        <v>382</v>
      </c>
      <c r="D31" s="162"/>
      <c r="E31" s="162"/>
      <c r="F31" s="162"/>
      <c r="G31" s="162"/>
      <c r="H31" s="162"/>
      <c r="I31" s="171" t="s">
        <v>383</v>
      </c>
      <c r="J31" s="168"/>
      <c r="K31" s="158"/>
    </row>
    <row r="32" s="159" customFormat="true" ht="24" hidden="false" customHeight="true" outlineLevel="0" collapsed="false">
      <c r="A32" s="151"/>
      <c r="B32" s="169"/>
      <c r="C32" s="169"/>
      <c r="D32" s="162"/>
      <c r="E32" s="162"/>
      <c r="F32" s="162" t="s">
        <v>326</v>
      </c>
      <c r="G32" s="162"/>
      <c r="H32" s="162"/>
      <c r="I32" s="171"/>
      <c r="J32" s="171"/>
      <c r="K32" s="158"/>
    </row>
    <row r="33" s="159" customFormat="true" ht="24" hidden="false" customHeight="true" outlineLevel="0" collapsed="false">
      <c r="A33" s="151"/>
      <c r="B33" s="169"/>
      <c r="C33" s="169"/>
      <c r="D33" s="162"/>
      <c r="E33" s="162"/>
      <c r="F33" s="163" t="s">
        <v>300</v>
      </c>
      <c r="G33" s="162"/>
      <c r="H33" s="162"/>
      <c r="I33" s="171"/>
      <c r="J33" s="181"/>
      <c r="K33" s="158"/>
    </row>
    <row r="34" s="159" customFormat="true" ht="24" hidden="false" customHeight="true" outlineLevel="0" collapsed="false">
      <c r="A34" s="151"/>
      <c r="B34" s="169"/>
      <c r="C34" s="169"/>
      <c r="D34" s="162"/>
      <c r="E34" s="164"/>
      <c r="F34" s="165" t="str">
        <f aca="false">F40</f>
        <v>EP CC Ct. 10</v>
      </c>
      <c r="G34" s="164"/>
      <c r="H34" s="162"/>
      <c r="I34" s="171"/>
      <c r="J34" s="181"/>
      <c r="K34" s="158"/>
    </row>
    <row r="35" s="159" customFormat="true" ht="24" hidden="false" customHeight="true" outlineLevel="0" collapsed="false">
      <c r="A35" s="151"/>
      <c r="B35" s="169"/>
      <c r="C35" s="169"/>
      <c r="D35" s="162"/>
      <c r="E35" s="166"/>
      <c r="F35" s="167" t="s">
        <v>302</v>
      </c>
      <c r="G35" s="168"/>
      <c r="H35" s="162"/>
      <c r="I35" s="171"/>
      <c r="J35" s="182"/>
      <c r="K35" s="158"/>
    </row>
    <row r="36" s="159" customFormat="true" ht="24" hidden="false" customHeight="true" outlineLevel="0" collapsed="false">
      <c r="A36" s="151"/>
      <c r="B36" s="169"/>
      <c r="C36" s="169"/>
      <c r="D36" s="162"/>
      <c r="E36" s="169" t="s">
        <v>271</v>
      </c>
      <c r="F36" s="170"/>
      <c r="G36" s="171" t="s">
        <v>295</v>
      </c>
      <c r="H36" s="162"/>
      <c r="I36" s="171"/>
      <c r="J36" s="182"/>
      <c r="K36" s="158"/>
    </row>
    <row r="37" s="159" customFormat="true" ht="24" hidden="false" customHeight="true" outlineLevel="0" collapsed="false">
      <c r="A37" s="151"/>
      <c r="B37" s="169"/>
      <c r="C37" s="169"/>
      <c r="D37" s="174"/>
      <c r="E37" s="175" t="str">
        <f aca="false">G37</f>
        <v>EP CC Ct. 10</v>
      </c>
      <c r="F37" s="183" t="s">
        <v>282</v>
      </c>
      <c r="G37" s="176" t="str">
        <f aca="false">F47</f>
        <v>EP CC Ct. 10</v>
      </c>
      <c r="H37" s="180"/>
      <c r="I37" s="171"/>
      <c r="J37" s="182"/>
      <c r="K37" s="158"/>
    </row>
    <row r="38" s="159" customFormat="true" ht="24" hidden="false" customHeight="true" outlineLevel="0" collapsed="false">
      <c r="A38" s="151"/>
      <c r="B38" s="169"/>
      <c r="C38" s="169"/>
      <c r="D38" s="166"/>
      <c r="E38" s="169" t="s">
        <v>384</v>
      </c>
      <c r="F38" s="162" t="s">
        <v>315</v>
      </c>
      <c r="G38" s="171" t="s">
        <v>281</v>
      </c>
      <c r="H38" s="168"/>
      <c r="I38" s="171"/>
      <c r="J38" s="182"/>
      <c r="K38" s="158"/>
    </row>
    <row r="39" s="159" customFormat="true" ht="24" hidden="false" customHeight="true" outlineLevel="0" collapsed="false">
      <c r="A39" s="151"/>
      <c r="B39" s="169"/>
      <c r="C39" s="169"/>
      <c r="D39" s="169"/>
      <c r="E39" s="169"/>
      <c r="F39" s="163" t="s">
        <v>284</v>
      </c>
      <c r="G39" s="171"/>
      <c r="H39" s="171"/>
      <c r="I39" s="171"/>
      <c r="J39" s="181"/>
      <c r="K39" s="158"/>
    </row>
    <row r="40" s="159" customFormat="true" ht="24" hidden="false" customHeight="true" outlineLevel="0" collapsed="false">
      <c r="A40" s="151"/>
      <c r="B40" s="169"/>
      <c r="C40" s="169"/>
      <c r="D40" s="169"/>
      <c r="E40" s="180"/>
      <c r="F40" s="165" t="str">
        <f aca="false">E7</f>
        <v>EP CC Ct. 10</v>
      </c>
      <c r="G40" s="174"/>
      <c r="H40" s="171"/>
      <c r="I40" s="171"/>
      <c r="J40" s="181"/>
      <c r="K40" s="158"/>
    </row>
    <row r="41" s="159" customFormat="true" ht="24" hidden="false" customHeight="true" outlineLevel="0" collapsed="false">
      <c r="A41" s="151"/>
      <c r="B41" s="169"/>
      <c r="C41" s="169"/>
      <c r="D41" s="169" t="s">
        <v>323</v>
      </c>
      <c r="E41" s="162"/>
      <c r="F41" s="177" t="s">
        <v>385</v>
      </c>
      <c r="G41" s="162"/>
      <c r="H41" s="171" t="s">
        <v>285</v>
      </c>
      <c r="I41" s="171"/>
      <c r="J41" s="181"/>
      <c r="K41" s="158"/>
    </row>
    <row r="42" s="159" customFormat="true" ht="24" hidden="false" customHeight="true" outlineLevel="0" collapsed="false">
      <c r="A42" s="151"/>
      <c r="B42" s="169"/>
      <c r="C42" s="178"/>
      <c r="D42" s="175" t="str">
        <f aca="false">H60</f>
        <v>EP CC Ct. 11</v>
      </c>
      <c r="E42" s="162"/>
      <c r="F42" s="170"/>
      <c r="G42" s="162"/>
      <c r="H42" s="176" t="str">
        <f aca="false">E37</f>
        <v>EP CC Ct. 10</v>
      </c>
      <c r="I42" s="178"/>
      <c r="J42" s="181"/>
      <c r="K42" s="158"/>
    </row>
    <row r="43" s="159" customFormat="true" ht="24" hidden="false" customHeight="true" outlineLevel="0" collapsed="false">
      <c r="A43" s="151"/>
      <c r="B43" s="169"/>
      <c r="C43" s="162"/>
      <c r="D43" s="169" t="s">
        <v>386</v>
      </c>
      <c r="E43" s="162"/>
      <c r="F43" s="173" t="s">
        <v>387</v>
      </c>
      <c r="G43" s="162"/>
      <c r="H43" s="171" t="s">
        <v>288</v>
      </c>
      <c r="I43" s="162"/>
      <c r="J43" s="181"/>
      <c r="K43" s="158"/>
    </row>
    <row r="44" s="159" customFormat="true" ht="24" hidden="false" customHeight="true" outlineLevel="0" collapsed="false">
      <c r="A44" s="151"/>
      <c r="B44" s="169"/>
      <c r="C44" s="162"/>
      <c r="D44" s="169"/>
      <c r="E44" s="162"/>
      <c r="F44" s="162"/>
      <c r="G44" s="162"/>
      <c r="H44" s="171"/>
      <c r="I44" s="162"/>
      <c r="J44" s="181"/>
      <c r="K44" s="158"/>
    </row>
    <row r="45" s="159" customFormat="true" ht="24" hidden="false" customHeight="true" outlineLevel="0" collapsed="false">
      <c r="A45" s="151"/>
      <c r="B45" s="169"/>
      <c r="C45" s="162"/>
      <c r="D45" s="169"/>
      <c r="E45" s="162"/>
      <c r="F45" s="162" t="s">
        <v>317</v>
      </c>
      <c r="G45" s="162"/>
      <c r="H45" s="171"/>
      <c r="I45" s="162"/>
      <c r="J45" s="181"/>
      <c r="K45" s="158"/>
    </row>
    <row r="46" s="159" customFormat="true" ht="24" hidden="false" customHeight="true" outlineLevel="0" collapsed="false">
      <c r="A46" s="151"/>
      <c r="B46" s="169"/>
      <c r="C46" s="162"/>
      <c r="D46" s="169"/>
      <c r="E46" s="162"/>
      <c r="F46" s="163" t="s">
        <v>279</v>
      </c>
      <c r="G46" s="162"/>
      <c r="H46" s="171"/>
      <c r="I46" s="162"/>
      <c r="J46" s="181"/>
      <c r="K46" s="158"/>
    </row>
    <row r="47" s="159" customFormat="true" ht="24" hidden="false" customHeight="true" outlineLevel="0" collapsed="false">
      <c r="A47" s="151"/>
      <c r="B47" s="169"/>
      <c r="C47" s="162"/>
      <c r="D47" s="180"/>
      <c r="E47" s="164"/>
      <c r="F47" s="165" t="str">
        <f aca="false">F34</f>
        <v>EP CC Ct. 10</v>
      </c>
      <c r="G47" s="164"/>
      <c r="H47" s="174"/>
      <c r="I47" s="162"/>
      <c r="J47" s="181"/>
      <c r="K47" s="158"/>
    </row>
    <row r="48" s="159" customFormat="true" ht="24" hidden="false" customHeight="true" outlineLevel="0" collapsed="false">
      <c r="A48" s="151"/>
      <c r="B48" s="169"/>
      <c r="C48" s="162"/>
      <c r="D48" s="184"/>
      <c r="E48" s="162"/>
      <c r="F48" s="167" t="s">
        <v>388</v>
      </c>
      <c r="G48" s="162"/>
      <c r="H48" s="184"/>
      <c r="I48" s="162"/>
      <c r="J48" s="181"/>
      <c r="K48" s="158"/>
    </row>
    <row r="49" s="159" customFormat="true" ht="24" hidden="false" customHeight="true" outlineLevel="0" collapsed="false">
      <c r="A49" s="151"/>
      <c r="B49" s="169"/>
      <c r="C49" s="162"/>
      <c r="D49" s="162"/>
      <c r="E49" s="162"/>
      <c r="F49" s="170"/>
      <c r="G49" s="162"/>
      <c r="H49" s="162"/>
      <c r="I49" s="162"/>
      <c r="J49" s="181"/>
      <c r="K49" s="158"/>
    </row>
    <row r="50" s="159" customFormat="true" ht="24" hidden="false" customHeight="true" outlineLevel="0" collapsed="false">
      <c r="A50" s="151"/>
      <c r="B50" s="169" t="s">
        <v>389</v>
      </c>
      <c r="C50" s="162"/>
      <c r="D50" s="162"/>
      <c r="E50" s="172"/>
      <c r="F50" s="173" t="s">
        <v>337</v>
      </c>
      <c r="G50" s="162"/>
      <c r="H50" s="162"/>
      <c r="I50" s="162"/>
      <c r="J50" s="171" t="s">
        <v>390</v>
      </c>
      <c r="K50" s="158"/>
    </row>
    <row r="51" s="159" customFormat="true" ht="24" hidden="false" customHeight="true" outlineLevel="0" collapsed="false">
      <c r="A51" s="185"/>
      <c r="B51" s="175" t="str">
        <f aca="false">C30</f>
        <v>EP CC Ct. 10</v>
      </c>
      <c r="C51" s="151"/>
      <c r="D51" s="162"/>
      <c r="E51" s="162"/>
      <c r="F51" s="162"/>
      <c r="G51" s="162"/>
      <c r="H51" s="162"/>
      <c r="I51" s="162"/>
      <c r="J51" s="176" t="str">
        <f aca="false">I30</f>
        <v>EP CC Ct. 9</v>
      </c>
      <c r="K51" s="186"/>
    </row>
    <row r="52" s="159" customFormat="true" ht="24" hidden="false" customHeight="true" outlineLevel="0" collapsed="false">
      <c r="A52" s="162" t="s">
        <v>304</v>
      </c>
      <c r="B52" s="169" t="s">
        <v>391</v>
      </c>
      <c r="C52" s="151"/>
      <c r="D52" s="187"/>
      <c r="E52" s="162"/>
      <c r="F52" s="188"/>
      <c r="G52" s="187"/>
      <c r="H52" s="187"/>
      <c r="I52" s="162"/>
      <c r="J52" s="171" t="s">
        <v>392</v>
      </c>
      <c r="K52" s="162" t="s">
        <v>308</v>
      </c>
    </row>
    <row r="53" s="159" customFormat="true" ht="24" hidden="false" customHeight="true" outlineLevel="0" collapsed="false">
      <c r="A53" s="162" t="s">
        <v>309</v>
      </c>
      <c r="B53" s="189"/>
      <c r="C53" s="162"/>
      <c r="D53" s="162"/>
      <c r="E53" s="162"/>
      <c r="F53" s="162" t="s">
        <v>267</v>
      </c>
      <c r="G53" s="162"/>
      <c r="H53" s="162"/>
      <c r="I53" s="162"/>
      <c r="J53" s="182"/>
      <c r="K53" s="162" t="s">
        <v>309</v>
      </c>
    </row>
    <row r="54" s="159" customFormat="true" ht="24" hidden="false" customHeight="true" outlineLevel="0" collapsed="false">
      <c r="A54" s="151"/>
      <c r="B54" s="189"/>
      <c r="C54" s="162"/>
      <c r="D54" s="162"/>
      <c r="E54" s="162"/>
      <c r="F54" s="163" t="s">
        <v>314</v>
      </c>
      <c r="G54" s="162"/>
      <c r="H54" s="162"/>
      <c r="I54" s="162"/>
      <c r="J54" s="181"/>
      <c r="K54" s="158"/>
    </row>
    <row r="55" s="159" customFormat="true" ht="24" hidden="false" customHeight="true" outlineLevel="0" collapsed="false">
      <c r="A55" s="151"/>
      <c r="B55" s="189"/>
      <c r="C55" s="162"/>
      <c r="D55" s="164"/>
      <c r="E55" s="164"/>
      <c r="F55" s="165" t="str">
        <f aca="false">F87</f>
        <v>EP CC Ct. 12</v>
      </c>
      <c r="G55" s="164"/>
      <c r="H55" s="164"/>
      <c r="I55" s="162"/>
      <c r="J55" s="181"/>
      <c r="K55" s="158"/>
    </row>
    <row r="56" s="159" customFormat="true" ht="24" hidden="false" customHeight="true" outlineLevel="0" collapsed="false">
      <c r="A56" s="151"/>
      <c r="B56" s="189"/>
      <c r="C56" s="162"/>
      <c r="D56" s="166"/>
      <c r="E56" s="162"/>
      <c r="F56" s="167" t="s">
        <v>316</v>
      </c>
      <c r="G56" s="162"/>
      <c r="H56" s="168"/>
      <c r="I56" s="162"/>
      <c r="J56" s="181"/>
      <c r="K56" s="158"/>
    </row>
    <row r="57" s="159" customFormat="true" ht="24" hidden="false" customHeight="true" outlineLevel="0" collapsed="false">
      <c r="A57" s="151"/>
      <c r="B57" s="189"/>
      <c r="C57" s="162"/>
      <c r="D57" s="169"/>
      <c r="E57" s="162"/>
      <c r="F57" s="170"/>
      <c r="G57" s="162"/>
      <c r="H57" s="171"/>
      <c r="I57" s="162"/>
      <c r="J57" s="181"/>
      <c r="K57" s="158"/>
    </row>
    <row r="58" s="159" customFormat="true" ht="24" hidden="false" customHeight="true" outlineLevel="0" collapsed="false">
      <c r="A58" s="151"/>
      <c r="B58" s="189"/>
      <c r="C58" s="162"/>
      <c r="D58" s="169"/>
      <c r="E58" s="172"/>
      <c r="F58" s="173" t="s">
        <v>296</v>
      </c>
      <c r="G58" s="162"/>
      <c r="H58" s="171"/>
      <c r="I58" s="162"/>
      <c r="J58" s="181"/>
      <c r="K58" s="158"/>
    </row>
    <row r="59" s="159" customFormat="true" ht="24" hidden="false" customHeight="true" outlineLevel="0" collapsed="false">
      <c r="A59" s="151"/>
      <c r="B59" s="189"/>
      <c r="C59" s="162"/>
      <c r="D59" s="169" t="s">
        <v>393</v>
      </c>
      <c r="E59" s="172"/>
      <c r="F59" s="162"/>
      <c r="G59" s="162"/>
      <c r="H59" s="171" t="s">
        <v>294</v>
      </c>
      <c r="I59" s="162"/>
      <c r="J59" s="181"/>
      <c r="K59" s="158"/>
    </row>
    <row r="60" s="159" customFormat="true" ht="24" hidden="false" customHeight="true" outlineLevel="0" collapsed="false">
      <c r="A60" s="151"/>
      <c r="B60" s="189"/>
      <c r="C60" s="174"/>
      <c r="D60" s="175" t="str">
        <f aca="false">D82</f>
        <v>EP CC Ct. 12</v>
      </c>
      <c r="E60" s="162"/>
      <c r="F60" s="162" t="s">
        <v>273</v>
      </c>
      <c r="G60" s="162"/>
      <c r="H60" s="176" t="str">
        <f aca="false">E65</f>
        <v>EP CC Ct. 11</v>
      </c>
      <c r="I60" s="164"/>
      <c r="J60" s="181"/>
      <c r="K60" s="158"/>
    </row>
    <row r="61" s="159" customFormat="true" ht="24" hidden="false" customHeight="true" outlineLevel="0" collapsed="false">
      <c r="A61" s="151"/>
      <c r="B61" s="189"/>
      <c r="C61" s="166"/>
      <c r="D61" s="169" t="s">
        <v>394</v>
      </c>
      <c r="E61" s="162"/>
      <c r="F61" s="163" t="s">
        <v>327</v>
      </c>
      <c r="G61" s="162"/>
      <c r="H61" s="171" t="s">
        <v>297</v>
      </c>
      <c r="I61" s="168"/>
      <c r="J61" s="181"/>
      <c r="K61" s="158"/>
    </row>
    <row r="62" s="159" customFormat="true" ht="24" hidden="false" customHeight="true" outlineLevel="0" collapsed="false">
      <c r="A62" s="151"/>
      <c r="B62" s="189"/>
      <c r="C62" s="169"/>
      <c r="D62" s="169"/>
      <c r="E62" s="164"/>
      <c r="F62" s="165" t="str">
        <f aca="false">F68</f>
        <v>EP CC Ct. 11</v>
      </c>
      <c r="G62" s="164"/>
      <c r="H62" s="171"/>
      <c r="I62" s="171"/>
      <c r="J62" s="181"/>
      <c r="K62" s="158"/>
    </row>
    <row r="63" s="159" customFormat="true" ht="24" hidden="false" customHeight="true" outlineLevel="0" collapsed="false">
      <c r="A63" s="151"/>
      <c r="B63" s="189"/>
      <c r="C63" s="169"/>
      <c r="D63" s="169"/>
      <c r="E63" s="166"/>
      <c r="F63" s="167" t="s">
        <v>328</v>
      </c>
      <c r="G63" s="168"/>
      <c r="H63" s="171"/>
      <c r="I63" s="171"/>
      <c r="J63" s="181"/>
      <c r="K63" s="158"/>
    </row>
    <row r="64" s="159" customFormat="true" ht="24" hidden="false" customHeight="true" outlineLevel="0" collapsed="false">
      <c r="A64" s="151"/>
      <c r="B64" s="189"/>
      <c r="C64" s="169"/>
      <c r="D64" s="169"/>
      <c r="E64" s="169" t="s">
        <v>330</v>
      </c>
      <c r="F64" s="170"/>
      <c r="G64" s="171" t="s">
        <v>313</v>
      </c>
      <c r="H64" s="171"/>
      <c r="I64" s="171"/>
      <c r="J64" s="181"/>
      <c r="K64" s="158"/>
    </row>
    <row r="65" s="159" customFormat="true" ht="24" hidden="false" customHeight="true" outlineLevel="0" collapsed="false">
      <c r="A65" s="151"/>
      <c r="B65" s="189"/>
      <c r="C65" s="169"/>
      <c r="D65" s="178"/>
      <c r="E65" s="175" t="str">
        <f aca="false">G65</f>
        <v>EP CC Ct. 11</v>
      </c>
      <c r="F65" s="183" t="s">
        <v>298</v>
      </c>
      <c r="G65" s="176" t="str">
        <f aca="false">F62</f>
        <v>EP CC Ct. 11</v>
      </c>
      <c r="H65" s="174"/>
      <c r="I65" s="171"/>
      <c r="J65" s="181"/>
      <c r="K65" s="158"/>
    </row>
    <row r="66" s="159" customFormat="true" ht="24" hidden="false" customHeight="true" outlineLevel="0" collapsed="false">
      <c r="A66" s="151"/>
      <c r="B66" s="189"/>
      <c r="C66" s="169"/>
      <c r="D66" s="162"/>
      <c r="E66" s="169" t="s">
        <v>332</v>
      </c>
      <c r="F66" s="162" t="s">
        <v>270</v>
      </c>
      <c r="G66" s="171" t="s">
        <v>395</v>
      </c>
      <c r="H66" s="162"/>
      <c r="I66" s="171"/>
      <c r="J66" s="181"/>
      <c r="K66" s="158"/>
    </row>
    <row r="67" s="159" customFormat="true" ht="24" hidden="false" customHeight="true" outlineLevel="0" collapsed="false">
      <c r="A67" s="151"/>
      <c r="B67" s="189"/>
      <c r="C67" s="169"/>
      <c r="D67" s="162"/>
      <c r="E67" s="169"/>
      <c r="F67" s="163" t="s">
        <v>311</v>
      </c>
      <c r="G67" s="171"/>
      <c r="H67" s="162"/>
      <c r="I67" s="171"/>
      <c r="J67" s="181"/>
      <c r="K67" s="158"/>
    </row>
    <row r="68" s="159" customFormat="true" ht="24" hidden="false" customHeight="true" outlineLevel="0" collapsed="false">
      <c r="A68" s="151"/>
      <c r="B68" s="189"/>
      <c r="C68" s="169"/>
      <c r="D68" s="162"/>
      <c r="E68" s="180"/>
      <c r="F68" s="165" t="str">
        <f aca="false">G7</f>
        <v>EP CC Ct. 11</v>
      </c>
      <c r="G68" s="174"/>
      <c r="H68" s="162"/>
      <c r="I68" s="171"/>
      <c r="J68" s="181"/>
      <c r="K68" s="158"/>
    </row>
    <row r="69" s="159" customFormat="true" ht="24" hidden="false" customHeight="true" outlineLevel="0" collapsed="false">
      <c r="A69" s="151"/>
      <c r="B69" s="189"/>
      <c r="C69" s="169"/>
      <c r="D69" s="162"/>
      <c r="E69" s="162"/>
      <c r="F69" s="190" t="s">
        <v>286</v>
      </c>
      <c r="G69" s="162"/>
      <c r="H69" s="162"/>
      <c r="I69" s="171"/>
      <c r="J69" s="181"/>
      <c r="K69" s="158"/>
    </row>
    <row r="70" s="159" customFormat="true" ht="24" hidden="false" customHeight="true" outlineLevel="0" collapsed="false">
      <c r="A70" s="151"/>
      <c r="B70" s="189"/>
      <c r="C70" s="169" t="s">
        <v>396</v>
      </c>
      <c r="D70" s="162"/>
      <c r="E70" s="162"/>
      <c r="F70" s="170"/>
      <c r="G70" s="162"/>
      <c r="H70" s="162"/>
      <c r="I70" s="171" t="s">
        <v>397</v>
      </c>
      <c r="J70" s="181"/>
      <c r="K70" s="158"/>
    </row>
    <row r="71" s="159" customFormat="true" ht="24" hidden="false" customHeight="true" outlineLevel="0" collapsed="false">
      <c r="A71" s="151"/>
      <c r="B71" s="178"/>
      <c r="C71" s="175" t="str">
        <f aca="false">D60</f>
        <v>EP CC Ct. 12</v>
      </c>
      <c r="D71" s="162"/>
      <c r="E71" s="162"/>
      <c r="F71" s="173" t="s">
        <v>289</v>
      </c>
      <c r="G71" s="162"/>
      <c r="H71" s="162"/>
      <c r="I71" s="176" t="str">
        <f aca="false">D42</f>
        <v>EP CC Ct. 11</v>
      </c>
      <c r="J71" s="178"/>
      <c r="K71" s="158"/>
    </row>
    <row r="72" s="159" customFormat="true" ht="24" hidden="false" customHeight="true" outlineLevel="0" collapsed="false">
      <c r="A72" s="151"/>
      <c r="B72" s="162"/>
      <c r="C72" s="169" t="s">
        <v>398</v>
      </c>
      <c r="D72" s="162"/>
      <c r="E72" s="162"/>
      <c r="F72" s="162"/>
      <c r="G72" s="162"/>
      <c r="H72" s="162"/>
      <c r="I72" s="171" t="s">
        <v>399</v>
      </c>
      <c r="J72" s="162"/>
      <c r="K72" s="158"/>
    </row>
    <row r="73" s="159" customFormat="true" ht="24" hidden="false" customHeight="true" outlineLevel="0" collapsed="false">
      <c r="A73" s="151"/>
      <c r="B73" s="182"/>
      <c r="C73" s="151"/>
      <c r="D73" s="162"/>
      <c r="E73" s="162"/>
      <c r="F73" s="162"/>
      <c r="G73" s="162"/>
      <c r="H73" s="162"/>
      <c r="I73" s="182"/>
      <c r="J73" s="151"/>
      <c r="K73" s="158"/>
    </row>
    <row r="74" s="159" customFormat="true" ht="24" hidden="false" customHeight="true" outlineLevel="0" collapsed="false">
      <c r="A74" s="151"/>
      <c r="B74" s="162"/>
      <c r="C74" s="169"/>
      <c r="D74" s="162"/>
      <c r="E74" s="162"/>
      <c r="F74" s="191"/>
      <c r="G74" s="162"/>
      <c r="H74" s="162"/>
      <c r="I74" s="171"/>
      <c r="J74" s="134"/>
      <c r="K74" s="158"/>
    </row>
    <row r="75" s="159" customFormat="true" ht="24" hidden="false" customHeight="true" outlineLevel="0" collapsed="false">
      <c r="A75" s="151"/>
      <c r="B75" s="162"/>
      <c r="C75" s="169"/>
      <c r="D75" s="162"/>
      <c r="E75" s="162"/>
      <c r="F75" s="162" t="s">
        <v>291</v>
      </c>
      <c r="G75" s="162"/>
      <c r="H75" s="162"/>
      <c r="I75" s="171"/>
      <c r="J75" s="134"/>
      <c r="K75" s="158"/>
    </row>
    <row r="76" s="159" customFormat="true" ht="24" hidden="false" customHeight="true" outlineLevel="0" collapsed="false">
      <c r="A76" s="151"/>
      <c r="B76" s="162"/>
      <c r="C76" s="169"/>
      <c r="D76" s="162"/>
      <c r="E76" s="162"/>
      <c r="F76" s="163" t="s">
        <v>319</v>
      </c>
      <c r="G76" s="162"/>
      <c r="H76" s="162"/>
      <c r="I76" s="171"/>
      <c r="J76" s="134"/>
      <c r="K76" s="158"/>
    </row>
    <row r="77" s="159" customFormat="true" ht="24" hidden="false" customHeight="true" outlineLevel="0" collapsed="false">
      <c r="A77" s="151"/>
      <c r="B77" s="162"/>
      <c r="C77" s="169"/>
      <c r="D77" s="164"/>
      <c r="E77" s="192"/>
      <c r="F77" s="165" t="str">
        <f aca="false">H7</f>
        <v>EP CC Ct. 12</v>
      </c>
      <c r="G77" s="193"/>
      <c r="H77" s="164"/>
      <c r="I77" s="171"/>
      <c r="J77" s="134"/>
      <c r="K77" s="158"/>
    </row>
    <row r="78" s="159" customFormat="true" ht="24" hidden="false" customHeight="true" outlineLevel="0" collapsed="false">
      <c r="A78" s="151"/>
      <c r="B78" s="162"/>
      <c r="C78" s="169"/>
      <c r="D78" s="166"/>
      <c r="E78" s="162"/>
      <c r="F78" s="190" t="s">
        <v>400</v>
      </c>
      <c r="G78" s="162"/>
      <c r="H78" s="168"/>
      <c r="I78" s="171"/>
      <c r="J78" s="134"/>
      <c r="K78" s="158"/>
    </row>
    <row r="79" s="159" customFormat="true" ht="24" hidden="false" customHeight="true" outlineLevel="0" collapsed="false">
      <c r="A79" s="151"/>
      <c r="B79" s="162"/>
      <c r="C79" s="169"/>
      <c r="D79" s="169"/>
      <c r="E79" s="162"/>
      <c r="F79" s="170"/>
      <c r="G79" s="162"/>
      <c r="H79" s="171"/>
      <c r="I79" s="171"/>
      <c r="J79" s="134"/>
      <c r="K79" s="158"/>
    </row>
    <row r="80" s="159" customFormat="true" ht="24" hidden="false" customHeight="true" outlineLevel="0" collapsed="false">
      <c r="A80" s="151"/>
      <c r="B80" s="162"/>
      <c r="C80" s="169"/>
      <c r="D80" s="169"/>
      <c r="E80" s="162"/>
      <c r="F80" s="173" t="s">
        <v>401</v>
      </c>
      <c r="G80" s="162"/>
      <c r="H80" s="171"/>
      <c r="I80" s="171"/>
      <c r="J80" s="134"/>
      <c r="K80" s="158"/>
    </row>
    <row r="81" s="159" customFormat="true" ht="24" hidden="false" customHeight="true" outlineLevel="0" collapsed="false">
      <c r="A81" s="151"/>
      <c r="B81" s="162"/>
      <c r="C81" s="169"/>
      <c r="D81" s="169" t="s">
        <v>321</v>
      </c>
      <c r="E81" s="162"/>
      <c r="F81" s="162"/>
      <c r="G81" s="162"/>
      <c r="H81" s="171" t="s">
        <v>329</v>
      </c>
      <c r="I81" s="171"/>
      <c r="J81" s="134"/>
      <c r="K81" s="158"/>
    </row>
    <row r="82" s="159" customFormat="true" ht="24" hidden="false" customHeight="true" outlineLevel="0" collapsed="false">
      <c r="A82" s="151"/>
      <c r="B82" s="162"/>
      <c r="C82" s="178"/>
      <c r="D82" s="175" t="str">
        <f aca="false">H82</f>
        <v>EP CC Ct. 12</v>
      </c>
      <c r="E82" s="162"/>
      <c r="F82" s="162"/>
      <c r="G82" s="162"/>
      <c r="H82" s="176" t="str">
        <f aca="false">F55</f>
        <v>EP CC Ct. 12</v>
      </c>
      <c r="I82" s="178"/>
      <c r="J82" s="134"/>
      <c r="K82" s="158"/>
    </row>
    <row r="83" s="159" customFormat="true" ht="24" hidden="false" customHeight="true" outlineLevel="0" collapsed="false">
      <c r="A83" s="151"/>
      <c r="B83" s="162"/>
      <c r="C83" s="162"/>
      <c r="D83" s="169" t="s">
        <v>402</v>
      </c>
      <c r="E83" s="162"/>
      <c r="F83" s="162"/>
      <c r="G83" s="162"/>
      <c r="H83" s="171" t="s">
        <v>403</v>
      </c>
      <c r="I83" s="162"/>
      <c r="J83" s="134"/>
      <c r="K83" s="158"/>
    </row>
    <row r="84" s="159" customFormat="true" ht="24" hidden="false" customHeight="true" outlineLevel="0" collapsed="false">
      <c r="A84" s="151"/>
      <c r="B84" s="162"/>
      <c r="C84" s="162"/>
      <c r="D84" s="169"/>
      <c r="E84" s="162"/>
      <c r="F84" s="162"/>
      <c r="G84" s="162"/>
      <c r="H84" s="171"/>
      <c r="I84" s="162"/>
      <c r="J84" s="134"/>
      <c r="K84" s="158"/>
    </row>
    <row r="85" s="159" customFormat="true" ht="24" hidden="false" customHeight="true" outlineLevel="0" collapsed="false">
      <c r="A85" s="151"/>
      <c r="B85" s="162"/>
      <c r="C85" s="162"/>
      <c r="D85" s="169"/>
      <c r="E85" s="162"/>
      <c r="F85" s="179" t="s">
        <v>404</v>
      </c>
      <c r="G85" s="162"/>
      <c r="H85" s="171"/>
      <c r="I85" s="162"/>
      <c r="J85" s="134"/>
      <c r="K85" s="158"/>
    </row>
    <row r="86" s="159" customFormat="true" ht="24" hidden="false" customHeight="true" outlineLevel="0" collapsed="false">
      <c r="A86" s="151"/>
      <c r="B86" s="162"/>
      <c r="C86" s="162"/>
      <c r="D86" s="169"/>
      <c r="E86" s="162"/>
      <c r="F86" s="163" t="s">
        <v>335</v>
      </c>
      <c r="G86" s="162"/>
      <c r="H86" s="171"/>
      <c r="I86" s="162"/>
      <c r="J86" s="134"/>
      <c r="K86" s="158"/>
    </row>
    <row r="87" s="159" customFormat="true" ht="24" hidden="false" customHeight="true" outlineLevel="0" collapsed="false">
      <c r="A87" s="151"/>
      <c r="B87" s="162"/>
      <c r="C87" s="162"/>
      <c r="D87" s="180"/>
      <c r="E87" s="164"/>
      <c r="F87" s="165" t="str">
        <f aca="false">F77</f>
        <v>EP CC Ct. 12</v>
      </c>
      <c r="G87" s="164"/>
      <c r="H87" s="174"/>
      <c r="I87" s="162"/>
      <c r="J87" s="134"/>
      <c r="K87" s="158"/>
    </row>
    <row r="88" s="159" customFormat="true" ht="24" hidden="false" customHeight="true" outlineLevel="0" collapsed="false">
      <c r="A88" s="151"/>
      <c r="B88" s="162"/>
      <c r="C88" s="162"/>
      <c r="D88" s="184"/>
      <c r="E88" s="162"/>
      <c r="F88" s="167" t="s">
        <v>336</v>
      </c>
      <c r="G88" s="162"/>
      <c r="H88" s="184"/>
      <c r="I88" s="162"/>
      <c r="J88" s="134"/>
      <c r="K88" s="158"/>
    </row>
    <row r="89" s="159" customFormat="true" ht="24" hidden="false" customHeight="true" outlineLevel="0" collapsed="false">
      <c r="A89" s="151"/>
      <c r="B89" s="162"/>
      <c r="C89" s="162"/>
      <c r="D89" s="162"/>
      <c r="E89" s="162"/>
      <c r="F89" s="170"/>
      <c r="G89" s="162"/>
      <c r="H89" s="162"/>
      <c r="I89" s="162"/>
      <c r="J89" s="134"/>
      <c r="K89" s="158"/>
    </row>
    <row r="90" s="159" customFormat="true" ht="24" hidden="false" customHeight="true" outlineLevel="0" collapsed="false">
      <c r="A90" s="151"/>
      <c r="B90" s="162"/>
      <c r="C90" s="162"/>
      <c r="D90" s="162"/>
      <c r="E90" s="172"/>
      <c r="F90" s="173" t="s">
        <v>306</v>
      </c>
      <c r="G90" s="162"/>
      <c r="H90" s="162"/>
      <c r="I90" s="162"/>
      <c r="J90" s="134"/>
      <c r="K90" s="158"/>
    </row>
    <row r="91" customFormat="false" ht="24" hidden="false" customHeight="true" outlineLevel="0" collapsed="false">
      <c r="A91" s="22"/>
      <c r="B91" s="161"/>
      <c r="C91" s="161"/>
      <c r="D91" s="16"/>
      <c r="E91" s="16"/>
      <c r="F91" s="16"/>
      <c r="G91" s="16"/>
      <c r="H91" s="16"/>
      <c r="I91" s="16"/>
      <c r="J91" s="194"/>
      <c r="K91" s="0"/>
    </row>
    <row r="92" customFormat="false" ht="24" hidden="false" customHeight="true" outlineLevel="0" collapsed="false">
      <c r="A92" s="22"/>
      <c r="B92" s="195"/>
      <c r="C92" s="134" t="s">
        <v>338</v>
      </c>
      <c r="D92" s="161"/>
      <c r="E92" s="161"/>
      <c r="F92" s="161"/>
      <c r="G92" s="161"/>
      <c r="H92" s="161"/>
      <c r="I92" s="161"/>
      <c r="J92" s="161"/>
      <c r="K92" s="0"/>
    </row>
    <row r="93" customFormat="false" ht="13" hidden="false" customHeight="false" outlineLevel="0" collapsed="false">
      <c r="A93" s="22"/>
      <c r="B93" s="161"/>
      <c r="C93" s="161"/>
      <c r="D93" s="161"/>
      <c r="E93" s="161"/>
      <c r="F93" s="37"/>
      <c r="G93" s="161"/>
      <c r="H93" s="161"/>
      <c r="I93" s="161"/>
      <c r="J93" s="161"/>
      <c r="K93" s="0"/>
    </row>
    <row r="94" customFormat="false" ht="13" hidden="false" customHeight="false" outlineLevel="0" collapsed="false">
      <c r="A94" s="22"/>
      <c r="B94" s="161"/>
      <c r="C94" s="161"/>
      <c r="D94" s="161"/>
      <c r="E94" s="161"/>
      <c r="F94" s="37"/>
      <c r="G94" s="161"/>
      <c r="H94" s="161"/>
      <c r="I94" s="161"/>
      <c r="J94" s="161"/>
      <c r="K94" s="0"/>
    </row>
    <row r="95" customFormat="false" ht="13" hidden="false" customHeight="false" outlineLevel="0" collapsed="false">
      <c r="A95" s="22"/>
      <c r="B95" s="161"/>
      <c r="C95" s="161"/>
      <c r="D95" s="161"/>
      <c r="E95" s="161"/>
      <c r="F95" s="37"/>
      <c r="G95" s="161"/>
      <c r="H95" s="161"/>
      <c r="I95" s="161"/>
      <c r="J95" s="161"/>
      <c r="K95" s="0"/>
    </row>
    <row r="96" customFormat="false" ht="13" hidden="false" customHeight="false" outlineLevel="0" collapsed="false">
      <c r="A96" s="22"/>
      <c r="B96" s="161"/>
      <c r="C96" s="161"/>
      <c r="D96" s="161"/>
      <c r="E96" s="161"/>
      <c r="F96" s="37"/>
      <c r="G96" s="161"/>
      <c r="H96" s="161"/>
      <c r="I96" s="161"/>
      <c r="J96" s="161"/>
      <c r="K96" s="0"/>
    </row>
    <row r="97" customFormat="false" ht="13" hidden="false" customHeight="false" outlineLevel="0" collapsed="false">
      <c r="A97" s="22"/>
      <c r="B97" s="161"/>
      <c r="C97" s="161"/>
      <c r="D97" s="161"/>
      <c r="E97" s="161"/>
      <c r="F97" s="37"/>
      <c r="G97" s="161"/>
      <c r="H97" s="161"/>
      <c r="I97" s="161"/>
      <c r="J97" s="161"/>
      <c r="K97" s="0"/>
    </row>
    <row r="98" customFormat="false" ht="13" hidden="false" customHeight="false" outlineLevel="0" collapsed="false">
      <c r="A98" s="22"/>
      <c r="B98" s="161"/>
      <c r="C98" s="161"/>
      <c r="D98" s="161"/>
      <c r="E98" s="161"/>
      <c r="F98" s="37"/>
      <c r="G98" s="161"/>
      <c r="H98" s="161"/>
      <c r="I98" s="161"/>
      <c r="J98" s="161"/>
      <c r="K98" s="0"/>
    </row>
    <row r="99" customFormat="false" ht="13" hidden="false" customHeight="false" outlineLevel="0" collapsed="false">
      <c r="A99" s="22"/>
      <c r="B99" s="161"/>
      <c r="C99" s="161"/>
      <c r="D99" s="161"/>
      <c r="E99" s="161"/>
      <c r="F99" s="37"/>
      <c r="G99" s="161"/>
      <c r="H99" s="161"/>
      <c r="I99" s="161"/>
      <c r="J99" s="161"/>
      <c r="K99" s="0"/>
    </row>
    <row r="100" customFormat="false" ht="13" hidden="false" customHeight="false" outlineLevel="0" collapsed="false">
      <c r="A100" s="22"/>
      <c r="B100" s="161"/>
      <c r="C100" s="161"/>
      <c r="D100" s="161"/>
      <c r="E100" s="161"/>
      <c r="F100" s="37"/>
      <c r="G100" s="161"/>
      <c r="H100" s="161"/>
      <c r="I100" s="161"/>
      <c r="J100" s="161"/>
      <c r="K100" s="0"/>
    </row>
    <row r="101" customFormat="false" ht="13" hidden="false" customHeight="false" outlineLevel="0" collapsed="false">
      <c r="A101" s="22"/>
      <c r="B101" s="161"/>
      <c r="C101" s="161"/>
      <c r="D101" s="161"/>
      <c r="E101" s="161"/>
      <c r="F101" s="37"/>
      <c r="G101" s="161"/>
      <c r="H101" s="161"/>
      <c r="I101" s="161"/>
      <c r="J101" s="161"/>
      <c r="K101" s="0"/>
    </row>
    <row r="102" customFormat="false" ht="13" hidden="false" customHeight="false" outlineLevel="0" collapsed="false">
      <c r="A102" s="22"/>
      <c r="B102" s="161"/>
      <c r="C102" s="161"/>
      <c r="D102" s="161"/>
      <c r="E102" s="161"/>
      <c r="F102" s="37"/>
      <c r="G102" s="161"/>
      <c r="H102" s="161"/>
      <c r="I102" s="161"/>
      <c r="J102" s="161"/>
      <c r="K102" s="0"/>
    </row>
    <row r="103" customFormat="false" ht="13" hidden="false" customHeight="false" outlineLevel="0" collapsed="false">
      <c r="A103" s="22"/>
      <c r="B103" s="161"/>
      <c r="C103" s="161"/>
      <c r="D103" s="161"/>
      <c r="E103" s="161"/>
      <c r="F103" s="37"/>
      <c r="G103" s="161"/>
      <c r="H103" s="161"/>
      <c r="I103" s="161"/>
      <c r="J103" s="161"/>
      <c r="K103" s="0"/>
    </row>
    <row r="104" customFormat="false" ht="13" hidden="false" customHeight="false" outlineLevel="0" collapsed="false">
      <c r="A104" s="22"/>
      <c r="B104" s="161"/>
      <c r="C104" s="161"/>
      <c r="D104" s="161"/>
      <c r="E104" s="161"/>
      <c r="F104" s="37"/>
      <c r="G104" s="161"/>
      <c r="H104" s="161"/>
      <c r="I104" s="161"/>
      <c r="J104" s="161"/>
      <c r="K104" s="0"/>
    </row>
    <row r="105" customFormat="false" ht="13" hidden="false" customHeight="false" outlineLevel="0" collapsed="false">
      <c r="A105" s="22"/>
      <c r="B105" s="161"/>
      <c r="C105" s="161"/>
      <c r="D105" s="161"/>
      <c r="E105" s="161"/>
      <c r="F105" s="37"/>
      <c r="G105" s="161"/>
      <c r="H105" s="161"/>
      <c r="I105" s="161"/>
      <c r="J105" s="161"/>
      <c r="K105" s="0"/>
    </row>
    <row r="106" customFormat="false" ht="13" hidden="false" customHeight="false" outlineLevel="0" collapsed="false">
      <c r="A106" s="22"/>
      <c r="B106" s="161"/>
      <c r="C106" s="161"/>
      <c r="D106" s="161"/>
      <c r="E106" s="161"/>
      <c r="F106" s="37"/>
      <c r="G106" s="161"/>
      <c r="H106" s="161"/>
      <c r="I106" s="161"/>
      <c r="J106" s="161"/>
    </row>
    <row r="107" customFormat="false" ht="13" hidden="false" customHeight="false" outlineLevel="0" collapsed="false">
      <c r="A107" s="22"/>
      <c r="B107" s="161"/>
      <c r="C107" s="161"/>
      <c r="D107" s="161"/>
      <c r="E107" s="161"/>
      <c r="F107" s="37"/>
      <c r="G107" s="161"/>
      <c r="H107" s="161"/>
      <c r="I107" s="161"/>
      <c r="J107" s="161"/>
    </row>
    <row r="108" customFormat="false" ht="13" hidden="false" customHeight="false" outlineLevel="0" collapsed="false">
      <c r="A108" s="22"/>
      <c r="B108" s="161"/>
      <c r="C108" s="161"/>
      <c r="D108" s="161"/>
      <c r="E108" s="161"/>
      <c r="F108" s="37"/>
      <c r="G108" s="161"/>
      <c r="H108" s="161"/>
      <c r="I108" s="161"/>
      <c r="J108" s="161"/>
    </row>
    <row r="109" customFormat="false" ht="13" hidden="false" customHeight="false" outlineLevel="0" collapsed="false">
      <c r="A109" s="22"/>
      <c r="B109" s="161"/>
      <c r="C109" s="161"/>
      <c r="D109" s="161"/>
      <c r="E109" s="161"/>
      <c r="F109" s="37"/>
      <c r="G109" s="161"/>
      <c r="H109" s="161"/>
      <c r="I109" s="161"/>
      <c r="J109" s="161"/>
    </row>
    <row r="110" customFormat="false" ht="13" hidden="false" customHeight="false" outlineLevel="0" collapsed="false">
      <c r="A110" s="22"/>
      <c r="B110" s="161"/>
      <c r="C110" s="161"/>
      <c r="D110" s="161"/>
      <c r="E110" s="161"/>
      <c r="F110" s="37"/>
      <c r="G110" s="161"/>
      <c r="H110" s="161"/>
      <c r="I110" s="161"/>
      <c r="J110" s="161"/>
    </row>
    <row r="111" customFormat="false" ht="13" hidden="false" customHeight="false" outlineLevel="0" collapsed="false">
      <c r="A111" s="22"/>
      <c r="B111" s="161"/>
      <c r="C111" s="161"/>
      <c r="D111" s="161"/>
      <c r="E111" s="161"/>
      <c r="F111" s="37"/>
      <c r="G111" s="161"/>
      <c r="H111" s="161"/>
      <c r="I111" s="161"/>
      <c r="J111" s="161"/>
    </row>
    <row r="112" customFormat="false" ht="13" hidden="false" customHeight="false" outlineLevel="0" collapsed="false">
      <c r="A112" s="22"/>
      <c r="B112" s="161"/>
      <c r="C112" s="161"/>
      <c r="D112" s="161"/>
      <c r="E112" s="161"/>
      <c r="F112" s="37"/>
      <c r="G112" s="161"/>
      <c r="H112" s="161"/>
      <c r="I112" s="161"/>
      <c r="J112" s="161"/>
    </row>
    <row r="113" customFormat="false" ht="13" hidden="false" customHeight="false" outlineLevel="0" collapsed="false">
      <c r="A113" s="22"/>
      <c r="B113" s="161"/>
      <c r="C113" s="161"/>
      <c r="D113" s="161"/>
      <c r="E113" s="161"/>
      <c r="F113" s="37"/>
      <c r="G113" s="161"/>
      <c r="H113" s="161"/>
      <c r="I113" s="161"/>
      <c r="J113" s="161"/>
    </row>
    <row r="114" customFormat="false" ht="13" hidden="false" customHeight="false" outlineLevel="0" collapsed="false">
      <c r="A114" s="22"/>
      <c r="B114" s="161"/>
      <c r="C114" s="161"/>
      <c r="D114" s="161"/>
      <c r="E114" s="161"/>
      <c r="F114" s="37"/>
      <c r="G114" s="161"/>
      <c r="H114" s="161"/>
      <c r="I114" s="161"/>
      <c r="J114" s="161"/>
    </row>
    <row r="115" customFormat="false" ht="13" hidden="false" customHeight="false" outlineLevel="0" collapsed="false">
      <c r="A115" s="22"/>
      <c r="B115" s="161"/>
      <c r="C115" s="161"/>
      <c r="D115" s="161"/>
      <c r="E115" s="161"/>
      <c r="F115" s="37"/>
      <c r="G115" s="161"/>
      <c r="H115" s="161"/>
      <c r="I115" s="161"/>
      <c r="J115" s="161"/>
    </row>
    <row r="116" customFormat="false" ht="13" hidden="false" customHeight="false" outlineLevel="0" collapsed="false">
      <c r="A116" s="22"/>
      <c r="B116" s="161"/>
      <c r="C116" s="161"/>
      <c r="D116" s="161"/>
      <c r="E116" s="161"/>
      <c r="F116" s="37"/>
      <c r="G116" s="161"/>
      <c r="H116" s="161"/>
      <c r="I116" s="161"/>
      <c r="J116" s="161"/>
    </row>
    <row r="117" customFormat="false" ht="13" hidden="false" customHeight="false" outlineLevel="0" collapsed="false">
      <c r="A117" s="22"/>
      <c r="B117" s="161"/>
      <c r="C117" s="161"/>
      <c r="D117" s="161"/>
      <c r="E117" s="161"/>
      <c r="F117" s="37"/>
      <c r="G117" s="161"/>
      <c r="H117" s="161"/>
      <c r="I117" s="161"/>
      <c r="J117" s="161"/>
    </row>
    <row r="118" customFormat="false" ht="13" hidden="false" customHeight="false" outlineLevel="0" collapsed="false">
      <c r="A118" s="22"/>
      <c r="B118" s="161"/>
      <c r="C118" s="161"/>
      <c r="D118" s="161"/>
      <c r="E118" s="161"/>
      <c r="F118" s="37"/>
      <c r="G118" s="161"/>
      <c r="H118" s="161"/>
      <c r="I118" s="161"/>
      <c r="J118" s="161"/>
    </row>
    <row r="119" customFormat="false" ht="13" hidden="false" customHeight="false" outlineLevel="0" collapsed="false">
      <c r="A119" s="22"/>
      <c r="B119" s="161"/>
      <c r="C119" s="161"/>
      <c r="D119" s="161"/>
      <c r="E119" s="161"/>
      <c r="F119" s="37"/>
      <c r="G119" s="161"/>
      <c r="H119" s="161"/>
      <c r="I119" s="161"/>
      <c r="J119" s="161"/>
    </row>
    <row r="120" customFormat="false" ht="13" hidden="false" customHeight="false" outlineLevel="0" collapsed="false">
      <c r="A120" s="22"/>
      <c r="B120" s="161"/>
      <c r="C120" s="161"/>
      <c r="D120" s="161"/>
      <c r="E120" s="161"/>
      <c r="F120" s="37"/>
      <c r="G120" s="161"/>
      <c r="H120" s="161"/>
      <c r="I120" s="161"/>
      <c r="J120" s="161"/>
    </row>
    <row r="121" customFormat="false" ht="13" hidden="false" customHeight="false" outlineLevel="0" collapsed="false">
      <c r="A121" s="22"/>
      <c r="B121" s="161"/>
      <c r="C121" s="161"/>
      <c r="D121" s="161"/>
      <c r="E121" s="161"/>
      <c r="F121" s="37"/>
      <c r="G121" s="161"/>
      <c r="H121" s="161"/>
      <c r="I121" s="161"/>
      <c r="J121" s="161"/>
    </row>
    <row r="122" customFormat="false" ht="13" hidden="false" customHeight="false" outlineLevel="0" collapsed="false">
      <c r="A122" s="22"/>
      <c r="B122" s="161"/>
      <c r="C122" s="161"/>
      <c r="D122" s="161"/>
      <c r="E122" s="161"/>
      <c r="F122" s="37"/>
      <c r="G122" s="161"/>
      <c r="H122" s="161"/>
      <c r="I122" s="161"/>
      <c r="J122" s="161"/>
    </row>
    <row r="123" customFormat="false" ht="13" hidden="false" customHeight="false" outlineLevel="0" collapsed="false">
      <c r="A123" s="22"/>
      <c r="B123" s="161"/>
      <c r="C123" s="161"/>
      <c r="D123" s="161"/>
      <c r="E123" s="161"/>
      <c r="F123" s="37"/>
      <c r="G123" s="161"/>
      <c r="H123" s="161"/>
      <c r="I123" s="161"/>
      <c r="J123" s="161"/>
    </row>
    <row r="124" customFormat="false" ht="13" hidden="false" customHeight="false" outlineLevel="0" collapsed="false">
      <c r="A124" s="22"/>
      <c r="B124" s="161"/>
      <c r="C124" s="161"/>
      <c r="D124" s="161"/>
      <c r="E124" s="161"/>
      <c r="F124" s="37"/>
      <c r="G124" s="161"/>
      <c r="H124" s="161"/>
      <c r="I124" s="161"/>
      <c r="J124" s="161"/>
    </row>
    <row r="125" customFormat="false" ht="13" hidden="false" customHeight="false" outlineLevel="0" collapsed="false">
      <c r="A125" s="22"/>
      <c r="B125" s="161"/>
      <c r="C125" s="161"/>
      <c r="D125" s="161"/>
      <c r="E125" s="161"/>
      <c r="F125" s="37"/>
      <c r="G125" s="161"/>
      <c r="H125" s="161"/>
      <c r="I125" s="161"/>
      <c r="J125" s="161"/>
    </row>
    <row r="126" customFormat="false" ht="13" hidden="false" customHeight="false" outlineLevel="0" collapsed="false">
      <c r="A126" s="22"/>
      <c r="B126" s="161"/>
      <c r="C126" s="161"/>
      <c r="D126" s="161"/>
      <c r="E126" s="161"/>
      <c r="F126" s="37"/>
      <c r="G126" s="161"/>
      <c r="H126" s="161"/>
      <c r="I126" s="161"/>
      <c r="J126" s="161"/>
    </row>
    <row r="127" customFormat="false" ht="13" hidden="false" customHeight="false" outlineLevel="0" collapsed="false">
      <c r="A127" s="22"/>
      <c r="B127" s="161"/>
      <c r="C127" s="161"/>
      <c r="D127" s="161"/>
      <c r="E127" s="161"/>
      <c r="F127" s="37"/>
      <c r="G127" s="161"/>
      <c r="H127" s="161"/>
      <c r="I127" s="161"/>
      <c r="J127" s="161"/>
    </row>
    <row r="128" customFormat="false" ht="13" hidden="false" customHeight="false" outlineLevel="0" collapsed="false">
      <c r="A128" s="22"/>
      <c r="B128" s="161"/>
      <c r="C128" s="161"/>
      <c r="D128" s="161"/>
      <c r="E128" s="161"/>
      <c r="F128" s="37"/>
      <c r="G128" s="161"/>
      <c r="H128" s="161"/>
      <c r="I128" s="161"/>
      <c r="J128" s="161"/>
    </row>
    <row r="129" customFormat="false" ht="13" hidden="false" customHeight="false" outlineLevel="0" collapsed="false">
      <c r="A129" s="22"/>
      <c r="B129" s="161"/>
      <c r="C129" s="161"/>
      <c r="D129" s="161"/>
      <c r="E129" s="161"/>
      <c r="F129" s="37"/>
      <c r="G129" s="161"/>
      <c r="H129" s="161"/>
      <c r="I129" s="161"/>
      <c r="J129" s="161"/>
    </row>
    <row r="130" customFormat="false" ht="13" hidden="false" customHeight="false" outlineLevel="0" collapsed="false">
      <c r="A130" s="22"/>
      <c r="B130" s="161"/>
      <c r="C130" s="161"/>
      <c r="D130" s="161"/>
      <c r="E130" s="161"/>
      <c r="F130" s="37"/>
      <c r="G130" s="161"/>
      <c r="H130" s="161"/>
      <c r="I130" s="161"/>
    </row>
    <row r="131" customFormat="false" ht="13" hidden="false" customHeight="false" outlineLevel="0" collapsed="false">
      <c r="A131" s="22"/>
      <c r="B131" s="161"/>
      <c r="C131" s="161"/>
      <c r="D131" s="161"/>
      <c r="E131" s="161"/>
      <c r="F131" s="37"/>
      <c r="G131" s="161"/>
      <c r="H131" s="161"/>
      <c r="I131" s="161"/>
    </row>
    <row r="132" customFormat="false" ht="13" hidden="false" customHeight="false" outlineLevel="0" collapsed="false">
      <c r="A132" s="22"/>
      <c r="B132" s="161"/>
      <c r="C132" s="161"/>
      <c r="D132" s="161"/>
      <c r="E132" s="161"/>
      <c r="F132" s="37"/>
      <c r="G132" s="161"/>
      <c r="H132" s="161"/>
      <c r="I132" s="161"/>
    </row>
    <row r="133" customFormat="false" ht="13" hidden="false" customHeight="false" outlineLevel="0" collapsed="false">
      <c r="A133" s="22"/>
      <c r="B133" s="161"/>
      <c r="C133" s="161"/>
      <c r="D133" s="161"/>
      <c r="E133" s="161"/>
      <c r="F133" s="37"/>
      <c r="G133" s="161"/>
      <c r="H133" s="161"/>
      <c r="I133" s="161"/>
    </row>
    <row r="134" customFormat="false" ht="13" hidden="false" customHeight="false" outlineLevel="0" collapsed="false">
      <c r="A134" s="22"/>
      <c r="B134" s="161"/>
      <c r="C134" s="161"/>
      <c r="D134" s="161"/>
      <c r="E134" s="161"/>
      <c r="F134" s="37"/>
      <c r="G134" s="161"/>
      <c r="H134" s="161"/>
      <c r="I134" s="161"/>
    </row>
    <row r="135" customFormat="false" ht="13" hidden="false" customHeight="false" outlineLevel="0" collapsed="false">
      <c r="A135" s="22"/>
      <c r="B135" s="161"/>
      <c r="C135" s="161"/>
      <c r="D135" s="161"/>
      <c r="E135" s="161"/>
      <c r="F135" s="37"/>
      <c r="G135" s="161"/>
      <c r="H135" s="161"/>
      <c r="I135" s="161"/>
    </row>
    <row r="136" customFormat="false" ht="13" hidden="false" customHeight="false" outlineLevel="0" collapsed="false">
      <c r="A136" s="22"/>
      <c r="B136" s="161"/>
      <c r="C136" s="161"/>
      <c r="D136" s="161"/>
      <c r="E136" s="161"/>
      <c r="F136" s="37"/>
      <c r="G136" s="161"/>
      <c r="H136" s="161"/>
      <c r="I136" s="161"/>
    </row>
    <row r="137" customFormat="false" ht="13" hidden="false" customHeight="false" outlineLevel="0" collapsed="false">
      <c r="A137" s="22"/>
      <c r="B137" s="161"/>
      <c r="C137" s="161"/>
      <c r="D137" s="161"/>
      <c r="E137" s="161"/>
      <c r="F137" s="37"/>
      <c r="G137" s="161"/>
      <c r="H137" s="161"/>
      <c r="I137" s="161"/>
    </row>
    <row r="138" customFormat="false" ht="13" hidden="false" customHeight="false" outlineLevel="0" collapsed="false">
      <c r="A138" s="22"/>
      <c r="B138" s="161"/>
      <c r="C138" s="161"/>
      <c r="D138" s="161"/>
      <c r="E138" s="161"/>
      <c r="F138" s="37"/>
      <c r="G138" s="161"/>
      <c r="H138" s="161"/>
      <c r="I138" s="161"/>
    </row>
    <row r="139" customFormat="false" ht="13" hidden="false" customHeight="false" outlineLevel="0" collapsed="false">
      <c r="A139" s="22"/>
      <c r="B139" s="161"/>
      <c r="C139" s="161"/>
      <c r="D139" s="161"/>
      <c r="E139" s="161"/>
      <c r="F139" s="37"/>
      <c r="G139" s="161"/>
      <c r="H139" s="161"/>
      <c r="I139" s="161"/>
    </row>
    <row r="140" customFormat="false" ht="13" hidden="false" customHeight="false" outlineLevel="0" collapsed="false">
      <c r="A140" s="22"/>
      <c r="B140" s="161"/>
      <c r="C140" s="161"/>
      <c r="D140" s="161"/>
      <c r="E140" s="161"/>
      <c r="F140" s="37"/>
      <c r="G140" s="161"/>
      <c r="H140" s="161"/>
      <c r="I140" s="161"/>
    </row>
    <row r="141" customFormat="false" ht="13" hidden="false" customHeight="false" outlineLevel="0" collapsed="false">
      <c r="A141" s="22"/>
      <c r="B141" s="161"/>
      <c r="C141" s="161"/>
      <c r="D141" s="161"/>
      <c r="E141" s="161"/>
      <c r="F141" s="37"/>
      <c r="G141" s="161"/>
      <c r="H141" s="161"/>
      <c r="I141" s="161"/>
    </row>
    <row r="142" customFormat="false" ht="13" hidden="false" customHeight="false" outlineLevel="0" collapsed="false">
      <c r="A142" s="22"/>
      <c r="B142" s="161"/>
      <c r="C142" s="161"/>
      <c r="D142" s="161"/>
      <c r="E142" s="161"/>
      <c r="F142" s="37"/>
      <c r="G142" s="161"/>
      <c r="H142" s="161"/>
      <c r="I142" s="161"/>
    </row>
    <row r="143" customFormat="false" ht="13" hidden="false" customHeight="false" outlineLevel="0" collapsed="false">
      <c r="A143" s="22"/>
      <c r="B143" s="161"/>
      <c r="C143" s="161"/>
      <c r="D143" s="161"/>
      <c r="E143" s="161"/>
      <c r="F143" s="37"/>
      <c r="G143" s="161"/>
      <c r="H143" s="161"/>
      <c r="I143" s="161"/>
    </row>
    <row r="144" customFormat="false" ht="13" hidden="false" customHeight="false" outlineLevel="0" collapsed="false">
      <c r="A144" s="22"/>
      <c r="B144" s="161"/>
      <c r="C144" s="161"/>
      <c r="D144" s="161"/>
      <c r="E144" s="161"/>
      <c r="F144" s="37"/>
      <c r="G144" s="161"/>
      <c r="H144" s="161"/>
      <c r="I144" s="161"/>
    </row>
    <row r="145" customFormat="false" ht="13" hidden="false" customHeight="false" outlineLevel="0" collapsed="false">
      <c r="A145" s="22"/>
      <c r="B145" s="161"/>
      <c r="C145" s="161"/>
      <c r="D145" s="161"/>
      <c r="E145" s="161"/>
      <c r="F145" s="37"/>
      <c r="G145" s="161"/>
      <c r="H145" s="161"/>
      <c r="I145" s="161"/>
    </row>
    <row r="146" customFormat="false" ht="13" hidden="false" customHeight="false" outlineLevel="0" collapsed="false">
      <c r="A146" s="22"/>
      <c r="B146" s="161"/>
      <c r="C146" s="161"/>
      <c r="D146" s="161"/>
      <c r="E146" s="161"/>
      <c r="F146" s="37"/>
      <c r="G146" s="161"/>
      <c r="H146" s="161"/>
      <c r="I146" s="161"/>
    </row>
    <row r="147" customFormat="false" ht="13" hidden="false" customHeight="false" outlineLevel="0" collapsed="false">
      <c r="A147" s="22"/>
      <c r="B147" s="161"/>
      <c r="C147" s="161"/>
      <c r="D147" s="161"/>
      <c r="E147" s="161"/>
      <c r="F147" s="37"/>
      <c r="G147" s="161"/>
      <c r="H147" s="161"/>
      <c r="I147" s="161"/>
    </row>
    <row r="148" customFormat="false" ht="13" hidden="false" customHeight="false" outlineLevel="0" collapsed="false">
      <c r="A148" s="22"/>
      <c r="B148" s="161"/>
      <c r="C148" s="161"/>
      <c r="D148" s="161"/>
      <c r="E148" s="161"/>
      <c r="F148" s="37"/>
      <c r="G148" s="161"/>
      <c r="H148" s="161"/>
      <c r="I148" s="161"/>
    </row>
    <row r="149" customFormat="false" ht="13" hidden="false" customHeight="false" outlineLevel="0" collapsed="false">
      <c r="A149" s="22"/>
      <c r="B149" s="161"/>
      <c r="C149" s="161"/>
      <c r="D149" s="161"/>
      <c r="E149" s="161"/>
      <c r="F149" s="37"/>
      <c r="G149" s="161"/>
      <c r="H149" s="161"/>
      <c r="I149" s="161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A7:IV9"/>
    </sheetView>
  </sheetViews>
  <sheetFormatPr defaultColWidth="9.15625" defaultRowHeight="13" zeroHeight="false" outlineLevelRow="0" outlineLevelCol="0"/>
  <cols>
    <col collapsed="false" customWidth="true" hidden="false" outlineLevel="0" max="1" min="1" style="139" width="18.66"/>
    <col collapsed="false" customWidth="true" hidden="false" outlineLevel="0" max="3" min="2" style="140" width="24.66"/>
    <col collapsed="false" customWidth="true" hidden="false" outlineLevel="0" max="5" min="4" style="140" width="25.66"/>
    <col collapsed="false" customWidth="true" hidden="false" outlineLevel="0" max="6" min="6" style="141" width="25.66"/>
    <col collapsed="false" customWidth="true" hidden="false" outlineLevel="0" max="8" min="7" style="140" width="25.66"/>
    <col collapsed="false" customWidth="true" hidden="false" outlineLevel="0" max="10" min="9" style="140" width="24.66"/>
    <col collapsed="false" customWidth="true" hidden="false" outlineLevel="0" max="11" min="11" style="142" width="18.66"/>
    <col collapsed="false" customWidth="false" hidden="false" outlineLevel="0" max="257" min="12" style="142" width="9.15"/>
  </cols>
  <sheetData>
    <row r="1" customFormat="false" ht="20" hidden="false" customHeight="false" outlineLevel="0" collapsed="false">
      <c r="A1" s="143" t="str">
        <f aca="false">Pools!A1</f>
        <v>El Paso Bid Qualifier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8" hidden="false" customHeight="false" outlineLevel="0" collapsed="false">
      <c r="A2" s="144" t="str">
        <f aca="false">Pools!A2</f>
        <v>2/9/19 - 2/10/1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8" hidden="false" customHeight="false" outlineLevel="0" collapsed="false">
      <c r="A3" s="145" t="s">
        <v>2</v>
      </c>
      <c r="B3" s="145"/>
      <c r="C3" s="145"/>
      <c r="D3" s="146"/>
      <c r="E3" s="146"/>
    </row>
    <row r="4" customFormat="false" ht="20" hidden="false" customHeight="false" outlineLevel="0" collapsed="false">
      <c r="A4" s="147" t="str">
        <f aca="false">Pools!A44</f>
        <v>Division III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20" hidden="false" customHeight="false" outlineLevel="0" collapsed="false">
      <c r="A5" s="148" t="s">
        <v>339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</row>
    <row r="6" customFormat="false" ht="20" hidden="false" customHeight="false" outlineLevel="0" collapsed="false">
      <c r="A6" s="22"/>
      <c r="B6" s="149"/>
      <c r="C6" s="149"/>
      <c r="D6" s="149"/>
      <c r="E6" s="149"/>
      <c r="F6" s="69"/>
      <c r="H6" s="149"/>
      <c r="I6" s="149"/>
      <c r="J6" s="149"/>
      <c r="K6" s="0"/>
    </row>
    <row r="7" s="157" customFormat="true" ht="16" hidden="false" customHeight="false" outlineLevel="0" collapsed="false">
      <c r="A7" s="150"/>
      <c r="B7" s="151"/>
      <c r="C7" s="152"/>
      <c r="D7" s="196" t="s">
        <v>405</v>
      </c>
      <c r="E7" s="196" t="s">
        <v>406</v>
      </c>
      <c r="F7" s="154" t="s">
        <v>263</v>
      </c>
      <c r="G7" s="196" t="s">
        <v>407</v>
      </c>
      <c r="H7" s="196" t="s">
        <v>408</v>
      </c>
      <c r="I7" s="155"/>
      <c r="J7" s="151"/>
      <c r="K7" s="156"/>
    </row>
    <row r="8" s="159" customFormat="true" ht="16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8"/>
    </row>
    <row r="9" s="159" customFormat="true" ht="16" hidden="false" customHeight="false" outlineLevel="0" collapsed="false">
      <c r="A9" s="151"/>
      <c r="B9" s="160" t="s">
        <v>266</v>
      </c>
      <c r="C9" s="160"/>
      <c r="D9" s="160"/>
      <c r="E9" s="160"/>
      <c r="F9" s="160"/>
      <c r="G9" s="160"/>
      <c r="H9" s="160"/>
      <c r="I9" s="160"/>
      <c r="J9" s="160"/>
      <c r="K9" s="158"/>
    </row>
    <row r="10" customFormat="false" ht="14" hidden="false" customHeight="false" outlineLevel="0" collapsed="false">
      <c r="A10" s="22"/>
      <c r="B10" s="161"/>
      <c r="C10" s="161"/>
      <c r="D10" s="161"/>
      <c r="E10" s="72"/>
      <c r="F10" s="72"/>
      <c r="G10" s="72"/>
      <c r="H10" s="72"/>
      <c r="I10" s="72"/>
      <c r="J10" s="161"/>
      <c r="K10" s="0"/>
    </row>
    <row r="11" s="159" customFormat="true" ht="24" hidden="false" customHeight="true" outlineLevel="0" collapsed="false">
      <c r="A11" s="151"/>
      <c r="B11" s="151"/>
      <c r="C11" s="162"/>
      <c r="D11" s="162"/>
      <c r="E11" s="162"/>
      <c r="F11" s="162" t="s">
        <v>356</v>
      </c>
      <c r="G11" s="162"/>
      <c r="H11" s="162"/>
      <c r="I11" s="162"/>
      <c r="J11" s="151"/>
      <c r="K11" s="158"/>
    </row>
    <row r="12" s="159" customFormat="true" ht="24" hidden="false" customHeight="true" outlineLevel="0" collapsed="false">
      <c r="A12" s="151"/>
      <c r="B12" s="151"/>
      <c r="C12" s="162"/>
      <c r="D12" s="162"/>
      <c r="E12" s="162"/>
      <c r="F12" s="163" t="s">
        <v>268</v>
      </c>
      <c r="G12" s="162"/>
      <c r="H12" s="162"/>
      <c r="I12" s="162"/>
      <c r="J12" s="134"/>
      <c r="K12" s="158"/>
    </row>
    <row r="13" s="159" customFormat="true" ht="24" hidden="false" customHeight="true" outlineLevel="0" collapsed="false">
      <c r="A13" s="151"/>
      <c r="B13" s="151"/>
      <c r="C13" s="162"/>
      <c r="D13" s="164"/>
      <c r="E13" s="164"/>
      <c r="F13" s="165" t="str">
        <f aca="false">F26</f>
        <v>915 Facility Ct. 26</v>
      </c>
      <c r="G13" s="164"/>
      <c r="H13" s="164"/>
      <c r="I13" s="162"/>
      <c r="J13" s="134"/>
      <c r="K13" s="158"/>
    </row>
    <row r="14" s="159" customFormat="true" ht="24" hidden="false" customHeight="true" outlineLevel="0" collapsed="false">
      <c r="A14" s="151"/>
      <c r="B14" s="151"/>
      <c r="C14" s="162"/>
      <c r="D14" s="166"/>
      <c r="E14" s="162"/>
      <c r="F14" s="167" t="s">
        <v>269</v>
      </c>
      <c r="G14" s="162"/>
      <c r="H14" s="168"/>
      <c r="I14" s="162"/>
      <c r="J14" s="134"/>
      <c r="K14" s="158"/>
    </row>
    <row r="15" s="159" customFormat="true" ht="24" hidden="false" customHeight="true" outlineLevel="0" collapsed="false">
      <c r="A15" s="151"/>
      <c r="B15" s="151"/>
      <c r="C15" s="162"/>
      <c r="D15" s="169"/>
      <c r="E15" s="162"/>
      <c r="F15" s="170"/>
      <c r="G15" s="162"/>
      <c r="H15" s="171"/>
      <c r="I15" s="162"/>
      <c r="J15" s="134"/>
      <c r="K15" s="158"/>
    </row>
    <row r="16" s="159" customFormat="true" ht="24" hidden="false" customHeight="true" outlineLevel="0" collapsed="false">
      <c r="A16" s="151"/>
      <c r="B16" s="151"/>
      <c r="C16" s="162"/>
      <c r="D16" s="169"/>
      <c r="E16" s="172"/>
      <c r="F16" s="173" t="s">
        <v>363</v>
      </c>
      <c r="G16" s="162"/>
      <c r="H16" s="171"/>
      <c r="I16" s="162"/>
      <c r="J16" s="134"/>
      <c r="K16" s="158"/>
    </row>
    <row r="17" s="159" customFormat="true" ht="24" hidden="false" customHeight="true" outlineLevel="0" collapsed="false">
      <c r="A17" s="151"/>
      <c r="B17" s="151"/>
      <c r="C17" s="162"/>
      <c r="D17" s="169" t="s">
        <v>301</v>
      </c>
      <c r="E17" s="172"/>
      <c r="F17" s="162"/>
      <c r="G17" s="162"/>
      <c r="H17" s="171" t="s">
        <v>287</v>
      </c>
      <c r="I17" s="162"/>
      <c r="J17" s="134"/>
      <c r="K17" s="158"/>
    </row>
    <row r="18" s="159" customFormat="true" ht="24" hidden="false" customHeight="true" outlineLevel="0" collapsed="false">
      <c r="A18" s="151"/>
      <c r="B18" s="151"/>
      <c r="C18" s="174"/>
      <c r="D18" s="175" t="str">
        <f aca="false">H42</f>
        <v>915 Facility Ct. 27</v>
      </c>
      <c r="E18" s="162"/>
      <c r="F18" s="162" t="s">
        <v>409</v>
      </c>
      <c r="G18" s="162"/>
      <c r="H18" s="176" t="str">
        <f aca="false">E23</f>
        <v>915 Facility Ct. 26</v>
      </c>
      <c r="I18" s="164"/>
      <c r="J18" s="134"/>
      <c r="K18" s="158"/>
    </row>
    <row r="19" s="159" customFormat="true" ht="24" hidden="false" customHeight="true" outlineLevel="0" collapsed="false">
      <c r="A19" s="151"/>
      <c r="B19" s="151"/>
      <c r="C19" s="166"/>
      <c r="D19" s="169" t="s">
        <v>305</v>
      </c>
      <c r="E19" s="162"/>
      <c r="F19" s="163" t="s">
        <v>275</v>
      </c>
      <c r="G19" s="162"/>
      <c r="H19" s="171" t="s">
        <v>290</v>
      </c>
      <c r="I19" s="168"/>
      <c r="J19" s="134"/>
      <c r="K19" s="158"/>
    </row>
    <row r="20" s="159" customFormat="true" ht="24" hidden="false" customHeight="true" outlineLevel="0" collapsed="false">
      <c r="A20" s="151"/>
      <c r="B20" s="151"/>
      <c r="C20" s="169"/>
      <c r="D20" s="169"/>
      <c r="E20" s="164"/>
      <c r="F20" s="165" t="str">
        <f aca="false">D7</f>
        <v>915 Facility Ct. 26</v>
      </c>
      <c r="G20" s="164"/>
      <c r="H20" s="171"/>
      <c r="I20" s="171"/>
      <c r="J20" s="134"/>
      <c r="K20" s="158"/>
    </row>
    <row r="21" s="159" customFormat="true" ht="24" hidden="false" customHeight="true" outlineLevel="0" collapsed="false">
      <c r="A21" s="151"/>
      <c r="B21" s="151"/>
      <c r="C21" s="169"/>
      <c r="D21" s="169"/>
      <c r="E21" s="166"/>
      <c r="F21" s="177" t="s">
        <v>410</v>
      </c>
      <c r="G21" s="168"/>
      <c r="H21" s="171"/>
      <c r="I21" s="171"/>
      <c r="J21" s="134"/>
      <c r="K21" s="158"/>
    </row>
    <row r="22" s="159" customFormat="true" ht="24" hidden="false" customHeight="true" outlineLevel="0" collapsed="false">
      <c r="A22" s="151"/>
      <c r="B22" s="151"/>
      <c r="C22" s="169"/>
      <c r="D22" s="169"/>
      <c r="E22" s="169" t="s">
        <v>272</v>
      </c>
      <c r="F22" s="170"/>
      <c r="G22" s="171" t="s">
        <v>278</v>
      </c>
      <c r="H22" s="171"/>
      <c r="I22" s="171"/>
      <c r="J22" s="134"/>
      <c r="K22" s="158"/>
    </row>
    <row r="23" s="159" customFormat="true" ht="24" hidden="false" customHeight="true" outlineLevel="0" collapsed="false">
      <c r="A23" s="151"/>
      <c r="B23" s="151"/>
      <c r="C23" s="169"/>
      <c r="D23" s="178"/>
      <c r="E23" s="175" t="str">
        <f aca="false">G23</f>
        <v>915 Facility Ct. 26</v>
      </c>
      <c r="F23" s="173" t="s">
        <v>364</v>
      </c>
      <c r="G23" s="176" t="str">
        <f aca="false">F13</f>
        <v>915 Facility Ct. 26</v>
      </c>
      <c r="H23" s="174"/>
      <c r="I23" s="171"/>
      <c r="J23" s="134"/>
      <c r="K23" s="158"/>
    </row>
    <row r="24" s="159" customFormat="true" ht="24" hidden="false" customHeight="true" outlineLevel="0" collapsed="false">
      <c r="A24" s="151"/>
      <c r="B24" s="151"/>
      <c r="C24" s="169"/>
      <c r="D24" s="162"/>
      <c r="E24" s="169" t="s">
        <v>274</v>
      </c>
      <c r="F24" s="179" t="s">
        <v>411</v>
      </c>
      <c r="G24" s="171" t="s">
        <v>299</v>
      </c>
      <c r="H24" s="162"/>
      <c r="I24" s="171"/>
      <c r="J24" s="134"/>
      <c r="K24" s="158"/>
    </row>
    <row r="25" s="159" customFormat="true" ht="24" hidden="false" customHeight="true" outlineLevel="0" collapsed="false">
      <c r="A25" s="151"/>
      <c r="B25" s="151"/>
      <c r="C25" s="169"/>
      <c r="D25" s="162"/>
      <c r="E25" s="169"/>
      <c r="F25" s="163" t="s">
        <v>292</v>
      </c>
      <c r="G25" s="171"/>
      <c r="H25" s="162"/>
      <c r="I25" s="171"/>
      <c r="J25" s="134"/>
      <c r="K25" s="158"/>
    </row>
    <row r="26" s="159" customFormat="true" ht="24" hidden="false" customHeight="true" outlineLevel="0" collapsed="false">
      <c r="A26" s="151"/>
      <c r="B26" s="151"/>
      <c r="C26" s="169"/>
      <c r="D26" s="162"/>
      <c r="E26" s="180"/>
      <c r="F26" s="165" t="str">
        <f aca="false">F20</f>
        <v>915 Facility Ct. 26</v>
      </c>
      <c r="G26" s="174"/>
      <c r="H26" s="162"/>
      <c r="I26" s="171"/>
      <c r="J26" s="134"/>
      <c r="K26" s="158"/>
    </row>
    <row r="27" s="159" customFormat="true" ht="24" hidden="false" customHeight="true" outlineLevel="0" collapsed="false">
      <c r="A27" s="151"/>
      <c r="B27" s="151"/>
      <c r="C27" s="169"/>
      <c r="D27" s="162"/>
      <c r="E27" s="162"/>
      <c r="F27" s="167" t="s">
        <v>293</v>
      </c>
      <c r="G27" s="162"/>
      <c r="H27" s="162"/>
      <c r="I27" s="171"/>
      <c r="J27" s="134"/>
      <c r="K27" s="158"/>
    </row>
    <row r="28" s="159" customFormat="true" ht="24" hidden="false" customHeight="true" outlineLevel="0" collapsed="false">
      <c r="A28" s="151"/>
      <c r="B28" s="151"/>
      <c r="C28" s="169"/>
      <c r="D28" s="162"/>
      <c r="E28" s="162"/>
      <c r="F28" s="170"/>
      <c r="G28" s="162"/>
      <c r="H28" s="162"/>
      <c r="I28" s="171"/>
      <c r="J28" s="134"/>
      <c r="K28" s="158"/>
    </row>
    <row r="29" s="159" customFormat="true" ht="24" hidden="false" customHeight="true" outlineLevel="0" collapsed="false">
      <c r="A29" s="151"/>
      <c r="B29" s="151"/>
      <c r="C29" s="169" t="s">
        <v>380</v>
      </c>
      <c r="D29" s="162"/>
      <c r="E29" s="162"/>
      <c r="F29" s="173" t="s">
        <v>361</v>
      </c>
      <c r="G29" s="162"/>
      <c r="H29" s="162"/>
      <c r="I29" s="171" t="s">
        <v>381</v>
      </c>
      <c r="J29" s="134"/>
      <c r="K29" s="158"/>
    </row>
    <row r="30" s="159" customFormat="true" ht="24" hidden="false" customHeight="true" outlineLevel="0" collapsed="false">
      <c r="A30" s="151"/>
      <c r="B30" s="174"/>
      <c r="C30" s="175" t="str">
        <f aca="false">D18</f>
        <v>915 Facility Ct. 27</v>
      </c>
      <c r="D30" s="162"/>
      <c r="E30" s="162"/>
      <c r="F30" s="162"/>
      <c r="G30" s="162"/>
      <c r="H30" s="162"/>
      <c r="I30" s="176" t="str">
        <f aca="false">H18</f>
        <v>915 Facility Ct. 26</v>
      </c>
      <c r="J30" s="180"/>
      <c r="K30" s="158"/>
    </row>
    <row r="31" s="159" customFormat="true" ht="24" hidden="false" customHeight="true" outlineLevel="0" collapsed="false">
      <c r="A31" s="151"/>
      <c r="B31" s="166"/>
      <c r="C31" s="169" t="s">
        <v>382</v>
      </c>
      <c r="D31" s="162"/>
      <c r="E31" s="162"/>
      <c r="F31" s="162"/>
      <c r="G31" s="162"/>
      <c r="H31" s="162"/>
      <c r="I31" s="171" t="s">
        <v>383</v>
      </c>
      <c r="J31" s="168"/>
      <c r="K31" s="158"/>
    </row>
    <row r="32" s="159" customFormat="true" ht="24" hidden="false" customHeight="true" outlineLevel="0" collapsed="false">
      <c r="A32" s="151"/>
      <c r="B32" s="169"/>
      <c r="C32" s="169"/>
      <c r="D32" s="162"/>
      <c r="E32" s="162"/>
      <c r="F32" s="162" t="s">
        <v>362</v>
      </c>
      <c r="G32" s="162"/>
      <c r="H32" s="162"/>
      <c r="I32" s="171"/>
      <c r="J32" s="171"/>
      <c r="K32" s="158"/>
    </row>
    <row r="33" s="159" customFormat="true" ht="24" hidden="false" customHeight="true" outlineLevel="0" collapsed="false">
      <c r="A33" s="151"/>
      <c r="B33" s="169"/>
      <c r="C33" s="169"/>
      <c r="D33" s="162"/>
      <c r="E33" s="162"/>
      <c r="F33" s="163" t="s">
        <v>300</v>
      </c>
      <c r="G33" s="162"/>
      <c r="H33" s="162"/>
      <c r="I33" s="171"/>
      <c r="J33" s="181"/>
      <c r="K33" s="158"/>
    </row>
    <row r="34" s="159" customFormat="true" ht="24" hidden="false" customHeight="true" outlineLevel="0" collapsed="false">
      <c r="A34" s="151"/>
      <c r="B34" s="169"/>
      <c r="C34" s="169"/>
      <c r="D34" s="162"/>
      <c r="E34" s="164"/>
      <c r="F34" s="165" t="str">
        <f aca="false">F40</f>
        <v>915 Facility Ct. 27</v>
      </c>
      <c r="G34" s="164"/>
      <c r="H34" s="162"/>
      <c r="I34" s="171"/>
      <c r="J34" s="181"/>
      <c r="K34" s="158"/>
    </row>
    <row r="35" s="159" customFormat="true" ht="24" hidden="false" customHeight="true" outlineLevel="0" collapsed="false">
      <c r="A35" s="151"/>
      <c r="B35" s="169"/>
      <c r="C35" s="169"/>
      <c r="D35" s="162"/>
      <c r="E35" s="166"/>
      <c r="F35" s="167" t="s">
        <v>302</v>
      </c>
      <c r="G35" s="168"/>
      <c r="H35" s="162"/>
      <c r="I35" s="171"/>
      <c r="J35" s="182"/>
      <c r="K35" s="158"/>
    </row>
    <row r="36" s="159" customFormat="true" ht="24" hidden="false" customHeight="true" outlineLevel="0" collapsed="false">
      <c r="A36" s="151"/>
      <c r="B36" s="169"/>
      <c r="C36" s="169"/>
      <c r="D36" s="162"/>
      <c r="E36" s="169" t="s">
        <v>271</v>
      </c>
      <c r="F36" s="170"/>
      <c r="G36" s="171" t="s">
        <v>295</v>
      </c>
      <c r="H36" s="162"/>
      <c r="I36" s="171"/>
      <c r="J36" s="182"/>
      <c r="K36" s="158"/>
    </row>
    <row r="37" s="159" customFormat="true" ht="24" hidden="false" customHeight="true" outlineLevel="0" collapsed="false">
      <c r="A37" s="151"/>
      <c r="B37" s="169"/>
      <c r="C37" s="169"/>
      <c r="D37" s="174"/>
      <c r="E37" s="175" t="str">
        <f aca="false">G37</f>
        <v>915 Facility Ct. 27</v>
      </c>
      <c r="F37" s="183" t="s">
        <v>349</v>
      </c>
      <c r="G37" s="176" t="str">
        <f aca="false">F47</f>
        <v>915 Facility Ct. 27</v>
      </c>
      <c r="H37" s="180"/>
      <c r="I37" s="171"/>
      <c r="J37" s="182"/>
      <c r="K37" s="158"/>
    </row>
    <row r="38" s="159" customFormat="true" ht="24" hidden="false" customHeight="true" outlineLevel="0" collapsed="false">
      <c r="A38" s="151"/>
      <c r="B38" s="169"/>
      <c r="C38" s="169"/>
      <c r="D38" s="166"/>
      <c r="E38" s="169" t="s">
        <v>384</v>
      </c>
      <c r="F38" s="162" t="s">
        <v>358</v>
      </c>
      <c r="G38" s="171" t="s">
        <v>281</v>
      </c>
      <c r="H38" s="168"/>
      <c r="I38" s="171"/>
      <c r="J38" s="182"/>
      <c r="K38" s="158"/>
    </row>
    <row r="39" s="159" customFormat="true" ht="24" hidden="false" customHeight="true" outlineLevel="0" collapsed="false">
      <c r="A39" s="151"/>
      <c r="B39" s="169"/>
      <c r="C39" s="169"/>
      <c r="D39" s="169"/>
      <c r="E39" s="169"/>
      <c r="F39" s="163" t="s">
        <v>284</v>
      </c>
      <c r="G39" s="171"/>
      <c r="H39" s="171"/>
      <c r="I39" s="171"/>
      <c r="J39" s="181"/>
      <c r="K39" s="158"/>
    </row>
    <row r="40" s="159" customFormat="true" ht="24" hidden="false" customHeight="true" outlineLevel="0" collapsed="false">
      <c r="A40" s="151"/>
      <c r="B40" s="169"/>
      <c r="C40" s="169"/>
      <c r="D40" s="169"/>
      <c r="E40" s="180"/>
      <c r="F40" s="165" t="str">
        <f aca="false">E7</f>
        <v>915 Facility Ct. 27</v>
      </c>
      <c r="G40" s="174"/>
      <c r="H40" s="171"/>
      <c r="I40" s="171"/>
      <c r="J40" s="181"/>
      <c r="K40" s="158"/>
    </row>
    <row r="41" s="159" customFormat="true" ht="24" hidden="false" customHeight="true" outlineLevel="0" collapsed="false">
      <c r="A41" s="151"/>
      <c r="B41" s="169"/>
      <c r="C41" s="169"/>
      <c r="D41" s="169" t="s">
        <v>323</v>
      </c>
      <c r="E41" s="162"/>
      <c r="F41" s="177" t="s">
        <v>412</v>
      </c>
      <c r="G41" s="162"/>
      <c r="H41" s="171" t="s">
        <v>285</v>
      </c>
      <c r="I41" s="171"/>
      <c r="J41" s="181"/>
      <c r="K41" s="158"/>
    </row>
    <row r="42" s="159" customFormat="true" ht="24" hidden="false" customHeight="true" outlineLevel="0" collapsed="false">
      <c r="A42" s="151"/>
      <c r="B42" s="169"/>
      <c r="C42" s="178"/>
      <c r="D42" s="175" t="str">
        <f aca="false">H60</f>
        <v>915 Facility Ct. 28</v>
      </c>
      <c r="E42" s="162"/>
      <c r="F42" s="170"/>
      <c r="G42" s="162"/>
      <c r="H42" s="176" t="str">
        <f aca="false">E37</f>
        <v>915 Facility Ct. 27</v>
      </c>
      <c r="I42" s="178"/>
      <c r="J42" s="181"/>
      <c r="K42" s="158"/>
    </row>
    <row r="43" s="159" customFormat="true" ht="24" hidden="false" customHeight="true" outlineLevel="0" collapsed="false">
      <c r="A43" s="151"/>
      <c r="B43" s="169"/>
      <c r="C43" s="162"/>
      <c r="D43" s="169" t="s">
        <v>386</v>
      </c>
      <c r="E43" s="162"/>
      <c r="F43" s="173" t="s">
        <v>413</v>
      </c>
      <c r="G43" s="162"/>
      <c r="H43" s="171" t="s">
        <v>288</v>
      </c>
      <c r="I43" s="162"/>
      <c r="J43" s="181"/>
      <c r="K43" s="158"/>
    </row>
    <row r="44" s="159" customFormat="true" ht="24" hidden="false" customHeight="true" outlineLevel="0" collapsed="false">
      <c r="A44" s="151"/>
      <c r="B44" s="169"/>
      <c r="C44" s="162"/>
      <c r="D44" s="169"/>
      <c r="E44" s="162"/>
      <c r="F44" s="162"/>
      <c r="G44" s="162"/>
      <c r="H44" s="171"/>
      <c r="I44" s="162"/>
      <c r="J44" s="181"/>
      <c r="K44" s="158"/>
    </row>
    <row r="45" s="159" customFormat="true" ht="24" hidden="false" customHeight="true" outlineLevel="0" collapsed="false">
      <c r="A45" s="151"/>
      <c r="B45" s="169"/>
      <c r="C45" s="162"/>
      <c r="D45" s="169"/>
      <c r="E45" s="162"/>
      <c r="F45" s="162" t="s">
        <v>359</v>
      </c>
      <c r="G45" s="162"/>
      <c r="H45" s="171"/>
      <c r="I45" s="162"/>
      <c r="J45" s="181"/>
      <c r="K45" s="158"/>
    </row>
    <row r="46" s="159" customFormat="true" ht="24" hidden="false" customHeight="true" outlineLevel="0" collapsed="false">
      <c r="A46" s="151"/>
      <c r="B46" s="169"/>
      <c r="C46" s="162"/>
      <c r="D46" s="169"/>
      <c r="E46" s="162"/>
      <c r="F46" s="163" t="s">
        <v>279</v>
      </c>
      <c r="G46" s="162"/>
      <c r="H46" s="171"/>
      <c r="I46" s="162"/>
      <c r="J46" s="181"/>
      <c r="K46" s="158"/>
    </row>
    <row r="47" s="159" customFormat="true" ht="24" hidden="false" customHeight="true" outlineLevel="0" collapsed="false">
      <c r="A47" s="151"/>
      <c r="B47" s="169"/>
      <c r="C47" s="162"/>
      <c r="D47" s="180"/>
      <c r="E47" s="164"/>
      <c r="F47" s="165" t="str">
        <f aca="false">F34</f>
        <v>915 Facility Ct. 27</v>
      </c>
      <c r="G47" s="164"/>
      <c r="H47" s="174"/>
      <c r="I47" s="162"/>
      <c r="J47" s="181"/>
      <c r="K47" s="158"/>
    </row>
    <row r="48" s="159" customFormat="true" ht="24" hidden="false" customHeight="true" outlineLevel="0" collapsed="false">
      <c r="A48" s="151"/>
      <c r="B48" s="169"/>
      <c r="C48" s="162"/>
      <c r="D48" s="184"/>
      <c r="E48" s="162"/>
      <c r="F48" s="167" t="s">
        <v>388</v>
      </c>
      <c r="G48" s="162"/>
      <c r="H48" s="184"/>
      <c r="I48" s="162"/>
      <c r="J48" s="181"/>
      <c r="K48" s="158"/>
    </row>
    <row r="49" s="159" customFormat="true" ht="24" hidden="false" customHeight="true" outlineLevel="0" collapsed="false">
      <c r="A49" s="151"/>
      <c r="B49" s="169"/>
      <c r="C49" s="162"/>
      <c r="D49" s="162"/>
      <c r="E49" s="162"/>
      <c r="F49" s="170"/>
      <c r="G49" s="162"/>
      <c r="H49" s="162"/>
      <c r="I49" s="162"/>
      <c r="J49" s="181"/>
      <c r="K49" s="158"/>
    </row>
    <row r="50" s="159" customFormat="true" ht="24" hidden="false" customHeight="true" outlineLevel="0" collapsed="false">
      <c r="A50" s="151"/>
      <c r="B50" s="169" t="s">
        <v>389</v>
      </c>
      <c r="C50" s="162"/>
      <c r="D50" s="162"/>
      <c r="E50" s="172"/>
      <c r="F50" s="173" t="s">
        <v>365</v>
      </c>
      <c r="G50" s="162"/>
      <c r="H50" s="162"/>
      <c r="I50" s="162"/>
      <c r="J50" s="171" t="s">
        <v>390</v>
      </c>
      <c r="K50" s="158"/>
    </row>
    <row r="51" s="159" customFormat="true" ht="24" hidden="false" customHeight="true" outlineLevel="0" collapsed="false">
      <c r="A51" s="185"/>
      <c r="B51" s="175" t="str">
        <f aca="false">C30</f>
        <v>915 Facility Ct. 27</v>
      </c>
      <c r="C51" s="151"/>
      <c r="D51" s="162"/>
      <c r="E51" s="162"/>
      <c r="F51" s="162"/>
      <c r="G51" s="162"/>
      <c r="H51" s="162"/>
      <c r="I51" s="162"/>
      <c r="J51" s="176" t="str">
        <f aca="false">I30</f>
        <v>915 Facility Ct. 26</v>
      </c>
      <c r="K51" s="186"/>
    </row>
    <row r="52" s="159" customFormat="true" ht="24" hidden="false" customHeight="true" outlineLevel="0" collapsed="false">
      <c r="A52" s="162" t="s">
        <v>414</v>
      </c>
      <c r="B52" s="169" t="s">
        <v>391</v>
      </c>
      <c r="C52" s="151"/>
      <c r="D52" s="187"/>
      <c r="E52" s="162"/>
      <c r="F52" s="188"/>
      <c r="G52" s="187"/>
      <c r="H52" s="187"/>
      <c r="I52" s="162"/>
      <c r="J52" s="171" t="s">
        <v>392</v>
      </c>
      <c r="K52" s="162" t="s">
        <v>415</v>
      </c>
    </row>
    <row r="53" s="159" customFormat="true" ht="24" hidden="false" customHeight="true" outlineLevel="0" collapsed="false">
      <c r="A53" s="162" t="s">
        <v>309</v>
      </c>
      <c r="B53" s="189"/>
      <c r="C53" s="162"/>
      <c r="D53" s="162"/>
      <c r="E53" s="162"/>
      <c r="F53" s="162" t="s">
        <v>344</v>
      </c>
      <c r="G53" s="162"/>
      <c r="H53" s="162"/>
      <c r="I53" s="162"/>
      <c r="J53" s="182"/>
      <c r="K53" s="162" t="s">
        <v>309</v>
      </c>
    </row>
    <row r="54" s="159" customFormat="true" ht="24" hidden="false" customHeight="true" outlineLevel="0" collapsed="false">
      <c r="A54" s="151"/>
      <c r="B54" s="189"/>
      <c r="C54" s="162"/>
      <c r="D54" s="162"/>
      <c r="E54" s="162"/>
      <c r="F54" s="163" t="s">
        <v>314</v>
      </c>
      <c r="G54" s="162"/>
      <c r="H54" s="162"/>
      <c r="I54" s="162"/>
      <c r="J54" s="181"/>
      <c r="K54" s="158"/>
    </row>
    <row r="55" s="159" customFormat="true" ht="24" hidden="false" customHeight="true" outlineLevel="0" collapsed="false">
      <c r="A55" s="151"/>
      <c r="B55" s="189"/>
      <c r="C55" s="162"/>
      <c r="D55" s="164"/>
      <c r="E55" s="164"/>
      <c r="F55" s="165" t="str">
        <f aca="false">F87</f>
        <v>915 Facility Ct. 29</v>
      </c>
      <c r="G55" s="164"/>
      <c r="H55" s="164"/>
      <c r="I55" s="162"/>
      <c r="J55" s="181"/>
      <c r="K55" s="158"/>
    </row>
    <row r="56" s="159" customFormat="true" ht="24" hidden="false" customHeight="true" outlineLevel="0" collapsed="false">
      <c r="A56" s="151"/>
      <c r="B56" s="189"/>
      <c r="C56" s="162"/>
      <c r="D56" s="166"/>
      <c r="E56" s="162"/>
      <c r="F56" s="167" t="s">
        <v>316</v>
      </c>
      <c r="G56" s="162"/>
      <c r="H56" s="168"/>
      <c r="I56" s="162"/>
      <c r="J56" s="181"/>
      <c r="K56" s="158"/>
    </row>
    <row r="57" s="159" customFormat="true" ht="24" hidden="false" customHeight="true" outlineLevel="0" collapsed="false">
      <c r="A57" s="151"/>
      <c r="B57" s="189"/>
      <c r="C57" s="162"/>
      <c r="D57" s="169"/>
      <c r="E57" s="162"/>
      <c r="F57" s="170"/>
      <c r="G57" s="162"/>
      <c r="H57" s="171"/>
      <c r="I57" s="162"/>
      <c r="J57" s="181"/>
      <c r="K57" s="158"/>
    </row>
    <row r="58" s="159" customFormat="true" ht="24" hidden="false" customHeight="true" outlineLevel="0" collapsed="false">
      <c r="A58" s="151"/>
      <c r="B58" s="189"/>
      <c r="C58" s="162"/>
      <c r="D58" s="169"/>
      <c r="E58" s="172"/>
      <c r="F58" s="173" t="s">
        <v>353</v>
      </c>
      <c r="G58" s="162"/>
      <c r="H58" s="171"/>
      <c r="I58" s="162"/>
      <c r="J58" s="181"/>
      <c r="K58" s="158"/>
    </row>
    <row r="59" s="159" customFormat="true" ht="24" hidden="false" customHeight="true" outlineLevel="0" collapsed="false">
      <c r="A59" s="151"/>
      <c r="B59" s="189"/>
      <c r="C59" s="162"/>
      <c r="D59" s="169" t="s">
        <v>393</v>
      </c>
      <c r="E59" s="172"/>
      <c r="F59" s="162"/>
      <c r="G59" s="162"/>
      <c r="H59" s="171" t="s">
        <v>294</v>
      </c>
      <c r="I59" s="162"/>
      <c r="J59" s="181"/>
      <c r="K59" s="158"/>
    </row>
    <row r="60" s="159" customFormat="true" ht="24" hidden="false" customHeight="true" outlineLevel="0" collapsed="false">
      <c r="A60" s="151"/>
      <c r="B60" s="189"/>
      <c r="C60" s="174"/>
      <c r="D60" s="175" t="str">
        <f aca="false">D82</f>
        <v>915 Facility Ct. 29</v>
      </c>
      <c r="E60" s="162"/>
      <c r="F60" s="162" t="s">
        <v>346</v>
      </c>
      <c r="G60" s="162"/>
      <c r="H60" s="176" t="str">
        <f aca="false">E65</f>
        <v>915 Facility Ct. 28</v>
      </c>
      <c r="I60" s="164"/>
      <c r="J60" s="181"/>
      <c r="K60" s="158"/>
    </row>
    <row r="61" s="159" customFormat="true" ht="24" hidden="false" customHeight="true" outlineLevel="0" collapsed="false">
      <c r="A61" s="151"/>
      <c r="B61" s="189"/>
      <c r="C61" s="166"/>
      <c r="D61" s="169" t="s">
        <v>394</v>
      </c>
      <c r="E61" s="162"/>
      <c r="F61" s="163" t="s">
        <v>327</v>
      </c>
      <c r="G61" s="162"/>
      <c r="H61" s="171" t="s">
        <v>297</v>
      </c>
      <c r="I61" s="168"/>
      <c r="J61" s="181"/>
      <c r="K61" s="158"/>
    </row>
    <row r="62" s="159" customFormat="true" ht="24" hidden="false" customHeight="true" outlineLevel="0" collapsed="false">
      <c r="A62" s="151"/>
      <c r="B62" s="189"/>
      <c r="C62" s="169"/>
      <c r="D62" s="169"/>
      <c r="E62" s="164"/>
      <c r="F62" s="165" t="str">
        <f aca="false">F68</f>
        <v>915 Facility Ct. 28</v>
      </c>
      <c r="G62" s="164"/>
      <c r="H62" s="171"/>
      <c r="I62" s="171"/>
      <c r="J62" s="181"/>
      <c r="K62" s="158"/>
    </row>
    <row r="63" s="159" customFormat="true" ht="24" hidden="false" customHeight="true" outlineLevel="0" collapsed="false">
      <c r="A63" s="151"/>
      <c r="B63" s="189"/>
      <c r="C63" s="169"/>
      <c r="D63" s="169"/>
      <c r="E63" s="166"/>
      <c r="F63" s="167" t="s">
        <v>328</v>
      </c>
      <c r="G63" s="168"/>
      <c r="H63" s="171"/>
      <c r="I63" s="171"/>
      <c r="J63" s="181"/>
      <c r="K63" s="158"/>
    </row>
    <row r="64" s="159" customFormat="true" ht="24" hidden="false" customHeight="true" outlineLevel="0" collapsed="false">
      <c r="A64" s="151"/>
      <c r="B64" s="189"/>
      <c r="C64" s="169"/>
      <c r="D64" s="169"/>
      <c r="E64" s="169" t="s">
        <v>330</v>
      </c>
      <c r="F64" s="170"/>
      <c r="G64" s="171" t="s">
        <v>313</v>
      </c>
      <c r="H64" s="171"/>
      <c r="I64" s="171"/>
      <c r="J64" s="181"/>
      <c r="K64" s="158"/>
    </row>
    <row r="65" s="159" customFormat="true" ht="24" hidden="false" customHeight="true" outlineLevel="0" collapsed="false">
      <c r="A65" s="151"/>
      <c r="B65" s="189"/>
      <c r="C65" s="169"/>
      <c r="D65" s="178"/>
      <c r="E65" s="175" t="str">
        <f aca="false">G65</f>
        <v>915 Facility Ct. 28</v>
      </c>
      <c r="F65" s="183" t="s">
        <v>354</v>
      </c>
      <c r="G65" s="176" t="str">
        <f aca="false">F62</f>
        <v>915 Facility Ct. 28</v>
      </c>
      <c r="H65" s="174"/>
      <c r="I65" s="171"/>
      <c r="J65" s="181"/>
      <c r="K65" s="158"/>
    </row>
    <row r="66" s="159" customFormat="true" ht="24" hidden="false" customHeight="true" outlineLevel="0" collapsed="false">
      <c r="A66" s="151"/>
      <c r="B66" s="189"/>
      <c r="C66" s="169"/>
      <c r="D66" s="162"/>
      <c r="E66" s="169" t="s">
        <v>332</v>
      </c>
      <c r="F66" s="162" t="s">
        <v>345</v>
      </c>
      <c r="G66" s="171" t="s">
        <v>395</v>
      </c>
      <c r="H66" s="162"/>
      <c r="I66" s="171"/>
      <c r="J66" s="181"/>
      <c r="K66" s="158"/>
    </row>
    <row r="67" s="159" customFormat="true" ht="24" hidden="false" customHeight="true" outlineLevel="0" collapsed="false">
      <c r="A67" s="151"/>
      <c r="B67" s="189"/>
      <c r="C67" s="169"/>
      <c r="D67" s="162"/>
      <c r="E67" s="169"/>
      <c r="F67" s="163" t="s">
        <v>311</v>
      </c>
      <c r="G67" s="171"/>
      <c r="H67" s="162"/>
      <c r="I67" s="171"/>
      <c r="J67" s="181"/>
      <c r="K67" s="158"/>
    </row>
    <row r="68" s="159" customFormat="true" ht="24" hidden="false" customHeight="true" outlineLevel="0" collapsed="false">
      <c r="A68" s="151"/>
      <c r="B68" s="189"/>
      <c r="C68" s="169"/>
      <c r="D68" s="162"/>
      <c r="E68" s="180"/>
      <c r="F68" s="165" t="str">
        <f aca="false">G7</f>
        <v>915 Facility Ct. 28</v>
      </c>
      <c r="G68" s="174"/>
      <c r="H68" s="162"/>
      <c r="I68" s="171"/>
      <c r="J68" s="181"/>
      <c r="K68" s="158"/>
    </row>
    <row r="69" s="159" customFormat="true" ht="24" hidden="false" customHeight="true" outlineLevel="0" collapsed="false">
      <c r="A69" s="151"/>
      <c r="B69" s="189"/>
      <c r="C69" s="169"/>
      <c r="D69" s="162"/>
      <c r="E69" s="162"/>
      <c r="F69" s="190" t="s">
        <v>350</v>
      </c>
      <c r="G69" s="162"/>
      <c r="H69" s="162"/>
      <c r="I69" s="171"/>
      <c r="J69" s="181"/>
      <c r="K69" s="158"/>
    </row>
    <row r="70" s="159" customFormat="true" ht="24" hidden="false" customHeight="true" outlineLevel="0" collapsed="false">
      <c r="A70" s="151"/>
      <c r="B70" s="189"/>
      <c r="C70" s="169" t="s">
        <v>396</v>
      </c>
      <c r="D70" s="162"/>
      <c r="E70" s="162"/>
      <c r="F70" s="170"/>
      <c r="G70" s="162"/>
      <c r="H70" s="162"/>
      <c r="I70" s="171" t="s">
        <v>397</v>
      </c>
      <c r="J70" s="181"/>
      <c r="K70" s="158"/>
    </row>
    <row r="71" s="159" customFormat="true" ht="24" hidden="false" customHeight="true" outlineLevel="0" collapsed="false">
      <c r="A71" s="151"/>
      <c r="B71" s="178"/>
      <c r="C71" s="175" t="str">
        <f aca="false">D60</f>
        <v>915 Facility Ct. 29</v>
      </c>
      <c r="D71" s="162"/>
      <c r="E71" s="162"/>
      <c r="F71" s="173" t="s">
        <v>351</v>
      </c>
      <c r="G71" s="162"/>
      <c r="H71" s="162"/>
      <c r="I71" s="176" t="str">
        <f aca="false">D42</f>
        <v>915 Facility Ct. 28</v>
      </c>
      <c r="J71" s="178"/>
      <c r="K71" s="158"/>
    </row>
    <row r="72" s="159" customFormat="true" ht="24" hidden="false" customHeight="true" outlineLevel="0" collapsed="false">
      <c r="A72" s="151"/>
      <c r="B72" s="162"/>
      <c r="C72" s="169" t="s">
        <v>398</v>
      </c>
      <c r="D72" s="162"/>
      <c r="E72" s="162"/>
      <c r="F72" s="162"/>
      <c r="G72" s="162"/>
      <c r="H72" s="162"/>
      <c r="I72" s="171" t="s">
        <v>399</v>
      </c>
      <c r="J72" s="162"/>
      <c r="K72" s="158"/>
    </row>
    <row r="73" s="159" customFormat="true" ht="24" hidden="false" customHeight="true" outlineLevel="0" collapsed="false">
      <c r="A73" s="151"/>
      <c r="B73" s="182"/>
      <c r="C73" s="151"/>
      <c r="D73" s="162"/>
      <c r="E73" s="162"/>
      <c r="F73" s="162"/>
      <c r="G73" s="162"/>
      <c r="H73" s="162"/>
      <c r="I73" s="182"/>
      <c r="J73" s="151"/>
      <c r="K73" s="158"/>
    </row>
    <row r="74" s="159" customFormat="true" ht="24" hidden="false" customHeight="true" outlineLevel="0" collapsed="false">
      <c r="A74" s="151"/>
      <c r="B74" s="162"/>
      <c r="C74" s="169"/>
      <c r="D74" s="162"/>
      <c r="E74" s="162"/>
      <c r="F74" s="191"/>
      <c r="G74" s="162"/>
      <c r="H74" s="162"/>
      <c r="I74" s="171"/>
      <c r="J74" s="134"/>
      <c r="K74" s="158"/>
    </row>
    <row r="75" s="159" customFormat="true" ht="24" hidden="false" customHeight="true" outlineLevel="0" collapsed="false">
      <c r="A75" s="151"/>
      <c r="B75" s="162"/>
      <c r="C75" s="169"/>
      <c r="D75" s="162"/>
      <c r="E75" s="162"/>
      <c r="F75" s="162" t="s">
        <v>352</v>
      </c>
      <c r="G75" s="162"/>
      <c r="H75" s="162"/>
      <c r="I75" s="171"/>
      <c r="J75" s="134"/>
      <c r="K75" s="158"/>
    </row>
    <row r="76" s="159" customFormat="true" ht="24" hidden="false" customHeight="true" outlineLevel="0" collapsed="false">
      <c r="A76" s="151"/>
      <c r="B76" s="162"/>
      <c r="C76" s="169"/>
      <c r="D76" s="162"/>
      <c r="E76" s="162"/>
      <c r="F76" s="163" t="s">
        <v>319</v>
      </c>
      <c r="G76" s="162"/>
      <c r="H76" s="162"/>
      <c r="I76" s="171"/>
      <c r="J76" s="134"/>
      <c r="K76" s="158"/>
    </row>
    <row r="77" s="159" customFormat="true" ht="24" hidden="false" customHeight="true" outlineLevel="0" collapsed="false">
      <c r="A77" s="151"/>
      <c r="B77" s="162"/>
      <c r="C77" s="169"/>
      <c r="D77" s="164"/>
      <c r="E77" s="192"/>
      <c r="F77" s="165" t="str">
        <f aca="false">H7</f>
        <v>915 Facility Ct. 29</v>
      </c>
      <c r="G77" s="193"/>
      <c r="H77" s="164"/>
      <c r="I77" s="171"/>
      <c r="J77" s="134"/>
      <c r="K77" s="158"/>
    </row>
    <row r="78" s="159" customFormat="true" ht="24" hidden="false" customHeight="true" outlineLevel="0" collapsed="false">
      <c r="A78" s="151"/>
      <c r="B78" s="162"/>
      <c r="C78" s="169"/>
      <c r="D78" s="166"/>
      <c r="E78" s="162"/>
      <c r="F78" s="190" t="s">
        <v>416</v>
      </c>
      <c r="G78" s="162"/>
      <c r="H78" s="168"/>
      <c r="I78" s="171"/>
      <c r="J78" s="134"/>
      <c r="K78" s="158"/>
    </row>
    <row r="79" s="159" customFormat="true" ht="24" hidden="false" customHeight="true" outlineLevel="0" collapsed="false">
      <c r="A79" s="151"/>
      <c r="B79" s="162"/>
      <c r="C79" s="169"/>
      <c r="D79" s="169"/>
      <c r="E79" s="162"/>
      <c r="F79" s="170"/>
      <c r="G79" s="162"/>
      <c r="H79" s="171"/>
      <c r="I79" s="171"/>
      <c r="J79" s="134"/>
      <c r="K79" s="158"/>
    </row>
    <row r="80" s="159" customFormat="true" ht="24" hidden="false" customHeight="true" outlineLevel="0" collapsed="false">
      <c r="A80" s="151"/>
      <c r="B80" s="162"/>
      <c r="C80" s="169"/>
      <c r="D80" s="169"/>
      <c r="E80" s="162"/>
      <c r="F80" s="173" t="s">
        <v>417</v>
      </c>
      <c r="G80" s="162"/>
      <c r="H80" s="171"/>
      <c r="I80" s="171"/>
      <c r="J80" s="134"/>
      <c r="K80" s="158"/>
    </row>
    <row r="81" s="159" customFormat="true" ht="24" hidden="false" customHeight="true" outlineLevel="0" collapsed="false">
      <c r="A81" s="151"/>
      <c r="B81" s="162"/>
      <c r="C81" s="169"/>
      <c r="D81" s="169" t="s">
        <v>321</v>
      </c>
      <c r="E81" s="162"/>
      <c r="F81" s="162"/>
      <c r="G81" s="162"/>
      <c r="H81" s="171" t="s">
        <v>329</v>
      </c>
      <c r="I81" s="171"/>
      <c r="J81" s="134"/>
      <c r="K81" s="158"/>
    </row>
    <row r="82" s="159" customFormat="true" ht="24" hidden="false" customHeight="true" outlineLevel="0" collapsed="false">
      <c r="A82" s="151"/>
      <c r="B82" s="162"/>
      <c r="C82" s="178"/>
      <c r="D82" s="175" t="str">
        <f aca="false">H82</f>
        <v>915 Facility Ct. 29</v>
      </c>
      <c r="E82" s="162"/>
      <c r="F82" s="162"/>
      <c r="G82" s="162"/>
      <c r="H82" s="176" t="str">
        <f aca="false">F55</f>
        <v>915 Facility Ct. 29</v>
      </c>
      <c r="I82" s="178"/>
      <c r="J82" s="134"/>
      <c r="K82" s="158"/>
    </row>
    <row r="83" s="159" customFormat="true" ht="24" hidden="false" customHeight="true" outlineLevel="0" collapsed="false">
      <c r="A83" s="151"/>
      <c r="B83" s="162"/>
      <c r="C83" s="162"/>
      <c r="D83" s="169" t="s">
        <v>402</v>
      </c>
      <c r="E83" s="162"/>
      <c r="F83" s="162"/>
      <c r="G83" s="162"/>
      <c r="H83" s="171" t="s">
        <v>403</v>
      </c>
      <c r="I83" s="162"/>
      <c r="J83" s="134"/>
      <c r="K83" s="158"/>
    </row>
    <row r="84" s="159" customFormat="true" ht="24" hidden="false" customHeight="true" outlineLevel="0" collapsed="false">
      <c r="A84" s="151"/>
      <c r="B84" s="162"/>
      <c r="C84" s="162"/>
      <c r="D84" s="169"/>
      <c r="E84" s="162"/>
      <c r="F84" s="162"/>
      <c r="G84" s="162"/>
      <c r="H84" s="171"/>
      <c r="I84" s="162"/>
      <c r="J84" s="134"/>
      <c r="K84" s="158"/>
    </row>
    <row r="85" s="159" customFormat="true" ht="24" hidden="false" customHeight="true" outlineLevel="0" collapsed="false">
      <c r="A85" s="151"/>
      <c r="B85" s="162"/>
      <c r="C85" s="162"/>
      <c r="D85" s="169"/>
      <c r="E85" s="162"/>
      <c r="F85" s="179" t="s">
        <v>418</v>
      </c>
      <c r="G85" s="162"/>
      <c r="H85" s="171"/>
      <c r="I85" s="162"/>
      <c r="J85" s="134"/>
      <c r="K85" s="158"/>
    </row>
    <row r="86" s="159" customFormat="true" ht="24" hidden="false" customHeight="true" outlineLevel="0" collapsed="false">
      <c r="A86" s="151"/>
      <c r="B86" s="162"/>
      <c r="C86" s="162"/>
      <c r="D86" s="169"/>
      <c r="E86" s="162"/>
      <c r="F86" s="163" t="s">
        <v>335</v>
      </c>
      <c r="G86" s="162"/>
      <c r="H86" s="171"/>
      <c r="I86" s="162"/>
      <c r="J86" s="134"/>
      <c r="K86" s="158"/>
    </row>
    <row r="87" s="159" customFormat="true" ht="24" hidden="false" customHeight="true" outlineLevel="0" collapsed="false">
      <c r="A87" s="151"/>
      <c r="B87" s="162"/>
      <c r="C87" s="162"/>
      <c r="D87" s="180"/>
      <c r="E87" s="164"/>
      <c r="F87" s="165" t="str">
        <f aca="false">F77</f>
        <v>915 Facility Ct. 29</v>
      </c>
      <c r="G87" s="164"/>
      <c r="H87" s="174"/>
      <c r="I87" s="162"/>
      <c r="J87" s="134"/>
      <c r="K87" s="158"/>
    </row>
    <row r="88" s="159" customFormat="true" ht="24" hidden="false" customHeight="true" outlineLevel="0" collapsed="false">
      <c r="A88" s="151"/>
      <c r="B88" s="162"/>
      <c r="C88" s="162"/>
      <c r="D88" s="184"/>
      <c r="E88" s="162"/>
      <c r="F88" s="167" t="s">
        <v>336</v>
      </c>
      <c r="G88" s="162"/>
      <c r="H88" s="184"/>
      <c r="I88" s="162"/>
      <c r="J88" s="134"/>
      <c r="K88" s="158"/>
    </row>
    <row r="89" s="159" customFormat="true" ht="24" hidden="false" customHeight="true" outlineLevel="0" collapsed="false">
      <c r="A89" s="151"/>
      <c r="B89" s="162"/>
      <c r="C89" s="162"/>
      <c r="D89" s="162"/>
      <c r="E89" s="162"/>
      <c r="F89" s="170"/>
      <c r="G89" s="162"/>
      <c r="H89" s="162"/>
      <c r="I89" s="162"/>
      <c r="J89" s="134"/>
      <c r="K89" s="158"/>
    </row>
    <row r="90" s="159" customFormat="true" ht="24" hidden="false" customHeight="true" outlineLevel="0" collapsed="false">
      <c r="A90" s="151"/>
      <c r="B90" s="162"/>
      <c r="C90" s="162"/>
      <c r="D90" s="162"/>
      <c r="E90" s="172"/>
      <c r="F90" s="173" t="s">
        <v>355</v>
      </c>
      <c r="G90" s="162"/>
      <c r="H90" s="162"/>
      <c r="I90" s="162"/>
      <c r="J90" s="134"/>
      <c r="K90" s="158"/>
    </row>
    <row r="91" customFormat="false" ht="24" hidden="false" customHeight="true" outlineLevel="0" collapsed="false">
      <c r="A91" s="22"/>
      <c r="B91" s="161"/>
      <c r="C91" s="161"/>
      <c r="D91" s="16"/>
      <c r="E91" s="16"/>
      <c r="F91" s="16"/>
      <c r="G91" s="16"/>
      <c r="H91" s="16"/>
      <c r="I91" s="16"/>
      <c r="J91" s="194"/>
      <c r="K91" s="0"/>
    </row>
    <row r="92" customFormat="false" ht="24" hidden="false" customHeight="true" outlineLevel="0" collapsed="false">
      <c r="A92" s="22"/>
      <c r="B92" s="195"/>
      <c r="C92" s="134" t="s">
        <v>338</v>
      </c>
      <c r="D92" s="161"/>
      <c r="E92" s="161"/>
      <c r="F92" s="161"/>
      <c r="G92" s="161"/>
      <c r="H92" s="161"/>
      <c r="I92" s="161"/>
      <c r="J92" s="161"/>
      <c r="K92" s="0"/>
    </row>
    <row r="93" customFormat="false" ht="13" hidden="false" customHeight="false" outlineLevel="0" collapsed="false">
      <c r="A93" s="22"/>
      <c r="B93" s="161"/>
      <c r="C93" s="161"/>
      <c r="D93" s="161"/>
      <c r="E93" s="161"/>
      <c r="F93" s="37"/>
      <c r="G93" s="161"/>
      <c r="H93" s="161"/>
      <c r="I93" s="161"/>
      <c r="J93" s="161"/>
      <c r="K93" s="0"/>
    </row>
    <row r="94" customFormat="false" ht="13" hidden="false" customHeight="false" outlineLevel="0" collapsed="false">
      <c r="A94" s="22"/>
      <c r="B94" s="161"/>
      <c r="C94" s="161"/>
      <c r="D94" s="161"/>
      <c r="E94" s="161"/>
      <c r="F94" s="37"/>
      <c r="G94" s="161"/>
      <c r="H94" s="161"/>
      <c r="I94" s="161"/>
      <c r="J94" s="161"/>
      <c r="K94" s="0"/>
    </row>
    <row r="95" customFormat="false" ht="13" hidden="false" customHeight="false" outlineLevel="0" collapsed="false">
      <c r="A95" s="22"/>
      <c r="B95" s="161"/>
      <c r="C95" s="161"/>
      <c r="D95" s="161"/>
      <c r="E95" s="161"/>
      <c r="F95" s="37"/>
      <c r="G95" s="161"/>
      <c r="H95" s="161"/>
      <c r="I95" s="161"/>
      <c r="J95" s="161"/>
      <c r="K95" s="0"/>
    </row>
    <row r="96" customFormat="false" ht="13" hidden="false" customHeight="false" outlineLevel="0" collapsed="false">
      <c r="A96" s="22"/>
      <c r="B96" s="161"/>
      <c r="C96" s="161"/>
      <c r="D96" s="161"/>
      <c r="E96" s="161"/>
      <c r="F96" s="37"/>
      <c r="G96" s="161"/>
      <c r="H96" s="161"/>
      <c r="I96" s="161"/>
      <c r="J96" s="161"/>
      <c r="K96" s="0"/>
    </row>
    <row r="97" customFormat="false" ht="13" hidden="false" customHeight="false" outlineLevel="0" collapsed="false">
      <c r="A97" s="22"/>
      <c r="B97" s="161"/>
      <c r="C97" s="161"/>
      <c r="D97" s="161"/>
      <c r="E97" s="161"/>
      <c r="F97" s="37"/>
      <c r="G97" s="161"/>
      <c r="H97" s="161"/>
      <c r="I97" s="161"/>
      <c r="J97" s="161"/>
      <c r="K97" s="0"/>
    </row>
    <row r="98" customFormat="false" ht="13" hidden="false" customHeight="false" outlineLevel="0" collapsed="false">
      <c r="A98" s="22"/>
      <c r="B98" s="161"/>
      <c r="C98" s="161"/>
      <c r="D98" s="161"/>
      <c r="E98" s="161"/>
      <c r="F98" s="37"/>
      <c r="G98" s="161"/>
      <c r="H98" s="161"/>
      <c r="I98" s="161"/>
      <c r="J98" s="161"/>
      <c r="K98" s="0"/>
    </row>
    <row r="99" customFormat="false" ht="13" hidden="false" customHeight="false" outlineLevel="0" collapsed="false">
      <c r="A99" s="22"/>
      <c r="B99" s="161"/>
      <c r="C99" s="161"/>
      <c r="D99" s="161"/>
      <c r="E99" s="161"/>
      <c r="F99" s="37"/>
      <c r="G99" s="161"/>
      <c r="H99" s="161"/>
      <c r="I99" s="161"/>
      <c r="J99" s="161"/>
      <c r="K99" s="0"/>
    </row>
    <row r="100" customFormat="false" ht="13" hidden="false" customHeight="false" outlineLevel="0" collapsed="false">
      <c r="A100" s="22"/>
      <c r="B100" s="161"/>
      <c r="C100" s="161"/>
      <c r="D100" s="161"/>
      <c r="E100" s="161"/>
      <c r="F100" s="37"/>
      <c r="G100" s="161"/>
      <c r="H100" s="161"/>
      <c r="I100" s="161"/>
      <c r="J100" s="161"/>
      <c r="K100" s="0"/>
    </row>
    <row r="101" customFormat="false" ht="13" hidden="false" customHeight="false" outlineLevel="0" collapsed="false">
      <c r="A101" s="22"/>
      <c r="B101" s="161"/>
      <c r="C101" s="161"/>
      <c r="D101" s="161"/>
      <c r="E101" s="161"/>
      <c r="F101" s="37"/>
      <c r="G101" s="161"/>
      <c r="H101" s="161"/>
      <c r="I101" s="161"/>
      <c r="J101" s="161"/>
      <c r="K101" s="0"/>
    </row>
    <row r="102" customFormat="false" ht="13" hidden="false" customHeight="false" outlineLevel="0" collapsed="false">
      <c r="A102" s="22"/>
      <c r="B102" s="161"/>
      <c r="C102" s="161"/>
      <c r="D102" s="161"/>
      <c r="E102" s="161"/>
      <c r="F102" s="37"/>
      <c r="G102" s="161"/>
      <c r="H102" s="161"/>
      <c r="I102" s="161"/>
      <c r="J102" s="161"/>
      <c r="K102" s="0"/>
    </row>
    <row r="103" customFormat="false" ht="13" hidden="false" customHeight="false" outlineLevel="0" collapsed="false">
      <c r="A103" s="22"/>
      <c r="B103" s="161"/>
      <c r="C103" s="161"/>
      <c r="D103" s="161"/>
      <c r="E103" s="161"/>
      <c r="F103" s="37"/>
      <c r="G103" s="161"/>
      <c r="H103" s="161"/>
      <c r="I103" s="161"/>
      <c r="J103" s="161"/>
      <c r="K103" s="0"/>
    </row>
    <row r="104" customFormat="false" ht="13" hidden="false" customHeight="false" outlineLevel="0" collapsed="false">
      <c r="A104" s="22"/>
      <c r="B104" s="161"/>
      <c r="C104" s="161"/>
      <c r="D104" s="161"/>
      <c r="E104" s="161"/>
      <c r="F104" s="37"/>
      <c r="G104" s="161"/>
      <c r="H104" s="161"/>
      <c r="I104" s="161"/>
      <c r="J104" s="161"/>
      <c r="K104" s="0"/>
    </row>
    <row r="105" customFormat="false" ht="13" hidden="false" customHeight="false" outlineLevel="0" collapsed="false">
      <c r="A105" s="22"/>
      <c r="B105" s="161"/>
      <c r="C105" s="161"/>
      <c r="D105" s="161"/>
      <c r="E105" s="161"/>
      <c r="F105" s="37"/>
      <c r="G105" s="161"/>
      <c r="H105" s="161"/>
      <c r="I105" s="161"/>
      <c r="J105" s="161"/>
      <c r="K105" s="0"/>
    </row>
    <row r="106" customFormat="false" ht="13" hidden="false" customHeight="false" outlineLevel="0" collapsed="false">
      <c r="A106" s="22"/>
      <c r="B106" s="161"/>
      <c r="C106" s="161"/>
      <c r="D106" s="161"/>
      <c r="E106" s="161"/>
      <c r="F106" s="37"/>
      <c r="G106" s="161"/>
      <c r="H106" s="161"/>
      <c r="I106" s="161"/>
      <c r="J106" s="161"/>
    </row>
    <row r="107" customFormat="false" ht="13" hidden="false" customHeight="false" outlineLevel="0" collapsed="false">
      <c r="A107" s="22"/>
      <c r="B107" s="161"/>
      <c r="C107" s="161"/>
      <c r="D107" s="161"/>
      <c r="E107" s="161"/>
      <c r="F107" s="37"/>
      <c r="G107" s="161"/>
      <c r="H107" s="161"/>
      <c r="I107" s="161"/>
      <c r="J107" s="161"/>
    </row>
    <row r="108" customFormat="false" ht="13" hidden="false" customHeight="false" outlineLevel="0" collapsed="false">
      <c r="A108" s="22"/>
      <c r="B108" s="161"/>
      <c r="C108" s="161"/>
      <c r="D108" s="161"/>
      <c r="E108" s="161"/>
      <c r="F108" s="37"/>
      <c r="G108" s="161"/>
      <c r="H108" s="161"/>
      <c r="I108" s="161"/>
      <c r="J108" s="161"/>
    </row>
    <row r="109" customFormat="false" ht="13" hidden="false" customHeight="false" outlineLevel="0" collapsed="false">
      <c r="A109" s="22"/>
      <c r="B109" s="161"/>
      <c r="C109" s="161"/>
      <c r="D109" s="161"/>
      <c r="E109" s="161"/>
      <c r="F109" s="37"/>
      <c r="G109" s="161"/>
      <c r="H109" s="161"/>
      <c r="I109" s="161"/>
      <c r="J109" s="161"/>
    </row>
    <row r="110" customFormat="false" ht="13" hidden="false" customHeight="false" outlineLevel="0" collapsed="false">
      <c r="A110" s="22"/>
      <c r="B110" s="161"/>
      <c r="C110" s="161"/>
      <c r="D110" s="161"/>
      <c r="E110" s="161"/>
      <c r="F110" s="37"/>
      <c r="G110" s="161"/>
      <c r="H110" s="161"/>
      <c r="I110" s="161"/>
      <c r="J110" s="161"/>
    </row>
    <row r="111" customFormat="false" ht="13" hidden="false" customHeight="false" outlineLevel="0" collapsed="false">
      <c r="A111" s="22"/>
      <c r="B111" s="161"/>
      <c r="C111" s="161"/>
      <c r="D111" s="161"/>
      <c r="E111" s="161"/>
      <c r="F111" s="37"/>
      <c r="G111" s="161"/>
      <c r="H111" s="161"/>
      <c r="I111" s="161"/>
      <c r="J111" s="161"/>
    </row>
    <row r="112" customFormat="false" ht="13" hidden="false" customHeight="false" outlineLevel="0" collapsed="false">
      <c r="A112" s="22"/>
      <c r="B112" s="161"/>
      <c r="C112" s="161"/>
      <c r="D112" s="161"/>
      <c r="E112" s="161"/>
      <c r="F112" s="37"/>
      <c r="G112" s="161"/>
      <c r="H112" s="161"/>
      <c r="I112" s="161"/>
      <c r="J112" s="161"/>
    </row>
    <row r="113" customFormat="false" ht="13" hidden="false" customHeight="false" outlineLevel="0" collapsed="false">
      <c r="A113" s="22"/>
      <c r="B113" s="161"/>
      <c r="C113" s="161"/>
      <c r="D113" s="161"/>
      <c r="E113" s="161"/>
      <c r="F113" s="37"/>
      <c r="G113" s="161"/>
      <c r="H113" s="161"/>
      <c r="I113" s="161"/>
      <c r="J113" s="161"/>
    </row>
    <row r="114" customFormat="false" ht="13" hidden="false" customHeight="false" outlineLevel="0" collapsed="false">
      <c r="A114" s="22"/>
      <c r="B114" s="161"/>
      <c r="C114" s="161"/>
      <c r="D114" s="161"/>
      <c r="E114" s="161"/>
      <c r="F114" s="37"/>
      <c r="G114" s="161"/>
      <c r="H114" s="161"/>
      <c r="I114" s="161"/>
      <c r="J114" s="161"/>
    </row>
    <row r="115" customFormat="false" ht="13" hidden="false" customHeight="false" outlineLevel="0" collapsed="false">
      <c r="A115" s="22"/>
      <c r="B115" s="161"/>
      <c r="C115" s="161"/>
      <c r="D115" s="161"/>
      <c r="E115" s="161"/>
      <c r="F115" s="37"/>
      <c r="G115" s="161"/>
      <c r="H115" s="161"/>
      <c r="I115" s="161"/>
      <c r="J115" s="161"/>
    </row>
    <row r="116" customFormat="false" ht="13" hidden="false" customHeight="false" outlineLevel="0" collapsed="false">
      <c r="A116" s="22"/>
      <c r="B116" s="161"/>
      <c r="C116" s="161"/>
      <c r="D116" s="161"/>
      <c r="E116" s="161"/>
      <c r="F116" s="37"/>
      <c r="G116" s="161"/>
      <c r="H116" s="161"/>
      <c r="I116" s="161"/>
      <c r="J116" s="161"/>
    </row>
    <row r="117" customFormat="false" ht="13" hidden="false" customHeight="false" outlineLevel="0" collapsed="false">
      <c r="A117" s="22"/>
      <c r="B117" s="161"/>
      <c r="C117" s="161"/>
      <c r="D117" s="161"/>
      <c r="E117" s="161"/>
      <c r="F117" s="37"/>
      <c r="G117" s="161"/>
      <c r="H117" s="161"/>
      <c r="I117" s="161"/>
      <c r="J117" s="161"/>
    </row>
    <row r="118" customFormat="false" ht="13" hidden="false" customHeight="false" outlineLevel="0" collapsed="false">
      <c r="A118" s="22"/>
      <c r="B118" s="161"/>
      <c r="C118" s="161"/>
      <c r="D118" s="161"/>
      <c r="E118" s="161"/>
      <c r="F118" s="37"/>
      <c r="G118" s="161"/>
      <c r="H118" s="161"/>
      <c r="I118" s="161"/>
      <c r="J118" s="161"/>
    </row>
    <row r="119" customFormat="false" ht="13" hidden="false" customHeight="false" outlineLevel="0" collapsed="false">
      <c r="A119" s="22"/>
      <c r="B119" s="161"/>
      <c r="C119" s="161"/>
      <c r="D119" s="161"/>
      <c r="E119" s="161"/>
      <c r="F119" s="37"/>
      <c r="G119" s="161"/>
      <c r="H119" s="161"/>
      <c r="I119" s="161"/>
      <c r="J119" s="161"/>
    </row>
    <row r="120" customFormat="false" ht="13" hidden="false" customHeight="false" outlineLevel="0" collapsed="false">
      <c r="A120" s="22"/>
      <c r="B120" s="161"/>
      <c r="C120" s="161"/>
      <c r="D120" s="161"/>
      <c r="E120" s="161"/>
      <c r="F120" s="37"/>
      <c r="G120" s="161"/>
      <c r="H120" s="161"/>
      <c r="I120" s="161"/>
      <c r="J120" s="161"/>
    </row>
    <row r="121" customFormat="false" ht="13" hidden="false" customHeight="false" outlineLevel="0" collapsed="false">
      <c r="A121" s="22"/>
      <c r="B121" s="161"/>
      <c r="C121" s="161"/>
      <c r="D121" s="161"/>
      <c r="E121" s="161"/>
      <c r="F121" s="37"/>
      <c r="G121" s="161"/>
      <c r="H121" s="161"/>
      <c r="I121" s="161"/>
      <c r="J121" s="161"/>
    </row>
    <row r="122" customFormat="false" ht="13" hidden="false" customHeight="false" outlineLevel="0" collapsed="false">
      <c r="A122" s="22"/>
      <c r="B122" s="161"/>
      <c r="C122" s="161"/>
      <c r="D122" s="161"/>
      <c r="E122" s="161"/>
      <c r="F122" s="37"/>
      <c r="G122" s="161"/>
      <c r="H122" s="161"/>
      <c r="I122" s="161"/>
      <c r="J122" s="161"/>
    </row>
    <row r="123" customFormat="false" ht="13" hidden="false" customHeight="false" outlineLevel="0" collapsed="false">
      <c r="A123" s="22"/>
      <c r="B123" s="161"/>
      <c r="C123" s="161"/>
      <c r="D123" s="161"/>
      <c r="E123" s="161"/>
      <c r="F123" s="37"/>
      <c r="G123" s="161"/>
      <c r="H123" s="161"/>
      <c r="I123" s="161"/>
      <c r="J123" s="161"/>
    </row>
    <row r="124" customFormat="false" ht="13" hidden="false" customHeight="false" outlineLevel="0" collapsed="false">
      <c r="A124" s="22"/>
      <c r="B124" s="161"/>
      <c r="C124" s="161"/>
      <c r="D124" s="161"/>
      <c r="E124" s="161"/>
      <c r="F124" s="37"/>
      <c r="G124" s="161"/>
      <c r="H124" s="161"/>
      <c r="I124" s="161"/>
      <c r="J124" s="161"/>
    </row>
    <row r="125" customFormat="false" ht="13" hidden="false" customHeight="false" outlineLevel="0" collapsed="false">
      <c r="A125" s="22"/>
      <c r="B125" s="161"/>
      <c r="C125" s="161"/>
      <c r="D125" s="161"/>
      <c r="E125" s="161"/>
      <c r="F125" s="37"/>
      <c r="G125" s="161"/>
      <c r="H125" s="161"/>
      <c r="I125" s="161"/>
      <c r="J125" s="161"/>
    </row>
    <row r="126" customFormat="false" ht="13" hidden="false" customHeight="false" outlineLevel="0" collapsed="false">
      <c r="A126" s="22"/>
      <c r="B126" s="161"/>
      <c r="C126" s="161"/>
      <c r="D126" s="161"/>
      <c r="E126" s="161"/>
      <c r="F126" s="37"/>
      <c r="G126" s="161"/>
      <c r="H126" s="161"/>
      <c r="I126" s="161"/>
      <c r="J126" s="161"/>
    </row>
    <row r="127" customFormat="false" ht="13" hidden="false" customHeight="false" outlineLevel="0" collapsed="false">
      <c r="A127" s="22"/>
      <c r="B127" s="161"/>
      <c r="C127" s="161"/>
      <c r="D127" s="161"/>
      <c r="E127" s="161"/>
      <c r="F127" s="37"/>
      <c r="G127" s="161"/>
      <c r="H127" s="161"/>
      <c r="I127" s="161"/>
      <c r="J127" s="161"/>
    </row>
    <row r="128" customFormat="false" ht="13" hidden="false" customHeight="false" outlineLevel="0" collapsed="false">
      <c r="A128" s="22"/>
      <c r="B128" s="161"/>
      <c r="C128" s="161"/>
      <c r="D128" s="161"/>
      <c r="E128" s="161"/>
      <c r="F128" s="37"/>
      <c r="G128" s="161"/>
      <c r="H128" s="161"/>
      <c r="I128" s="161"/>
      <c r="J128" s="161"/>
    </row>
    <row r="129" customFormat="false" ht="13" hidden="false" customHeight="false" outlineLevel="0" collapsed="false">
      <c r="A129" s="22"/>
      <c r="B129" s="161"/>
      <c r="C129" s="161"/>
      <c r="D129" s="161"/>
      <c r="E129" s="161"/>
      <c r="F129" s="37"/>
      <c r="G129" s="161"/>
      <c r="H129" s="161"/>
      <c r="I129" s="161"/>
      <c r="J129" s="161"/>
    </row>
    <row r="130" customFormat="false" ht="13" hidden="false" customHeight="false" outlineLevel="0" collapsed="false">
      <c r="A130" s="22"/>
      <c r="B130" s="161"/>
      <c r="C130" s="161"/>
      <c r="D130" s="161"/>
      <c r="E130" s="161"/>
      <c r="F130" s="37"/>
      <c r="G130" s="161"/>
      <c r="H130" s="161"/>
      <c r="I130" s="161"/>
    </row>
    <row r="131" customFormat="false" ht="13" hidden="false" customHeight="false" outlineLevel="0" collapsed="false">
      <c r="A131" s="22"/>
      <c r="B131" s="161"/>
      <c r="C131" s="161"/>
      <c r="D131" s="161"/>
      <c r="E131" s="161"/>
      <c r="F131" s="37"/>
      <c r="G131" s="161"/>
      <c r="H131" s="161"/>
      <c r="I131" s="161"/>
    </row>
    <row r="132" customFormat="false" ht="13" hidden="false" customHeight="false" outlineLevel="0" collapsed="false">
      <c r="A132" s="22"/>
      <c r="B132" s="161"/>
      <c r="C132" s="161"/>
      <c r="D132" s="161"/>
      <c r="E132" s="161"/>
      <c r="F132" s="37"/>
      <c r="G132" s="161"/>
      <c r="H132" s="161"/>
      <c r="I132" s="161"/>
    </row>
    <row r="133" customFormat="false" ht="13" hidden="false" customHeight="false" outlineLevel="0" collapsed="false">
      <c r="A133" s="22"/>
      <c r="B133" s="161"/>
      <c r="C133" s="161"/>
      <c r="D133" s="161"/>
      <c r="E133" s="161"/>
      <c r="F133" s="37"/>
      <c r="G133" s="161"/>
      <c r="H133" s="161"/>
      <c r="I133" s="161"/>
    </row>
    <row r="134" customFormat="false" ht="13" hidden="false" customHeight="false" outlineLevel="0" collapsed="false">
      <c r="A134" s="22"/>
      <c r="B134" s="161"/>
      <c r="C134" s="161"/>
      <c r="D134" s="161"/>
      <c r="E134" s="161"/>
      <c r="F134" s="37"/>
      <c r="G134" s="161"/>
      <c r="H134" s="161"/>
      <c r="I134" s="161"/>
    </row>
    <row r="135" customFormat="false" ht="13" hidden="false" customHeight="false" outlineLevel="0" collapsed="false">
      <c r="A135" s="22"/>
      <c r="B135" s="161"/>
      <c r="C135" s="161"/>
      <c r="D135" s="161"/>
      <c r="E135" s="161"/>
      <c r="F135" s="37"/>
      <c r="G135" s="161"/>
      <c r="H135" s="161"/>
      <c r="I135" s="161"/>
    </row>
    <row r="136" customFormat="false" ht="13" hidden="false" customHeight="false" outlineLevel="0" collapsed="false">
      <c r="A136" s="22"/>
      <c r="B136" s="161"/>
      <c r="C136" s="161"/>
      <c r="D136" s="161"/>
      <c r="E136" s="161"/>
      <c r="F136" s="37"/>
      <c r="G136" s="161"/>
      <c r="H136" s="161"/>
      <c r="I136" s="161"/>
    </row>
    <row r="137" customFormat="false" ht="13" hidden="false" customHeight="false" outlineLevel="0" collapsed="false">
      <c r="A137" s="22"/>
      <c r="B137" s="161"/>
      <c r="C137" s="161"/>
      <c r="D137" s="161"/>
      <c r="E137" s="161"/>
      <c r="F137" s="37"/>
      <c r="G137" s="161"/>
      <c r="H137" s="161"/>
      <c r="I137" s="161"/>
    </row>
    <row r="138" customFormat="false" ht="13" hidden="false" customHeight="false" outlineLevel="0" collapsed="false">
      <c r="A138" s="22"/>
      <c r="B138" s="161"/>
      <c r="C138" s="161"/>
      <c r="D138" s="161"/>
      <c r="E138" s="161"/>
      <c r="F138" s="37"/>
      <c r="G138" s="161"/>
      <c r="H138" s="161"/>
      <c r="I138" s="161"/>
    </row>
    <row r="139" customFormat="false" ht="13" hidden="false" customHeight="false" outlineLevel="0" collapsed="false">
      <c r="A139" s="22"/>
      <c r="B139" s="161"/>
      <c r="C139" s="161"/>
      <c r="D139" s="161"/>
      <c r="E139" s="161"/>
      <c r="F139" s="37"/>
      <c r="G139" s="161"/>
      <c r="H139" s="161"/>
      <c r="I139" s="161"/>
    </row>
    <row r="140" customFormat="false" ht="13" hidden="false" customHeight="false" outlineLevel="0" collapsed="false">
      <c r="A140" s="22"/>
      <c r="B140" s="161"/>
      <c r="C140" s="161"/>
      <c r="D140" s="161"/>
      <c r="E140" s="161"/>
      <c r="F140" s="37"/>
      <c r="G140" s="161"/>
      <c r="H140" s="161"/>
      <c r="I140" s="161"/>
    </row>
    <row r="141" customFormat="false" ht="13" hidden="false" customHeight="false" outlineLevel="0" collapsed="false">
      <c r="A141" s="22"/>
      <c r="B141" s="161"/>
      <c r="C141" s="161"/>
      <c r="D141" s="161"/>
      <c r="E141" s="161"/>
      <c r="F141" s="37"/>
      <c r="G141" s="161"/>
      <c r="H141" s="161"/>
      <c r="I141" s="161"/>
    </row>
    <row r="142" customFormat="false" ht="13" hidden="false" customHeight="false" outlineLevel="0" collapsed="false">
      <c r="A142" s="22"/>
      <c r="B142" s="161"/>
      <c r="C142" s="161"/>
      <c r="D142" s="161"/>
      <c r="E142" s="161"/>
      <c r="F142" s="37"/>
      <c r="G142" s="161"/>
      <c r="H142" s="161"/>
      <c r="I142" s="161"/>
    </row>
    <row r="143" customFormat="false" ht="13" hidden="false" customHeight="false" outlineLevel="0" collapsed="false">
      <c r="A143" s="22"/>
      <c r="B143" s="161"/>
      <c r="C143" s="161"/>
      <c r="D143" s="161"/>
      <c r="E143" s="161"/>
      <c r="F143" s="37"/>
      <c r="G143" s="161"/>
      <c r="H143" s="161"/>
      <c r="I143" s="161"/>
    </row>
    <row r="144" customFormat="false" ht="13" hidden="false" customHeight="false" outlineLevel="0" collapsed="false">
      <c r="A144" s="22"/>
      <c r="B144" s="161"/>
      <c r="C144" s="161"/>
      <c r="D144" s="161"/>
      <c r="E144" s="161"/>
      <c r="F144" s="37"/>
      <c r="G144" s="161"/>
      <c r="H144" s="161"/>
      <c r="I144" s="161"/>
    </row>
    <row r="145" customFormat="false" ht="13" hidden="false" customHeight="false" outlineLevel="0" collapsed="false">
      <c r="A145" s="22"/>
      <c r="B145" s="161"/>
      <c r="C145" s="161"/>
      <c r="D145" s="161"/>
      <c r="E145" s="161"/>
      <c r="F145" s="37"/>
      <c r="G145" s="161"/>
      <c r="H145" s="161"/>
      <c r="I145" s="161"/>
    </row>
    <row r="146" customFormat="false" ht="13" hidden="false" customHeight="false" outlineLevel="0" collapsed="false">
      <c r="A146" s="22"/>
      <c r="B146" s="161"/>
      <c r="C146" s="161"/>
      <c r="D146" s="161"/>
      <c r="E146" s="161"/>
      <c r="F146" s="37"/>
      <c r="G146" s="161"/>
      <c r="H146" s="161"/>
      <c r="I146" s="161"/>
    </row>
    <row r="147" customFormat="false" ht="13" hidden="false" customHeight="false" outlineLevel="0" collapsed="false">
      <c r="A147" s="22"/>
      <c r="B147" s="161"/>
      <c r="C147" s="161"/>
      <c r="D147" s="161"/>
      <c r="E147" s="161"/>
      <c r="F147" s="37"/>
      <c r="G147" s="161"/>
      <c r="H147" s="161"/>
      <c r="I147" s="161"/>
    </row>
    <row r="148" customFormat="false" ht="13" hidden="false" customHeight="false" outlineLevel="0" collapsed="false">
      <c r="A148" s="22"/>
      <c r="B148" s="161"/>
      <c r="C148" s="161"/>
      <c r="D148" s="161"/>
      <c r="E148" s="161"/>
      <c r="F148" s="37"/>
      <c r="G148" s="161"/>
      <c r="H148" s="161"/>
      <c r="I148" s="161"/>
    </row>
    <row r="149" customFormat="false" ht="13" hidden="false" customHeight="false" outlineLevel="0" collapsed="false">
      <c r="A149" s="22"/>
      <c r="B149" s="161"/>
      <c r="C149" s="161"/>
      <c r="D149" s="161"/>
      <c r="E149" s="161"/>
      <c r="F149" s="37"/>
      <c r="G149" s="161"/>
      <c r="H149" s="161"/>
      <c r="I149" s="161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5625" defaultRowHeight="13" zeroHeight="false" outlineLevelRow="0" outlineLevelCol="0"/>
  <cols>
    <col collapsed="false" customWidth="true" hidden="false" outlineLevel="0" max="1" min="1" style="142" width="38.66"/>
    <col collapsed="false" customWidth="true" hidden="false" outlineLevel="0" max="7" min="2" style="142" width="15.66"/>
    <col collapsed="false" customWidth="true" hidden="false" outlineLevel="0" max="8" min="8" style="142" width="22.66"/>
    <col collapsed="false" customWidth="false" hidden="false" outlineLevel="0" max="257" min="9" style="142" width="9.15"/>
  </cols>
  <sheetData>
    <row r="1" customFormat="false" ht="18" hidden="false" customHeight="false" outlineLevel="0" collapsed="false">
      <c r="A1" s="197" t="str">
        <f aca="false">Pools!A1</f>
        <v>El Paso Bid Qualifier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false" outlineLevel="0" collapsed="false">
      <c r="A2" s="144" t="str">
        <f aca="false">Pools!A2</f>
        <v>2/9/19 - 2/10/1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4" hidden="false" customHeight="false" outlineLevel="0" collapsed="false">
      <c r="A3" s="198"/>
      <c r="B3" s="199" t="str">
        <f aca="false">Pools!A70</f>
        <v>PM Pool - 2:30pm Start</v>
      </c>
      <c r="C3" s="200"/>
      <c r="D3" s="198"/>
      <c r="E3" s="198"/>
    </row>
    <row r="4" s="202" customFormat="true" ht="14" hidden="false" customHeight="false" outlineLevel="0" collapsed="false">
      <c r="A4" s="201" t="s">
        <v>222</v>
      </c>
      <c r="B4" s="202" t="str">
        <f aca="false">Pools!A71</f>
        <v>EP Convention Center Ct. 8</v>
      </c>
    </row>
    <row r="5" s="202" customFormat="true" ht="14" hidden="false" customHeight="false" outlineLevel="0" collapsed="false">
      <c r="A5" s="201" t="s">
        <v>223</v>
      </c>
      <c r="B5" s="202" t="str">
        <f aca="false">Pools!A69</f>
        <v>Division IV</v>
      </c>
    </row>
    <row r="7" s="204" customFormat="true" ht="14" hidden="false" customHeight="false" outlineLevel="0" collapsed="false">
      <c r="A7" s="203" t="s">
        <v>41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</row>
    <row r="9" customFormat="false" ht="13" hidden="false" customHeight="false" outlineLevel="0" collapsed="false">
      <c r="A9" s="205" t="s">
        <v>225</v>
      </c>
      <c r="B9" s="142" t="s">
        <v>226</v>
      </c>
      <c r="D9" s="205"/>
      <c r="E9" s="205"/>
    </row>
    <row r="10" customFormat="false" ht="13" hidden="false" customHeight="false" outlineLevel="0" collapsed="false">
      <c r="A10" s="205" t="s">
        <v>227</v>
      </c>
      <c r="B10" s="206" t="n">
        <v>8</v>
      </c>
      <c r="C10" s="206"/>
      <c r="D10" s="205"/>
      <c r="E10" s="205"/>
    </row>
    <row r="12" s="211" customFormat="true" ht="13" hidden="false" customHeight="false" outlineLevel="0" collapsed="false">
      <c r="A12" s="207" t="s">
        <v>228</v>
      </c>
      <c r="B12" s="208" t="str">
        <f aca="false">A13</f>
        <v>ARVC 13N1 Adidas</v>
      </c>
      <c r="C12" s="208"/>
      <c r="D12" s="209" t="str">
        <f aca="false">A16</f>
        <v>Tx Midessa Crossfire 14</v>
      </c>
      <c r="E12" s="209"/>
      <c r="F12" s="210" t="str">
        <f aca="false">A19</f>
        <v>SF Storm 142 Tsunami</v>
      </c>
      <c r="G12" s="210"/>
      <c r="H12" s="207" t="s">
        <v>229</v>
      </c>
      <c r="I12" s="209" t="s">
        <v>230</v>
      </c>
      <c r="J12" s="209"/>
    </row>
    <row r="13" s="216" customFormat="true" ht="24" hidden="false" customHeight="true" outlineLevel="0" collapsed="false">
      <c r="A13" s="212" t="str">
        <f aca="false">Pools!A73</f>
        <v>ARVC 13N1 Adidas</v>
      </c>
      <c r="B13" s="213"/>
      <c r="C13" s="213"/>
      <c r="D13" s="214"/>
      <c r="E13" s="214"/>
      <c r="F13" s="214"/>
      <c r="G13" s="214"/>
      <c r="H13" s="212" t="n">
        <v>1</v>
      </c>
      <c r="I13" s="215"/>
      <c r="J13" s="215"/>
    </row>
    <row r="14" s="216" customFormat="true" ht="24" hidden="false" customHeight="true" outlineLevel="0" collapsed="false">
      <c r="A14" s="212"/>
      <c r="B14" s="213"/>
      <c r="C14" s="213"/>
      <c r="D14" s="214"/>
      <c r="E14" s="214"/>
      <c r="F14" s="214"/>
      <c r="G14" s="214"/>
      <c r="H14" s="212"/>
      <c r="I14" s="215"/>
      <c r="J14" s="215"/>
    </row>
    <row r="15" s="216" customFormat="true" ht="24" hidden="false" customHeight="true" outlineLevel="0" collapsed="false">
      <c r="A15" s="212"/>
      <c r="B15" s="213"/>
      <c r="C15" s="213"/>
      <c r="D15" s="214"/>
      <c r="E15" s="214"/>
      <c r="F15" s="214"/>
      <c r="G15" s="214"/>
      <c r="H15" s="212"/>
      <c r="I15" s="215"/>
      <c r="J15" s="215"/>
    </row>
    <row r="16" s="216" customFormat="true" ht="24" hidden="false" customHeight="true" outlineLevel="0" collapsed="false">
      <c r="A16" s="212" t="str">
        <f aca="false">Pools!A74</f>
        <v>Tx Midessa Crossfire 14</v>
      </c>
      <c r="B16" s="217" t="str">
        <f aca="false">IF(E13&gt;0,E13," ")</f>
        <v> </v>
      </c>
      <c r="C16" s="217" t="str">
        <f aca="false">IF(D13&gt;0,D13," ")</f>
        <v> </v>
      </c>
      <c r="D16" s="213"/>
      <c r="E16" s="213"/>
      <c r="F16" s="214"/>
      <c r="G16" s="214"/>
      <c r="H16" s="212" t="n">
        <v>2</v>
      </c>
      <c r="I16" s="215"/>
      <c r="J16" s="215"/>
    </row>
    <row r="17" s="216" customFormat="true" ht="24" hidden="false" customHeight="true" outlineLevel="0" collapsed="false">
      <c r="A17" s="212"/>
      <c r="B17" s="217" t="str">
        <f aca="false">IF(E14&gt;0,E14," ")</f>
        <v> </v>
      </c>
      <c r="C17" s="217" t="str">
        <f aca="false">IF(D14&gt;0,D14," ")</f>
        <v> </v>
      </c>
      <c r="D17" s="213"/>
      <c r="E17" s="213"/>
      <c r="F17" s="214"/>
      <c r="G17" s="214"/>
      <c r="H17" s="212"/>
      <c r="I17" s="215"/>
      <c r="J17" s="215"/>
    </row>
    <row r="18" s="216" customFormat="true" ht="24" hidden="false" customHeight="true" outlineLevel="0" collapsed="false">
      <c r="A18" s="212"/>
      <c r="B18" s="217" t="str">
        <f aca="false">IF(E15&gt;0,E15," ")</f>
        <v> </v>
      </c>
      <c r="C18" s="217" t="str">
        <f aca="false">IF(D15&gt;0,D15," ")</f>
        <v> </v>
      </c>
      <c r="D18" s="213"/>
      <c r="E18" s="213"/>
      <c r="F18" s="214"/>
      <c r="G18" s="214"/>
      <c r="H18" s="212"/>
      <c r="I18" s="215"/>
      <c r="J18" s="215"/>
    </row>
    <row r="19" s="216" customFormat="true" ht="24" hidden="false" customHeight="true" outlineLevel="0" collapsed="false">
      <c r="A19" s="212" t="str">
        <f aca="false">Pools!A75</f>
        <v>SF Storm 142 Tsunami</v>
      </c>
      <c r="B19" s="217" t="str">
        <f aca="false">IF(G13&gt;0,G13," ")</f>
        <v> </v>
      </c>
      <c r="C19" s="217" t="str">
        <f aca="false">IF(F13&gt;0,F13," ")</f>
        <v> </v>
      </c>
      <c r="D19" s="217" t="str">
        <f aca="false">IF(G16&gt;0,G16," ")</f>
        <v> </v>
      </c>
      <c r="E19" s="217" t="str">
        <f aca="false">IF(F16&gt;0,F16," ")</f>
        <v> </v>
      </c>
      <c r="F19" s="213"/>
      <c r="G19" s="213"/>
      <c r="H19" s="212" t="n">
        <v>3</v>
      </c>
      <c r="I19" s="215"/>
      <c r="J19" s="215"/>
    </row>
    <row r="20" s="216" customFormat="true" ht="24" hidden="false" customHeight="true" outlineLevel="0" collapsed="false">
      <c r="A20" s="212"/>
      <c r="B20" s="217" t="str">
        <f aca="false">IF(G14&gt;0,G14," ")</f>
        <v> </v>
      </c>
      <c r="C20" s="217" t="str">
        <f aca="false">IF(F14&gt;0,F14," ")</f>
        <v> </v>
      </c>
      <c r="D20" s="217" t="str">
        <f aca="false">IF(G17&gt;0,G17," ")</f>
        <v> </v>
      </c>
      <c r="E20" s="217" t="str">
        <f aca="false">IF(F17&gt;0,F17," ")</f>
        <v> </v>
      </c>
      <c r="F20" s="213"/>
      <c r="G20" s="213"/>
      <c r="H20" s="212"/>
      <c r="I20" s="215"/>
      <c r="J20" s="215"/>
    </row>
    <row r="21" s="216" customFormat="true" ht="24" hidden="false" customHeight="true" outlineLevel="0" collapsed="false">
      <c r="A21" s="212"/>
      <c r="B21" s="217" t="str">
        <f aca="false">IF(G15&gt;0,G15," ")</f>
        <v> </v>
      </c>
      <c r="C21" s="217" t="str">
        <f aca="false">IF(F15&gt;0,F15," ")</f>
        <v> </v>
      </c>
      <c r="D21" s="217" t="str">
        <f aca="false">IF(G18&gt;0,G18," ")</f>
        <v> </v>
      </c>
      <c r="E21" s="217" t="str">
        <f aca="false">IF(F18&gt;0,F18," ")</f>
        <v> </v>
      </c>
      <c r="F21" s="213"/>
      <c r="G21" s="213"/>
      <c r="H21" s="212"/>
      <c r="I21" s="215"/>
      <c r="J21" s="215"/>
    </row>
    <row r="22" s="216" customFormat="true" ht="40.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</row>
    <row r="23" customFormat="false" ht="13" hidden="false" customHeight="false" outlineLevel="0" collapsed="false">
      <c r="B23" s="218" t="s">
        <v>231</v>
      </c>
      <c r="C23" s="218"/>
      <c r="D23" s="218"/>
      <c r="E23" s="218"/>
      <c r="F23" s="218" t="s">
        <v>232</v>
      </c>
      <c r="G23" s="218"/>
      <c r="H23" s="218"/>
      <c r="I23" s="218" t="s">
        <v>233</v>
      </c>
      <c r="J23" s="218"/>
    </row>
    <row r="24" customFormat="false" ht="13" hidden="false" customHeight="false" outlineLevel="0" collapsed="false">
      <c r="A24" s="211"/>
      <c r="B24" s="208" t="s">
        <v>234</v>
      </c>
      <c r="C24" s="208"/>
      <c r="D24" s="219" t="s">
        <v>235</v>
      </c>
      <c r="E24" s="219"/>
      <c r="F24" s="219" t="s">
        <v>234</v>
      </c>
      <c r="G24" s="219"/>
      <c r="H24" s="219" t="s">
        <v>235</v>
      </c>
      <c r="I24" s="219" t="s">
        <v>236</v>
      </c>
      <c r="J24" s="219" t="s">
        <v>237</v>
      </c>
      <c r="K24" s="220" t="s">
        <v>238</v>
      </c>
    </row>
    <row r="25" s="211" customFormat="true" ht="24" hidden="false" customHeight="true" outlineLevel="0" collapsed="false">
      <c r="A25" s="221" t="str">
        <f aca="false">A13</f>
        <v>ARVC 13N1 Adidas</v>
      </c>
      <c r="B25" s="222"/>
      <c r="C25" s="222"/>
      <c r="D25" s="222"/>
      <c r="E25" s="222"/>
      <c r="F25" s="222"/>
      <c r="G25" s="222"/>
      <c r="H25" s="222"/>
      <c r="I25" s="223" t="n">
        <f aca="false">IF(D13+D14+D15+F13+F14+F15=0,0,D13+D14+D15+F13+F14+F15)</f>
        <v>0</v>
      </c>
      <c r="J25" s="223" t="n">
        <f aca="false">E13+E14+E15+G13+G14+G15</f>
        <v>0</v>
      </c>
      <c r="K25" s="223" t="n">
        <f aca="false">I25-J25</f>
        <v>0</v>
      </c>
    </row>
    <row r="26" customFormat="false" ht="24" hidden="false" customHeight="true" outlineLevel="0" collapsed="false">
      <c r="A26" s="221" t="str">
        <f aca="false">A16</f>
        <v>Tx Midessa Crossfire 14</v>
      </c>
      <c r="B26" s="222"/>
      <c r="C26" s="222"/>
      <c r="D26" s="222"/>
      <c r="E26" s="222"/>
      <c r="F26" s="222"/>
      <c r="G26" s="222"/>
      <c r="H26" s="222"/>
      <c r="I26" s="223" t="e">
        <f aca="false">IF(B16+B17+B18+F16+F17+F18=0,0,B16+B17+B18+F16+F17+F18)</f>
        <v>#VALUE!</v>
      </c>
      <c r="J26" s="223" t="e">
        <f aca="false">C16+C17+C18+G16+G17+G18</f>
        <v>#VALUE!</v>
      </c>
      <c r="K26" s="223" t="e">
        <f aca="false">I26-J26</f>
        <v>#VALUE!</v>
      </c>
    </row>
    <row r="27" customFormat="false" ht="24" hidden="false" customHeight="true" outlineLevel="0" collapsed="false">
      <c r="A27" s="221" t="str">
        <f aca="false">A19</f>
        <v>SF Storm 142 Tsunami</v>
      </c>
      <c r="B27" s="222"/>
      <c r="C27" s="222"/>
      <c r="D27" s="222"/>
      <c r="E27" s="222"/>
      <c r="F27" s="222"/>
      <c r="G27" s="222"/>
      <c r="H27" s="222"/>
      <c r="I27" s="223" t="e">
        <f aca="false">B19+B20+B21+D19+D20+D21</f>
        <v>#VALUE!</v>
      </c>
      <c r="J27" s="223" t="e">
        <f aca="false">C19+C20+C21+E19+E20+E21</f>
        <v>#VALUE!</v>
      </c>
      <c r="K27" s="223" t="e">
        <f aca="false">I27-J27</f>
        <v>#VALUE!</v>
      </c>
    </row>
    <row r="28" customFormat="false" ht="13" hidden="false" customHeight="false" outlineLevel="0" collapsed="false">
      <c r="A28" s="224"/>
      <c r="B28" s="225" t="n">
        <f aca="false">SUM(B25:C27)</f>
        <v>0</v>
      </c>
      <c r="C28" s="225"/>
      <c r="D28" s="225" t="n">
        <f aca="false">SUM(D25:E27)</f>
        <v>0</v>
      </c>
      <c r="E28" s="225"/>
      <c r="F28" s="225" t="n">
        <f aca="false">SUM(F25:G27)</f>
        <v>0</v>
      </c>
      <c r="G28" s="225"/>
      <c r="H28" s="226" t="n">
        <f aca="false">SUM(H25:H27)</f>
        <v>0</v>
      </c>
      <c r="I28" s="226" t="e">
        <f aca="false">SUM(I25:I27)</f>
        <v>#VALUE!</v>
      </c>
      <c r="J28" s="226" t="e">
        <f aca="false">SUM(J25:J27)</f>
        <v>#VALUE!</v>
      </c>
      <c r="K28" s="226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207"/>
      <c r="B30" s="209" t="s">
        <v>239</v>
      </c>
      <c r="C30" s="209"/>
      <c r="D30" s="209" t="s">
        <v>239</v>
      </c>
      <c r="E30" s="209"/>
      <c r="F30" s="209" t="s">
        <v>240</v>
      </c>
      <c r="G30" s="209"/>
      <c r="H30" s="227" t="s">
        <v>420</v>
      </c>
      <c r="I30" s="227"/>
      <c r="J30" s="227"/>
      <c r="K30" s="227"/>
    </row>
    <row r="31" customFormat="false" ht="18" hidden="false" customHeight="true" outlineLevel="0" collapsed="false">
      <c r="A31" s="207" t="s">
        <v>242</v>
      </c>
      <c r="B31" s="209" t="str">
        <f aca="false">A13</f>
        <v>ARVC 13N1 Adidas</v>
      </c>
      <c r="C31" s="209"/>
      <c r="D31" s="209" t="str">
        <f aca="false">A19</f>
        <v>SF Storm 142 Tsunami</v>
      </c>
      <c r="E31" s="209"/>
      <c r="F31" s="209" t="str">
        <f aca="false">A16</f>
        <v>Tx Midessa Crossfire 14</v>
      </c>
      <c r="G31" s="209"/>
      <c r="H31" s="227" t="s">
        <v>243</v>
      </c>
      <c r="I31" s="227"/>
      <c r="J31" s="227"/>
      <c r="K31" s="227"/>
    </row>
    <row r="32" customFormat="false" ht="18" hidden="false" customHeight="true" outlineLevel="0" collapsed="false">
      <c r="A32" s="207" t="s">
        <v>244</v>
      </c>
      <c r="B32" s="209" t="str">
        <f aca="false">A16</f>
        <v>Tx Midessa Crossfire 14</v>
      </c>
      <c r="C32" s="209"/>
      <c r="D32" s="209" t="str">
        <f aca="false">A19</f>
        <v>SF Storm 142 Tsunami</v>
      </c>
      <c r="E32" s="209"/>
      <c r="F32" s="209" t="str">
        <f aca="false">A13</f>
        <v>ARVC 13N1 Adidas</v>
      </c>
      <c r="G32" s="209"/>
      <c r="H32" s="228"/>
      <c r="I32" s="228"/>
      <c r="J32" s="228"/>
      <c r="K32" s="228"/>
    </row>
    <row r="33" customFormat="false" ht="18" hidden="false" customHeight="true" outlineLevel="0" collapsed="false">
      <c r="A33" s="207" t="s">
        <v>245</v>
      </c>
      <c r="B33" s="209" t="str">
        <f aca="false">A13</f>
        <v>ARVC 13N1 Adidas</v>
      </c>
      <c r="C33" s="209"/>
      <c r="D33" s="209" t="str">
        <f aca="false">A16</f>
        <v>Tx Midessa Crossfire 14</v>
      </c>
      <c r="E33" s="209"/>
      <c r="F33" s="209" t="str">
        <f aca="false">A19</f>
        <v>SF Storm 142 Tsunami</v>
      </c>
      <c r="G33" s="209"/>
      <c r="H33" s="227" t="s">
        <v>421</v>
      </c>
      <c r="I33" s="227"/>
      <c r="J33" s="227"/>
      <c r="K33" s="227"/>
    </row>
    <row r="34" customFormat="false" ht="18" hidden="false" customHeight="true" outlineLevel="0" collapsed="false">
      <c r="F34" s="224"/>
      <c r="G34" s="224"/>
      <c r="H34" s="227" t="s">
        <v>248</v>
      </c>
      <c r="I34" s="227"/>
      <c r="J34" s="227"/>
      <c r="K34" s="227"/>
    </row>
    <row r="35" customFormat="false" ht="18" hidden="false" customHeight="true" outlineLevel="0" collapsed="false">
      <c r="A35" s="229"/>
      <c r="B35" s="229"/>
      <c r="C35" s="229"/>
      <c r="D35" s="229"/>
      <c r="E35" s="229"/>
      <c r="F35" s="229"/>
      <c r="G35" s="229"/>
    </row>
    <row r="36" customFormat="false" ht="18" hidden="false" customHeight="true" outlineLevel="0" collapsed="false">
      <c r="A36" s="63" t="s">
        <v>251</v>
      </c>
      <c r="B36" s="63"/>
      <c r="C36" s="63"/>
      <c r="D36" s="63"/>
      <c r="E36" s="63"/>
      <c r="F36" s="63"/>
      <c r="G36" s="63"/>
      <c r="H36" s="63"/>
      <c r="I36" s="230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8" t="str">
        <f aca="false">Pools!B70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B71</f>
        <v>EP Convention Center Ct. 9</v>
      </c>
    </row>
    <row r="5" s="23" customFormat="true" ht="14" hidden="false" customHeight="false" outlineLevel="0" collapsed="false">
      <c r="A5" s="32" t="s">
        <v>223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2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9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SEVC Premier 14</v>
      </c>
      <c r="C12" s="40"/>
      <c r="D12" s="41" t="str">
        <f aca="false">A16</f>
        <v>District 12 Sisterhood 14</v>
      </c>
      <c r="E12" s="41"/>
      <c r="F12" s="41" t="str">
        <f aca="false">A19</f>
        <v>EP Stars Storm Warriors 14</v>
      </c>
      <c r="G12" s="41"/>
      <c r="H12" s="42" t="str">
        <f aca="false">A22</f>
        <v>PBEVC Impact 13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B73</f>
        <v>SEVC Premier 14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74</f>
        <v>District 12 Sisterhood 14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75</f>
        <v>EP Stars Storm Warriors 14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76</f>
        <v>PBEVC Impact 13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SEVC Premier 14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District 12 Sisterhood 14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EP Stars Storm Warriors 14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PBEVC Impact 13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SEVC Premier 14</v>
      </c>
      <c r="C35" s="41"/>
      <c r="D35" s="41" t="str">
        <f aca="false">A30</f>
        <v>EP Stars Storm Warriors 14</v>
      </c>
      <c r="E35" s="41"/>
      <c r="F35" s="41" t="str">
        <f aca="false">A16</f>
        <v>District 12 Sisterhood 14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District 12 Sisterhood 14</v>
      </c>
      <c r="C36" s="41"/>
      <c r="D36" s="41" t="str">
        <f aca="false">A22</f>
        <v>PBEVC Impact 13</v>
      </c>
      <c r="E36" s="41"/>
      <c r="F36" s="41" t="str">
        <f aca="false">A13</f>
        <v>SEVC Premier 14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SEVC Premier 14</v>
      </c>
      <c r="C37" s="41"/>
      <c r="D37" s="41" t="str">
        <f aca="false">A31</f>
        <v>PBEVC Impact 13</v>
      </c>
      <c r="E37" s="41"/>
      <c r="F37" s="41" t="str">
        <f aca="false">A30</f>
        <v>EP Stars Storm Warriors 14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District 12 Sisterhood 14</v>
      </c>
      <c r="C38" s="41"/>
      <c r="D38" s="41" t="str">
        <f aca="false">A30</f>
        <v>EP Stars Storm Warriors 14</v>
      </c>
      <c r="E38" s="41"/>
      <c r="F38" s="41" t="str">
        <f aca="false">A28</f>
        <v>SEVC Premier 14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EP Stars Storm Warriors 14</v>
      </c>
      <c r="C39" s="41"/>
      <c r="D39" s="41" t="str">
        <f aca="false">A31</f>
        <v>PBEVC Impact 13</v>
      </c>
      <c r="E39" s="41"/>
      <c r="F39" s="41" t="str">
        <f aca="false">A16</f>
        <v>District 12 Sisterhood 14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SEVC Premier 14</v>
      </c>
      <c r="C40" s="41"/>
      <c r="D40" s="41" t="str">
        <f aca="false">A29</f>
        <v>District 12 Sisterhood 14</v>
      </c>
      <c r="E40" s="41"/>
      <c r="F40" s="41" t="str">
        <f aca="false">A22</f>
        <v>PBEVC Impact 13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8" t="str">
        <f aca="false">Pools!C70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C71</f>
        <v>EP Convention Center Ct. 10</v>
      </c>
    </row>
    <row r="5" s="23" customFormat="true" ht="14" hidden="false" customHeight="false" outlineLevel="0" collapsed="false">
      <c r="A5" s="32" t="s">
        <v>223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0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505 Havoc 14</v>
      </c>
      <c r="C12" s="40"/>
      <c r="D12" s="41" t="str">
        <f aca="false">A16</f>
        <v>915 United 12 Hill</v>
      </c>
      <c r="E12" s="41"/>
      <c r="F12" s="41" t="str">
        <f aca="false">A19</f>
        <v>PBEVC 2Ntense 14</v>
      </c>
      <c r="G12" s="41"/>
      <c r="H12" s="42" t="str">
        <f aca="false">A22</f>
        <v>Presidio VIP 13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C73</f>
        <v>505 Havoc 14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74</f>
        <v>915 United 12 Hill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75</f>
        <v>PBEVC 2Ntense 14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76</f>
        <v>Presidio VIP 13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505 Havoc 14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915 United 12 Hill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BEVC 2Ntense 14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Presidio VIP 13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505 Havoc 14</v>
      </c>
      <c r="C35" s="41"/>
      <c r="D35" s="41" t="str">
        <f aca="false">A30</f>
        <v>PBEVC 2Ntense 14</v>
      </c>
      <c r="E35" s="41"/>
      <c r="F35" s="41" t="str">
        <f aca="false">A16</f>
        <v>915 United 12 Hill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915 United 12 Hill</v>
      </c>
      <c r="C36" s="41"/>
      <c r="D36" s="41" t="str">
        <f aca="false">A22</f>
        <v>Presidio VIP 13</v>
      </c>
      <c r="E36" s="41"/>
      <c r="F36" s="41" t="str">
        <f aca="false">A13</f>
        <v>505 Havoc 14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505 Havoc 14</v>
      </c>
      <c r="C37" s="41"/>
      <c r="D37" s="41" t="str">
        <f aca="false">A31</f>
        <v>Presidio VIP 13</v>
      </c>
      <c r="E37" s="41"/>
      <c r="F37" s="41" t="str">
        <f aca="false">A30</f>
        <v>PBEVC 2Ntense 14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915 United 12 Hill</v>
      </c>
      <c r="C38" s="41"/>
      <c r="D38" s="41" t="str">
        <f aca="false">A30</f>
        <v>PBEVC 2Ntense 14</v>
      </c>
      <c r="E38" s="41"/>
      <c r="F38" s="41" t="str">
        <f aca="false">A28</f>
        <v>505 Havoc 14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PBEVC 2Ntense 14</v>
      </c>
      <c r="C39" s="41"/>
      <c r="D39" s="41" t="str">
        <f aca="false">A31</f>
        <v>Presidio VIP 13</v>
      </c>
      <c r="E39" s="41"/>
      <c r="F39" s="41" t="str">
        <f aca="false">A16</f>
        <v>915 United 12 Hill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505 Havoc 14</v>
      </c>
      <c r="C40" s="41"/>
      <c r="D40" s="41" t="str">
        <f aca="false">A29</f>
        <v>915 United 12 Hill</v>
      </c>
      <c r="E40" s="41"/>
      <c r="F40" s="41" t="str">
        <f aca="false">A22</f>
        <v>Presidio VIP 13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C11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C12</f>
        <v>UTEP Memorial Ct. 19</v>
      </c>
    </row>
    <row r="5" s="23" customFormat="true" ht="14" hidden="false" customHeight="false" outlineLevel="0" collapsed="false">
      <c r="A5" s="32" t="s">
        <v>223</v>
      </c>
      <c r="B5" s="23" t="str">
        <f aca="false">Pools!A10</f>
        <v>Division 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9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915 United 18 Gil/Sal</v>
      </c>
      <c r="C12" s="40"/>
      <c r="D12" s="41" t="str">
        <f aca="false">A16</f>
        <v>ARVC 15N1 Adidas</v>
      </c>
      <c r="E12" s="41"/>
      <c r="F12" s="41" t="str">
        <f aca="false">A19</f>
        <v>NM Premier ROX 17 Purple</v>
      </c>
      <c r="G12" s="41"/>
      <c r="H12" s="42" t="str">
        <f aca="false">A22</f>
        <v>RVC Blackout 18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C14</f>
        <v>915 United 18 Gil/Sal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15</f>
        <v>ARVC 15N1 Adidas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16</f>
        <v>NM Premier ROX 17 Purpl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17</f>
        <v>RVC Blackout 18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915 United 18 Gil/Sal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RVC 15N1 Adidas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NM Premier ROX 17 Purple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RVC Blackout 18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915 United 18 Gil/Sal</v>
      </c>
      <c r="C35" s="41"/>
      <c r="D35" s="41" t="str">
        <f aca="false">A30</f>
        <v>NM Premier ROX 17 Purple</v>
      </c>
      <c r="E35" s="41"/>
      <c r="F35" s="41" t="str">
        <f aca="false">A16</f>
        <v>ARVC 15N1 Adidas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ARVC 15N1 Adidas</v>
      </c>
      <c r="C36" s="41"/>
      <c r="D36" s="41" t="str">
        <f aca="false">A22</f>
        <v>RVC Blackout 18</v>
      </c>
      <c r="E36" s="41"/>
      <c r="F36" s="41" t="str">
        <f aca="false">A13</f>
        <v>915 United 18 Gil/Sal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915 United 18 Gil/Sal</v>
      </c>
      <c r="C37" s="41"/>
      <c r="D37" s="41" t="str">
        <f aca="false">A31</f>
        <v>RVC Blackout 18</v>
      </c>
      <c r="E37" s="41"/>
      <c r="F37" s="41" t="str">
        <f aca="false">A30</f>
        <v>NM Premier ROX 17 Purple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ARVC 15N1 Adidas</v>
      </c>
      <c r="C38" s="41"/>
      <c r="D38" s="41" t="str">
        <f aca="false">A30</f>
        <v>NM Premier ROX 17 Purple</v>
      </c>
      <c r="E38" s="41"/>
      <c r="F38" s="41" t="str">
        <f aca="false">A28</f>
        <v>915 United 18 Gil/Sal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NM Premier ROX 17 Purple</v>
      </c>
      <c r="C39" s="41"/>
      <c r="D39" s="41" t="str">
        <f aca="false">A31</f>
        <v>RVC Blackout 18</v>
      </c>
      <c r="E39" s="41"/>
      <c r="F39" s="41" t="str">
        <f aca="false">A16</f>
        <v>ARVC 15N1 Adidas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915 United 18 Gil/Sal</v>
      </c>
      <c r="C40" s="41"/>
      <c r="D40" s="41" t="str">
        <f aca="false">A29</f>
        <v>ARVC 15N1 Adidas</v>
      </c>
      <c r="E40" s="41"/>
      <c r="F40" s="41" t="str">
        <f aca="false">A22</f>
        <v>RVC Blackout 18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8" t="str">
        <f aca="false">Pools!D70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D71</f>
        <v>EP Convention Center Ct. 11</v>
      </c>
    </row>
    <row r="5" s="23" customFormat="true" ht="14" hidden="false" customHeight="false" outlineLevel="0" collapsed="false">
      <c r="A5" s="32" t="s">
        <v>223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1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PBEVC Fury 14</v>
      </c>
      <c r="C12" s="40"/>
      <c r="D12" s="41" t="str">
        <f aca="false">A16</f>
        <v>EP Stars 14 Red</v>
      </c>
      <c r="E12" s="41"/>
      <c r="F12" s="41" t="str">
        <f aca="false">A19</f>
        <v>RVC Arsenal 13</v>
      </c>
      <c r="G12" s="41"/>
      <c r="H12" s="42" t="str">
        <f aca="false">A22</f>
        <v>Statera 14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D73</f>
        <v>PBEVC Fury 14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74</f>
        <v>EP Stars 14 Red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75</f>
        <v>RVC Arsenal 13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76</f>
        <v>Statera 14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PBEVC Fury 14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P Stars 14 Red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VC Arsenal 13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Statera 14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PBEVC Fury 14</v>
      </c>
      <c r="C35" s="41"/>
      <c r="D35" s="41" t="str">
        <f aca="false">A30</f>
        <v>RVC Arsenal 13</v>
      </c>
      <c r="E35" s="41"/>
      <c r="F35" s="41" t="str">
        <f aca="false">A16</f>
        <v>EP Stars 14 Red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EP Stars 14 Red</v>
      </c>
      <c r="C36" s="41"/>
      <c r="D36" s="41" t="str">
        <f aca="false">A22</f>
        <v>Statera 14</v>
      </c>
      <c r="E36" s="41"/>
      <c r="F36" s="41" t="str">
        <f aca="false">A13</f>
        <v>PBEVC Fury 14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PBEVC Fury 14</v>
      </c>
      <c r="C37" s="41"/>
      <c r="D37" s="41" t="str">
        <f aca="false">A31</f>
        <v>Statera 14</v>
      </c>
      <c r="E37" s="41"/>
      <c r="F37" s="41" t="str">
        <f aca="false">A30</f>
        <v>RVC Arsenal 13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EP Stars 14 Red</v>
      </c>
      <c r="C38" s="41"/>
      <c r="D38" s="41" t="str">
        <f aca="false">A30</f>
        <v>RVC Arsenal 13</v>
      </c>
      <c r="E38" s="41"/>
      <c r="F38" s="41" t="str">
        <f aca="false">A28</f>
        <v>PBEVC Fury 14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RVC Arsenal 13</v>
      </c>
      <c r="C39" s="41"/>
      <c r="D39" s="41" t="str">
        <f aca="false">A31</f>
        <v>Statera 14</v>
      </c>
      <c r="E39" s="41"/>
      <c r="F39" s="41" t="str">
        <f aca="false">A16</f>
        <v>EP Stars 14 Red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PBEVC Fury 14</v>
      </c>
      <c r="C40" s="41"/>
      <c r="D40" s="41" t="str">
        <f aca="false">A29</f>
        <v>EP Stars 14 Red</v>
      </c>
      <c r="E40" s="41"/>
      <c r="F40" s="41" t="str">
        <f aca="false">A22</f>
        <v>Statera 14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A78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A79</f>
        <v>EP Convention Center Ct. 11</v>
      </c>
    </row>
    <row r="5" s="23" customFormat="true" ht="14" hidden="false" customHeight="false" outlineLevel="0" collapsed="false">
      <c r="A5" s="32" t="s">
        <v>223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1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EP Stars 13 Blue</v>
      </c>
      <c r="C12" s="40"/>
      <c r="D12" s="41" t="str">
        <f aca="false">A16</f>
        <v>DBK 14 Red Rose</v>
      </c>
      <c r="E12" s="41"/>
      <c r="F12" s="41" t="str">
        <f aca="false">A19</f>
        <v>PBEVC Str8 Smash 14</v>
      </c>
      <c r="G12" s="41"/>
      <c r="H12" s="42" t="str">
        <f aca="false">A22</f>
        <v>SC Scorchers 13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A81</f>
        <v>EP Stars 13 Blue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82</f>
        <v>DBK 14 Red Ros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83</f>
        <v>PBEVC Str8 Smash 14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84</f>
        <v>SC Scorchers 13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EP Stars 13 Blue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DBK 14 Red Ros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BEVC Str8 Smash 14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SC Scorchers 13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EP Stars 13 Blue</v>
      </c>
      <c r="C35" s="41"/>
      <c r="D35" s="41" t="str">
        <f aca="false">A30</f>
        <v>PBEVC Str8 Smash 14</v>
      </c>
      <c r="E35" s="41"/>
      <c r="F35" s="41" t="str">
        <f aca="false">A16</f>
        <v>DBK 14 Red Rose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DBK 14 Red Rose</v>
      </c>
      <c r="C36" s="41"/>
      <c r="D36" s="41" t="str">
        <f aca="false">A22</f>
        <v>SC Scorchers 13</v>
      </c>
      <c r="E36" s="41"/>
      <c r="F36" s="41" t="str">
        <f aca="false">A13</f>
        <v>EP Stars 13 Blue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EP Stars 13 Blue</v>
      </c>
      <c r="C37" s="41"/>
      <c r="D37" s="41" t="str">
        <f aca="false">A31</f>
        <v>SC Scorchers 13</v>
      </c>
      <c r="E37" s="41"/>
      <c r="F37" s="41" t="str">
        <f aca="false">A30</f>
        <v>PBEVC Str8 Smash 14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DBK 14 Red Rose</v>
      </c>
      <c r="C38" s="41"/>
      <c r="D38" s="41" t="str">
        <f aca="false">A30</f>
        <v>PBEVC Str8 Smash 14</v>
      </c>
      <c r="E38" s="41"/>
      <c r="F38" s="41" t="str">
        <f aca="false">A28</f>
        <v>EP Stars 13 Blue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PBEVC Str8 Smash 14</v>
      </c>
      <c r="C39" s="41"/>
      <c r="D39" s="41" t="str">
        <f aca="false">A31</f>
        <v>SC Scorchers 13</v>
      </c>
      <c r="E39" s="41"/>
      <c r="F39" s="41" t="str">
        <f aca="false">A16</f>
        <v>DBK 14 Red Rose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EP Stars 13 Blue</v>
      </c>
      <c r="C40" s="41"/>
      <c r="D40" s="41" t="str">
        <f aca="false">A29</f>
        <v>DBK 14 Red Rose</v>
      </c>
      <c r="E40" s="41"/>
      <c r="F40" s="41" t="str">
        <f aca="false">A22</f>
        <v>SC Scorchers 13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5" t="str">
        <f aca="false">Pools!B78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B79</f>
        <v>EP Convention Center Ct. 12</v>
      </c>
    </row>
    <row r="5" s="23" customFormat="true" ht="14" hidden="false" customHeight="false" outlineLevel="0" collapsed="false">
      <c r="A5" s="32" t="s">
        <v>223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NM Premier 14 SURVA Purple</v>
      </c>
      <c r="C12" s="40"/>
      <c r="D12" s="41" t="str">
        <f aca="false">A16</f>
        <v>PBEVC Fury 13</v>
      </c>
      <c r="E12" s="41"/>
      <c r="F12" s="41" t="str">
        <f aca="false">A19</f>
        <v>Tx Storm 13 Smack</v>
      </c>
      <c r="G12" s="41"/>
      <c r="H12" s="42" t="str">
        <f aca="false">A22</f>
        <v>RVC Synergy 14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B81</f>
        <v>NM Premier 14 SURVA Purple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82</f>
        <v>PBEVC Fury 13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83</f>
        <v>Tx Storm 13 Smack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84</f>
        <v>RVC Synergy 14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NM Premier 14 SURVA Purple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PBEVC Fury 13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x Storm 13 Smack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RVC Synergy 14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NM Premier 14 SURVA Purple</v>
      </c>
      <c r="C35" s="41"/>
      <c r="D35" s="41" t="str">
        <f aca="false">A30</f>
        <v>Tx Storm 13 Smack</v>
      </c>
      <c r="E35" s="41"/>
      <c r="F35" s="41" t="str">
        <f aca="false">A16</f>
        <v>PBEVC Fury 13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PBEVC Fury 13</v>
      </c>
      <c r="C36" s="41"/>
      <c r="D36" s="41" t="str">
        <f aca="false">A22</f>
        <v>RVC Synergy 14</v>
      </c>
      <c r="E36" s="41"/>
      <c r="F36" s="41" t="str">
        <f aca="false">A13</f>
        <v>NM Premier 14 SURVA Purple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NM Premier 14 SURVA Purple</v>
      </c>
      <c r="C37" s="41"/>
      <c r="D37" s="41" t="str">
        <f aca="false">A31</f>
        <v>RVC Synergy 14</v>
      </c>
      <c r="E37" s="41"/>
      <c r="F37" s="41" t="str">
        <f aca="false">A30</f>
        <v>Tx Storm 13 Smack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PBEVC Fury 13</v>
      </c>
      <c r="C38" s="41"/>
      <c r="D38" s="41" t="str">
        <f aca="false">A30</f>
        <v>Tx Storm 13 Smack</v>
      </c>
      <c r="E38" s="41"/>
      <c r="F38" s="41" t="str">
        <f aca="false">A28</f>
        <v>NM Premier 14 SURVA Purple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Tx Storm 13 Smack</v>
      </c>
      <c r="C39" s="41"/>
      <c r="D39" s="41" t="str">
        <f aca="false">A31</f>
        <v>RVC Synergy 14</v>
      </c>
      <c r="E39" s="41"/>
      <c r="F39" s="41" t="str">
        <f aca="false">A16</f>
        <v>PBEVC Fury 13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NM Premier 14 SURVA Purple</v>
      </c>
      <c r="C40" s="41"/>
      <c r="D40" s="41" t="str">
        <f aca="false">A29</f>
        <v>PBEVC Fury 13</v>
      </c>
      <c r="E40" s="41"/>
      <c r="F40" s="41" t="str">
        <f aca="false">A22</f>
        <v>RVC Synergy 14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5" t="str">
        <f aca="false">Pools!C78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C79</f>
        <v>EP Convention Center Ct. 13</v>
      </c>
    </row>
    <row r="5" s="23" customFormat="true" ht="14" hidden="false" customHeight="false" outlineLevel="0" collapsed="false">
      <c r="A5" s="32" t="s">
        <v>223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7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SF Storm 141 Thunder</v>
      </c>
      <c r="C12" s="40"/>
      <c r="D12" s="41" t="str">
        <f aca="false">A16</f>
        <v>EP SOL 15 Gold</v>
      </c>
      <c r="E12" s="41"/>
      <c r="F12" s="41" t="str">
        <f aca="false">A19</f>
        <v>DBK 13 Black Baca</v>
      </c>
      <c r="G12" s="41"/>
      <c r="H12" s="42" t="str">
        <f aca="false">A22</f>
        <v>SEVC Impact 14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C81</f>
        <v>SF Storm 141 Thunder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82</f>
        <v>EP SOL 15 Gold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83</f>
        <v>DBK 13 Black Baca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84</f>
        <v>SEVC Impact 14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SF Storm 141 Thunder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P SOL 15 Gold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DBK 13 Black Baca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SEVC Impact 14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SF Storm 141 Thunder</v>
      </c>
      <c r="C35" s="41"/>
      <c r="D35" s="41" t="str">
        <f aca="false">A30</f>
        <v>DBK 13 Black Baca</v>
      </c>
      <c r="E35" s="41"/>
      <c r="F35" s="41" t="str">
        <f aca="false">A16</f>
        <v>EP SOL 15 Gold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EP SOL 15 Gold</v>
      </c>
      <c r="C36" s="41"/>
      <c r="D36" s="41" t="str">
        <f aca="false">A22</f>
        <v>SEVC Impact 14</v>
      </c>
      <c r="E36" s="41"/>
      <c r="F36" s="41" t="str">
        <f aca="false">A13</f>
        <v>SF Storm 141 Thunder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SF Storm 141 Thunder</v>
      </c>
      <c r="C37" s="41"/>
      <c r="D37" s="41" t="str">
        <f aca="false">A31</f>
        <v>SEVC Impact 14</v>
      </c>
      <c r="E37" s="41"/>
      <c r="F37" s="41" t="str">
        <f aca="false">A30</f>
        <v>DBK 13 Black Baca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EP SOL 15 Gold</v>
      </c>
      <c r="C38" s="41"/>
      <c r="D38" s="41" t="str">
        <f aca="false">A30</f>
        <v>DBK 13 Black Baca</v>
      </c>
      <c r="E38" s="41"/>
      <c r="F38" s="41" t="str">
        <f aca="false">A28</f>
        <v>SF Storm 141 Thunder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DBK 13 Black Baca</v>
      </c>
      <c r="C39" s="41"/>
      <c r="D39" s="41" t="str">
        <f aca="false">A31</f>
        <v>SEVC Impact 14</v>
      </c>
      <c r="E39" s="41"/>
      <c r="F39" s="41" t="str">
        <f aca="false">A16</f>
        <v>EP SOL 15 Gold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SF Storm 141 Thunder</v>
      </c>
      <c r="C40" s="41"/>
      <c r="D40" s="41" t="str">
        <f aca="false">A29</f>
        <v>EP SOL 15 Gold</v>
      </c>
      <c r="E40" s="41"/>
      <c r="F40" s="41" t="str">
        <f aca="false">A22</f>
        <v>SEVC Impact 14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5" t="str">
        <f aca="false">Pools!D78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D79</f>
        <v>EP Convention Center Ct. 14</v>
      </c>
    </row>
    <row r="5" s="23" customFormat="true" ht="14" hidden="false" customHeight="false" outlineLevel="0" collapsed="false">
      <c r="A5" s="32" t="s">
        <v>223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4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West Texas Power 15</v>
      </c>
      <c r="C12" s="40"/>
      <c r="D12" s="41" t="str">
        <f aca="false">A16</f>
        <v>NM Cactus 14 Black</v>
      </c>
      <c r="E12" s="41"/>
      <c r="F12" s="41" t="str">
        <f aca="false">A19</f>
        <v>Carlsbad Blackout Storm 141</v>
      </c>
      <c r="G12" s="41"/>
      <c r="H12" s="42" t="str">
        <f aca="false">A22</f>
        <v>DBK 12 Black Hernandez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D81</f>
        <v>West Texas Power 15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82</f>
        <v>NM Cactus 14 Black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83</f>
        <v>Carlsbad Blackout Storm 141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84</f>
        <v>DBK 12 Black Hernandez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West Texas Power 15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Cactus 14 Black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Carlsbad Blackout Storm 141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DBK 12 Black Hernandez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West Texas Power 15</v>
      </c>
      <c r="C35" s="41"/>
      <c r="D35" s="41" t="str">
        <f aca="false">A30</f>
        <v>Carlsbad Blackout Storm 141</v>
      </c>
      <c r="E35" s="41"/>
      <c r="F35" s="41" t="str">
        <f aca="false">A16</f>
        <v>NM Cactus 14 Black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NM Cactus 14 Black</v>
      </c>
      <c r="C36" s="41"/>
      <c r="D36" s="41" t="str">
        <f aca="false">A22</f>
        <v>DBK 12 Black Hernandez</v>
      </c>
      <c r="E36" s="41"/>
      <c r="F36" s="41" t="str">
        <f aca="false">A13</f>
        <v>West Texas Power 15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West Texas Power 15</v>
      </c>
      <c r="C37" s="41"/>
      <c r="D37" s="41" t="str">
        <f aca="false">A31</f>
        <v>DBK 12 Black Hernandez</v>
      </c>
      <c r="E37" s="41"/>
      <c r="F37" s="41" t="str">
        <f aca="false">A30</f>
        <v>Carlsbad Blackout Storm 141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NM Cactus 14 Black</v>
      </c>
      <c r="C38" s="41"/>
      <c r="D38" s="41" t="str">
        <f aca="false">A30</f>
        <v>Carlsbad Blackout Storm 141</v>
      </c>
      <c r="E38" s="41"/>
      <c r="F38" s="41" t="str">
        <f aca="false">A28</f>
        <v>West Texas Power 15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Carlsbad Blackout Storm 141</v>
      </c>
      <c r="C39" s="41"/>
      <c r="D39" s="41" t="str">
        <f aca="false">A31</f>
        <v>DBK 12 Black Hernandez</v>
      </c>
      <c r="E39" s="41"/>
      <c r="F39" s="41" t="str">
        <f aca="false">A16</f>
        <v>NM Cactus 14 Black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West Texas Power 15</v>
      </c>
      <c r="C40" s="41"/>
      <c r="D40" s="41" t="str">
        <f aca="false">A29</f>
        <v>NM Cactus 14 Black</v>
      </c>
      <c r="E40" s="41"/>
      <c r="F40" s="41" t="str">
        <f aca="false">A22</f>
        <v>DBK 12 Black Hernandez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6" t="str">
        <f aca="false">Pools!A86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A87</f>
        <v>EP Convention Center Ct. 12</v>
      </c>
    </row>
    <row r="5" s="23" customFormat="true" ht="14" hidden="false" customHeight="false" outlineLevel="0" collapsed="false">
      <c r="A5" s="32" t="s">
        <v>223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DBK 13 Black Rubio</v>
      </c>
      <c r="C12" s="40"/>
      <c r="D12" s="41" t="str">
        <f aca="false">A16</f>
        <v>RVC Heat 14</v>
      </c>
      <c r="E12" s="41"/>
      <c r="F12" s="41" t="str">
        <f aca="false">A19</f>
        <v>Rockhill Blast 15</v>
      </c>
      <c r="G12" s="41"/>
      <c r="H12" s="42" t="str">
        <f aca="false">A22</f>
        <v>Tx Performance 14 White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A89</f>
        <v>DBK 13 Black Rubio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90</f>
        <v>RVC Heat 14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91</f>
        <v>Rockhill Blast 15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92</f>
        <v>Tx Performance 14 Whit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DBK 13 Black Rubio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RVC Heat 14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ockhill Blast 15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Tx Performance 14 Whit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DBK 13 Black Rubio</v>
      </c>
      <c r="C35" s="41"/>
      <c r="D35" s="41" t="str">
        <f aca="false">A30</f>
        <v>Rockhill Blast 15</v>
      </c>
      <c r="E35" s="41"/>
      <c r="F35" s="41" t="str">
        <f aca="false">A16</f>
        <v>RVC Heat 14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RVC Heat 14</v>
      </c>
      <c r="C36" s="41"/>
      <c r="D36" s="41" t="str">
        <f aca="false">A22</f>
        <v>Tx Performance 14 White</v>
      </c>
      <c r="E36" s="41"/>
      <c r="F36" s="41" t="str">
        <f aca="false">A13</f>
        <v>DBK 13 Black Rubio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DBK 13 Black Rubio</v>
      </c>
      <c r="C37" s="41"/>
      <c r="D37" s="41" t="str">
        <f aca="false">A31</f>
        <v>Tx Performance 14 White</v>
      </c>
      <c r="E37" s="41"/>
      <c r="F37" s="41" t="str">
        <f aca="false">A30</f>
        <v>Rockhill Blast 15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RVC Heat 14</v>
      </c>
      <c r="C38" s="41"/>
      <c r="D38" s="41" t="str">
        <f aca="false">A30</f>
        <v>Rockhill Blast 15</v>
      </c>
      <c r="E38" s="41"/>
      <c r="F38" s="41" t="str">
        <f aca="false">A28</f>
        <v>DBK 13 Black Rubio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Rockhill Blast 15</v>
      </c>
      <c r="C39" s="41"/>
      <c r="D39" s="41" t="str">
        <f aca="false">A31</f>
        <v>Tx Performance 14 White</v>
      </c>
      <c r="E39" s="41"/>
      <c r="F39" s="41" t="str">
        <f aca="false">A16</f>
        <v>RVC Heat 14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DBK 13 Black Rubio</v>
      </c>
      <c r="C40" s="41"/>
      <c r="D40" s="41" t="str">
        <f aca="false">A29</f>
        <v>RVC Heat 14</v>
      </c>
      <c r="E40" s="41"/>
      <c r="F40" s="41" t="str">
        <f aca="false">A22</f>
        <v>Tx Performance 14 Whit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6" t="str">
        <f aca="false">Pools!B86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B87</f>
        <v>EP Convention Center Ct. 13</v>
      </c>
    </row>
    <row r="5" s="23" customFormat="true" ht="14" hidden="false" customHeight="false" outlineLevel="0" collapsed="false">
      <c r="A5" s="32" t="s">
        <v>223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372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EP Revolution 14</v>
      </c>
      <c r="C12" s="40"/>
      <c r="D12" s="41" t="str">
        <f aca="false">A16</f>
        <v>Tx On Point 14 Gracia</v>
      </c>
      <c r="E12" s="41"/>
      <c r="F12" s="41" t="str">
        <f aca="false">A19</f>
        <v>Tx Storm 12 Smack</v>
      </c>
      <c r="G12" s="41"/>
      <c r="H12" s="42" t="str">
        <f aca="false">A22</f>
        <v>ABQ Warriors 14 Pink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B89</f>
        <v>EP Revolution 14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90</f>
        <v>Tx On Point 14 Gracia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91</f>
        <v>Tx Storm 12 Smack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92</f>
        <v>ABQ Warriors 14 Pink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EP Revolution 14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x On Point 14 Gracia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x Storm 12 Smack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BQ Warriors 14 Pink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EP Revolution 14</v>
      </c>
      <c r="C35" s="41"/>
      <c r="D35" s="41" t="str">
        <f aca="false">A30</f>
        <v>Tx Storm 12 Smack</v>
      </c>
      <c r="E35" s="41"/>
      <c r="F35" s="41" t="str">
        <f aca="false">A16</f>
        <v>Tx On Point 14 Gracia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Tx On Point 14 Gracia</v>
      </c>
      <c r="C36" s="41"/>
      <c r="D36" s="41" t="str">
        <f aca="false">A22</f>
        <v>ABQ Warriors 14 Pink</v>
      </c>
      <c r="E36" s="41"/>
      <c r="F36" s="41" t="str">
        <f aca="false">A13</f>
        <v>EP Revolution 14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EP Revolution 14</v>
      </c>
      <c r="C37" s="41"/>
      <c r="D37" s="41" t="str">
        <f aca="false">A31</f>
        <v>ABQ Warriors 14 Pink</v>
      </c>
      <c r="E37" s="41"/>
      <c r="F37" s="41" t="str">
        <f aca="false">A30</f>
        <v>Tx Storm 12 Smack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Tx On Point 14 Gracia</v>
      </c>
      <c r="C38" s="41"/>
      <c r="D38" s="41" t="str">
        <f aca="false">A30</f>
        <v>Tx Storm 12 Smack</v>
      </c>
      <c r="E38" s="41"/>
      <c r="F38" s="41" t="str">
        <f aca="false">A28</f>
        <v>EP Revolution 14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Tx Storm 12 Smack</v>
      </c>
      <c r="C39" s="41"/>
      <c r="D39" s="41" t="str">
        <f aca="false">A31</f>
        <v>ABQ Warriors 14 Pink</v>
      </c>
      <c r="E39" s="41"/>
      <c r="F39" s="41" t="str">
        <f aca="false">A16</f>
        <v>Tx On Point 14 Gracia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EP Revolution 14</v>
      </c>
      <c r="C40" s="41"/>
      <c r="D40" s="41" t="str">
        <f aca="false">A29</f>
        <v>Tx On Point 14 Gracia</v>
      </c>
      <c r="E40" s="41"/>
      <c r="F40" s="41" t="str">
        <f aca="false">A22</f>
        <v>ABQ Warriors 14 Pink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6" t="str">
        <f aca="false">Pools!C86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C87</f>
        <v>EP Convention Center Ct. 14</v>
      </c>
    </row>
    <row r="5" s="23" customFormat="true" ht="14" hidden="false" customHeight="false" outlineLevel="0" collapsed="false">
      <c r="A5" s="32" t="s">
        <v>223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37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4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Cy-Fair Premier 14</v>
      </c>
      <c r="C12" s="40"/>
      <c r="D12" s="41" t="str">
        <f aca="false">A16</f>
        <v>Tx Storm 14 Alan</v>
      </c>
      <c r="E12" s="41"/>
      <c r="F12" s="41" t="str">
        <f aca="false">A19</f>
        <v>Rip It 15</v>
      </c>
      <c r="G12" s="41"/>
      <c r="H12" s="42" t="str">
        <f aca="false">A22</f>
        <v>NM Cactus 14 Green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C89</f>
        <v>Cy-Fair Premier 14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90</f>
        <v>Tx Storm 14 Alan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91</f>
        <v>Rip It 15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92</f>
        <v>NM Cactus 14 Green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Cy-Fair Premier 14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x Storm 14 Alan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ip It 15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Cactus 14 Green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Cy-Fair Premier 14</v>
      </c>
      <c r="C35" s="41"/>
      <c r="D35" s="41" t="str">
        <f aca="false">A30</f>
        <v>Rip It 15</v>
      </c>
      <c r="E35" s="41"/>
      <c r="F35" s="41" t="str">
        <f aca="false">A16</f>
        <v>Tx Storm 14 Alan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Tx Storm 14 Alan</v>
      </c>
      <c r="C36" s="41"/>
      <c r="D36" s="41" t="str">
        <f aca="false">A22</f>
        <v>NM Cactus 14 Green</v>
      </c>
      <c r="E36" s="41"/>
      <c r="F36" s="41" t="str">
        <f aca="false">A13</f>
        <v>Cy-Fair Premier 14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Cy-Fair Premier 14</v>
      </c>
      <c r="C37" s="41"/>
      <c r="D37" s="41" t="str">
        <f aca="false">A31</f>
        <v>NM Cactus 14 Green</v>
      </c>
      <c r="E37" s="41"/>
      <c r="F37" s="41" t="str">
        <f aca="false">A30</f>
        <v>Rip It 15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Tx Storm 14 Alan</v>
      </c>
      <c r="C38" s="41"/>
      <c r="D38" s="41" t="str">
        <f aca="false">A30</f>
        <v>Rip It 15</v>
      </c>
      <c r="E38" s="41"/>
      <c r="F38" s="41" t="str">
        <f aca="false">A28</f>
        <v>Cy-Fair Premier 14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Rip It 15</v>
      </c>
      <c r="C39" s="41"/>
      <c r="D39" s="41" t="str">
        <f aca="false">A31</f>
        <v>NM Cactus 14 Green</v>
      </c>
      <c r="E39" s="41"/>
      <c r="F39" s="41" t="str">
        <f aca="false">A16</f>
        <v>Tx Storm 14 Alan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Cy-Fair Premier 14</v>
      </c>
      <c r="C40" s="41"/>
      <c r="D40" s="41" t="str">
        <f aca="false">A29</f>
        <v>Tx Storm 14 Alan</v>
      </c>
      <c r="E40" s="41"/>
      <c r="F40" s="41" t="str">
        <f aca="false">A22</f>
        <v>NM Cactus 14 Green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5625" defaultRowHeight="13" zeroHeight="false" outlineLevelRow="0" outlineLevelCol="0"/>
  <cols>
    <col collapsed="false" customWidth="true" hidden="false" outlineLevel="0" max="1" min="1" style="139" width="18.66"/>
    <col collapsed="false" customWidth="true" hidden="false" outlineLevel="0" max="3" min="2" style="140" width="24.66"/>
    <col collapsed="false" customWidth="true" hidden="false" outlineLevel="0" max="5" min="4" style="140" width="25.66"/>
    <col collapsed="false" customWidth="true" hidden="false" outlineLevel="0" max="6" min="6" style="141" width="25.66"/>
    <col collapsed="false" customWidth="true" hidden="false" outlineLevel="0" max="8" min="7" style="140" width="25.66"/>
    <col collapsed="false" customWidth="true" hidden="false" outlineLevel="0" max="10" min="9" style="140" width="24.66"/>
    <col collapsed="false" customWidth="true" hidden="false" outlineLevel="0" max="11" min="11" style="142" width="18.66"/>
    <col collapsed="false" customWidth="false" hidden="false" outlineLevel="0" max="257" min="12" style="142" width="9.15"/>
  </cols>
  <sheetData>
    <row r="1" customFormat="false" ht="20" hidden="false" customHeight="false" outlineLevel="0" collapsed="false">
      <c r="A1" s="143" t="str">
        <f aca="false">Pools!A1</f>
        <v>El Paso Bid Qualifier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8" hidden="false" customHeight="false" outlineLevel="0" collapsed="false">
      <c r="A2" s="144" t="str">
        <f aca="false">Pools!A2</f>
        <v>2/9/19 - 2/10/1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8" hidden="false" customHeight="false" outlineLevel="0" collapsed="false">
      <c r="A3" s="145" t="s">
        <v>2</v>
      </c>
      <c r="B3" s="145"/>
      <c r="C3" s="145"/>
      <c r="D3" s="146"/>
      <c r="E3" s="146"/>
    </row>
    <row r="4" customFormat="false" ht="20" hidden="false" customHeight="false" outlineLevel="0" collapsed="false">
      <c r="A4" s="147" t="str">
        <f aca="false">Pools!A69</f>
        <v>Division IV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20" hidden="false" customHeight="false" outlineLevel="0" collapsed="false">
      <c r="A5" s="148" t="s">
        <v>260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</row>
    <row r="6" customFormat="false" ht="20" hidden="false" customHeight="false" outlineLevel="0" collapsed="false">
      <c r="A6" s="22"/>
      <c r="B6" s="149"/>
      <c r="C6" s="149"/>
      <c r="D6" s="149"/>
      <c r="E6" s="149"/>
      <c r="F6" s="69"/>
      <c r="H6" s="149"/>
      <c r="I6" s="149"/>
      <c r="J6" s="149"/>
      <c r="K6" s="0"/>
    </row>
    <row r="7" s="157" customFormat="true" ht="16" hidden="false" customHeight="false" outlineLevel="0" collapsed="false">
      <c r="A7" s="150"/>
      <c r="B7" s="151"/>
      <c r="C7" s="152"/>
      <c r="D7" s="153" t="s">
        <v>422</v>
      </c>
      <c r="E7" s="153" t="s">
        <v>423</v>
      </c>
      <c r="F7" s="154" t="s">
        <v>263</v>
      </c>
      <c r="G7" s="153" t="s">
        <v>424</v>
      </c>
      <c r="H7" s="153" t="s">
        <v>425</v>
      </c>
      <c r="I7" s="155"/>
      <c r="J7" s="151"/>
      <c r="K7" s="156"/>
    </row>
    <row r="8" s="159" customFormat="true" ht="16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8"/>
    </row>
    <row r="9" s="159" customFormat="true" ht="16" hidden="false" customHeight="false" outlineLevel="0" collapsed="false">
      <c r="A9" s="151"/>
      <c r="B9" s="160" t="s">
        <v>266</v>
      </c>
      <c r="C9" s="160"/>
      <c r="D9" s="160"/>
      <c r="E9" s="160"/>
      <c r="F9" s="160"/>
      <c r="G9" s="160"/>
      <c r="H9" s="160"/>
      <c r="I9" s="160"/>
      <c r="J9" s="160"/>
      <c r="K9" s="158"/>
    </row>
    <row r="10" customFormat="false" ht="14" hidden="false" customHeight="false" outlineLevel="0" collapsed="false">
      <c r="A10" s="22"/>
      <c r="B10" s="161"/>
      <c r="C10" s="161"/>
      <c r="D10" s="161"/>
      <c r="E10" s="72"/>
      <c r="F10" s="72"/>
      <c r="G10" s="72"/>
      <c r="H10" s="72"/>
      <c r="I10" s="72"/>
      <c r="J10" s="161"/>
      <c r="K10" s="0"/>
    </row>
    <row r="11" s="159" customFormat="true" ht="24" hidden="false" customHeight="true" outlineLevel="0" collapsed="false">
      <c r="A11" s="151"/>
      <c r="B11" s="151"/>
      <c r="C11" s="162"/>
      <c r="D11" s="162"/>
      <c r="E11" s="162"/>
      <c r="F11" s="162" t="s">
        <v>310</v>
      </c>
      <c r="G11" s="162"/>
      <c r="H11" s="162"/>
      <c r="I11" s="162"/>
      <c r="J11" s="151"/>
      <c r="K11" s="158"/>
    </row>
    <row r="12" s="159" customFormat="true" ht="24" hidden="false" customHeight="true" outlineLevel="0" collapsed="false">
      <c r="A12" s="151"/>
      <c r="B12" s="151"/>
      <c r="C12" s="162"/>
      <c r="D12" s="162"/>
      <c r="E12" s="162"/>
      <c r="F12" s="163" t="s">
        <v>268</v>
      </c>
      <c r="G12" s="162"/>
      <c r="H12" s="162"/>
      <c r="I12" s="162"/>
      <c r="J12" s="134"/>
      <c r="K12" s="158"/>
    </row>
    <row r="13" s="159" customFormat="true" ht="24" hidden="false" customHeight="true" outlineLevel="0" collapsed="false">
      <c r="A13" s="151"/>
      <c r="B13" s="151"/>
      <c r="C13" s="162"/>
      <c r="D13" s="164"/>
      <c r="E13" s="164"/>
      <c r="F13" s="165" t="str">
        <f aca="false">F26</f>
        <v>EP CC Ct. 13</v>
      </c>
      <c r="G13" s="164"/>
      <c r="H13" s="164"/>
      <c r="I13" s="162"/>
      <c r="J13" s="134"/>
      <c r="K13" s="158"/>
    </row>
    <row r="14" s="159" customFormat="true" ht="24" hidden="false" customHeight="true" outlineLevel="0" collapsed="false">
      <c r="A14" s="151"/>
      <c r="B14" s="151"/>
      <c r="C14" s="162"/>
      <c r="D14" s="166"/>
      <c r="E14" s="162"/>
      <c r="F14" s="167" t="s">
        <v>269</v>
      </c>
      <c r="G14" s="162"/>
      <c r="H14" s="168"/>
      <c r="I14" s="162"/>
      <c r="J14" s="134"/>
      <c r="K14" s="158"/>
    </row>
    <row r="15" s="159" customFormat="true" ht="24" hidden="false" customHeight="true" outlineLevel="0" collapsed="false">
      <c r="A15" s="151"/>
      <c r="B15" s="151"/>
      <c r="C15" s="162"/>
      <c r="D15" s="169"/>
      <c r="E15" s="162"/>
      <c r="F15" s="170"/>
      <c r="G15" s="162"/>
      <c r="H15" s="171"/>
      <c r="I15" s="162"/>
      <c r="J15" s="134"/>
      <c r="K15" s="158"/>
    </row>
    <row r="16" s="159" customFormat="true" ht="24" hidden="false" customHeight="true" outlineLevel="0" collapsed="false">
      <c r="A16" s="151"/>
      <c r="B16" s="151"/>
      <c r="C16" s="162"/>
      <c r="D16" s="169"/>
      <c r="E16" s="172"/>
      <c r="F16" s="173" t="s">
        <v>331</v>
      </c>
      <c r="G16" s="162"/>
      <c r="H16" s="171"/>
      <c r="I16" s="162"/>
      <c r="J16" s="134"/>
      <c r="K16" s="158"/>
    </row>
    <row r="17" s="159" customFormat="true" ht="24" hidden="false" customHeight="true" outlineLevel="0" collapsed="false">
      <c r="A17" s="151"/>
      <c r="B17" s="151"/>
      <c r="C17" s="162"/>
      <c r="D17" s="169" t="s">
        <v>301</v>
      </c>
      <c r="E17" s="172"/>
      <c r="F17" s="162"/>
      <c r="G17" s="162"/>
      <c r="H17" s="171" t="s">
        <v>287</v>
      </c>
      <c r="I17" s="162"/>
      <c r="J17" s="134"/>
      <c r="K17" s="158"/>
    </row>
    <row r="18" s="159" customFormat="true" ht="24" hidden="false" customHeight="true" outlineLevel="0" collapsed="false">
      <c r="A18" s="151"/>
      <c r="B18" s="151"/>
      <c r="C18" s="174"/>
      <c r="D18" s="175" t="str">
        <f aca="false">H42</f>
        <v>EP CC Ct. 14</v>
      </c>
      <c r="E18" s="162"/>
      <c r="F18" s="162" t="s">
        <v>378</v>
      </c>
      <c r="G18" s="162"/>
      <c r="H18" s="176" t="str">
        <f aca="false">E23</f>
        <v>EP CC Ct. 13</v>
      </c>
      <c r="I18" s="164"/>
      <c r="J18" s="134"/>
      <c r="K18" s="158"/>
    </row>
    <row r="19" s="159" customFormat="true" ht="24" hidden="false" customHeight="true" outlineLevel="0" collapsed="false">
      <c r="A19" s="151"/>
      <c r="B19" s="151"/>
      <c r="C19" s="166"/>
      <c r="D19" s="169" t="s">
        <v>305</v>
      </c>
      <c r="E19" s="162"/>
      <c r="F19" s="163" t="s">
        <v>275</v>
      </c>
      <c r="G19" s="162"/>
      <c r="H19" s="171" t="s">
        <v>290</v>
      </c>
      <c r="I19" s="168"/>
      <c r="J19" s="134"/>
      <c r="K19" s="158"/>
    </row>
    <row r="20" s="159" customFormat="true" ht="24" hidden="false" customHeight="true" outlineLevel="0" collapsed="false">
      <c r="A20" s="151"/>
      <c r="B20" s="151"/>
      <c r="C20" s="169"/>
      <c r="D20" s="169"/>
      <c r="E20" s="164"/>
      <c r="F20" s="165" t="str">
        <f aca="false">D7</f>
        <v>EP CC Ct. 13</v>
      </c>
      <c r="G20" s="164"/>
      <c r="H20" s="171"/>
      <c r="I20" s="171"/>
      <c r="J20" s="134"/>
      <c r="K20" s="158"/>
    </row>
    <row r="21" s="159" customFormat="true" ht="24" hidden="false" customHeight="true" outlineLevel="0" collapsed="false">
      <c r="A21" s="151"/>
      <c r="B21" s="151"/>
      <c r="C21" s="169"/>
      <c r="D21" s="169"/>
      <c r="E21" s="166"/>
      <c r="F21" s="177" t="s">
        <v>379</v>
      </c>
      <c r="G21" s="168"/>
      <c r="H21" s="171"/>
      <c r="I21" s="171"/>
      <c r="J21" s="134"/>
      <c r="K21" s="158"/>
    </row>
    <row r="22" s="159" customFormat="true" ht="24" hidden="false" customHeight="true" outlineLevel="0" collapsed="false">
      <c r="A22" s="151"/>
      <c r="B22" s="151"/>
      <c r="C22" s="169"/>
      <c r="D22" s="169"/>
      <c r="E22" s="169" t="s">
        <v>272</v>
      </c>
      <c r="F22" s="170"/>
      <c r="G22" s="171" t="s">
        <v>278</v>
      </c>
      <c r="H22" s="171"/>
      <c r="I22" s="171"/>
      <c r="J22" s="134"/>
      <c r="K22" s="158"/>
    </row>
    <row r="23" s="159" customFormat="true" ht="24" hidden="false" customHeight="true" outlineLevel="0" collapsed="false">
      <c r="A23" s="151"/>
      <c r="B23" s="151"/>
      <c r="C23" s="169"/>
      <c r="D23" s="178"/>
      <c r="E23" s="175" t="str">
        <f aca="false">G23</f>
        <v>EP CC Ct. 13</v>
      </c>
      <c r="F23" s="173" t="s">
        <v>333</v>
      </c>
      <c r="G23" s="176" t="str">
        <f aca="false">F13</f>
        <v>EP CC Ct. 13</v>
      </c>
      <c r="H23" s="174"/>
      <c r="I23" s="171"/>
      <c r="J23" s="134"/>
      <c r="K23" s="158"/>
    </row>
    <row r="24" s="159" customFormat="true" ht="24" hidden="false" customHeight="true" outlineLevel="0" collapsed="false">
      <c r="A24" s="151"/>
      <c r="B24" s="151"/>
      <c r="C24" s="169"/>
      <c r="D24" s="162"/>
      <c r="E24" s="169" t="s">
        <v>274</v>
      </c>
      <c r="F24" s="179" t="s">
        <v>280</v>
      </c>
      <c r="G24" s="171" t="s">
        <v>299</v>
      </c>
      <c r="H24" s="162"/>
      <c r="I24" s="171"/>
      <c r="J24" s="134"/>
      <c r="K24" s="158"/>
    </row>
    <row r="25" s="159" customFormat="true" ht="24" hidden="false" customHeight="true" outlineLevel="0" collapsed="false">
      <c r="A25" s="151"/>
      <c r="B25" s="151"/>
      <c r="C25" s="169"/>
      <c r="D25" s="162"/>
      <c r="E25" s="169"/>
      <c r="F25" s="163" t="s">
        <v>292</v>
      </c>
      <c r="G25" s="171"/>
      <c r="H25" s="162"/>
      <c r="I25" s="171"/>
      <c r="J25" s="134"/>
      <c r="K25" s="158"/>
    </row>
    <row r="26" s="159" customFormat="true" ht="24" hidden="false" customHeight="true" outlineLevel="0" collapsed="false">
      <c r="A26" s="151"/>
      <c r="B26" s="151"/>
      <c r="C26" s="169"/>
      <c r="D26" s="162"/>
      <c r="E26" s="180"/>
      <c r="F26" s="165" t="str">
        <f aca="false">F20</f>
        <v>EP CC Ct. 13</v>
      </c>
      <c r="G26" s="174"/>
      <c r="H26" s="162"/>
      <c r="I26" s="171"/>
      <c r="J26" s="134"/>
      <c r="K26" s="158"/>
    </row>
    <row r="27" s="159" customFormat="true" ht="24" hidden="false" customHeight="true" outlineLevel="0" collapsed="false">
      <c r="A27" s="151"/>
      <c r="B27" s="151"/>
      <c r="C27" s="169"/>
      <c r="D27" s="162"/>
      <c r="E27" s="162"/>
      <c r="F27" s="167" t="s">
        <v>293</v>
      </c>
      <c r="G27" s="162"/>
      <c r="H27" s="162"/>
      <c r="I27" s="171"/>
      <c r="J27" s="134"/>
      <c r="K27" s="158"/>
    </row>
    <row r="28" s="159" customFormat="true" ht="24" hidden="false" customHeight="true" outlineLevel="0" collapsed="false">
      <c r="A28" s="151"/>
      <c r="B28" s="151"/>
      <c r="C28" s="169"/>
      <c r="D28" s="162"/>
      <c r="E28" s="162"/>
      <c r="F28" s="170"/>
      <c r="G28" s="162"/>
      <c r="H28" s="162"/>
      <c r="I28" s="171"/>
      <c r="J28" s="134"/>
      <c r="K28" s="158"/>
    </row>
    <row r="29" s="159" customFormat="true" ht="24" hidden="false" customHeight="true" outlineLevel="0" collapsed="false">
      <c r="A29" s="151"/>
      <c r="B29" s="151"/>
      <c r="C29" s="169" t="s">
        <v>380</v>
      </c>
      <c r="D29" s="162"/>
      <c r="E29" s="162"/>
      <c r="F29" s="173" t="s">
        <v>322</v>
      </c>
      <c r="G29" s="162"/>
      <c r="H29" s="162"/>
      <c r="I29" s="171" t="s">
        <v>381</v>
      </c>
      <c r="J29" s="134"/>
      <c r="K29" s="158"/>
    </row>
    <row r="30" s="159" customFormat="true" ht="24" hidden="false" customHeight="true" outlineLevel="0" collapsed="false">
      <c r="A30" s="151"/>
      <c r="B30" s="174"/>
      <c r="C30" s="175" t="str">
        <f aca="false">D18</f>
        <v>EP CC Ct. 14</v>
      </c>
      <c r="D30" s="162"/>
      <c r="E30" s="162"/>
      <c r="F30" s="162"/>
      <c r="G30" s="162"/>
      <c r="H30" s="162"/>
      <c r="I30" s="176" t="str">
        <f aca="false">H18</f>
        <v>EP CC Ct. 13</v>
      </c>
      <c r="J30" s="180"/>
      <c r="K30" s="158"/>
    </row>
    <row r="31" s="159" customFormat="true" ht="24" hidden="false" customHeight="true" outlineLevel="0" collapsed="false">
      <c r="A31" s="151"/>
      <c r="B31" s="166"/>
      <c r="C31" s="169" t="s">
        <v>382</v>
      </c>
      <c r="D31" s="162"/>
      <c r="E31" s="162"/>
      <c r="F31" s="162"/>
      <c r="G31" s="162"/>
      <c r="H31" s="162"/>
      <c r="I31" s="171" t="s">
        <v>383</v>
      </c>
      <c r="J31" s="168"/>
      <c r="K31" s="158"/>
    </row>
    <row r="32" s="159" customFormat="true" ht="24" hidden="false" customHeight="true" outlineLevel="0" collapsed="false">
      <c r="A32" s="151"/>
      <c r="B32" s="169"/>
      <c r="C32" s="169"/>
      <c r="D32" s="162"/>
      <c r="E32" s="162"/>
      <c r="F32" s="162" t="s">
        <v>326</v>
      </c>
      <c r="G32" s="162"/>
      <c r="H32" s="162"/>
      <c r="I32" s="171"/>
      <c r="J32" s="171"/>
      <c r="K32" s="158"/>
    </row>
    <row r="33" s="159" customFormat="true" ht="24" hidden="false" customHeight="true" outlineLevel="0" collapsed="false">
      <c r="A33" s="151"/>
      <c r="B33" s="169"/>
      <c r="C33" s="169"/>
      <c r="D33" s="162"/>
      <c r="E33" s="162"/>
      <c r="F33" s="163" t="s">
        <v>300</v>
      </c>
      <c r="G33" s="162"/>
      <c r="H33" s="162"/>
      <c r="I33" s="171"/>
      <c r="J33" s="181"/>
      <c r="K33" s="158"/>
    </row>
    <row r="34" s="159" customFormat="true" ht="24" hidden="false" customHeight="true" outlineLevel="0" collapsed="false">
      <c r="A34" s="151"/>
      <c r="B34" s="169"/>
      <c r="C34" s="169"/>
      <c r="D34" s="162"/>
      <c r="E34" s="164"/>
      <c r="F34" s="165" t="str">
        <f aca="false">F40</f>
        <v>EP CC Ct. 14</v>
      </c>
      <c r="G34" s="164"/>
      <c r="H34" s="162"/>
      <c r="I34" s="171"/>
      <c r="J34" s="181"/>
      <c r="K34" s="158"/>
    </row>
    <row r="35" s="159" customFormat="true" ht="24" hidden="false" customHeight="true" outlineLevel="0" collapsed="false">
      <c r="A35" s="151"/>
      <c r="B35" s="169"/>
      <c r="C35" s="169"/>
      <c r="D35" s="162"/>
      <c r="E35" s="166"/>
      <c r="F35" s="167" t="s">
        <v>302</v>
      </c>
      <c r="G35" s="168"/>
      <c r="H35" s="162"/>
      <c r="I35" s="171"/>
      <c r="J35" s="182"/>
      <c r="K35" s="158"/>
    </row>
    <row r="36" s="159" customFormat="true" ht="24" hidden="false" customHeight="true" outlineLevel="0" collapsed="false">
      <c r="A36" s="151"/>
      <c r="B36" s="169"/>
      <c r="C36" s="169"/>
      <c r="D36" s="162"/>
      <c r="E36" s="169" t="s">
        <v>271</v>
      </c>
      <c r="F36" s="170"/>
      <c r="G36" s="171" t="s">
        <v>295</v>
      </c>
      <c r="H36" s="162"/>
      <c r="I36" s="171"/>
      <c r="J36" s="182"/>
      <c r="K36" s="158"/>
    </row>
    <row r="37" s="159" customFormat="true" ht="24" hidden="false" customHeight="true" outlineLevel="0" collapsed="false">
      <c r="A37" s="151"/>
      <c r="B37" s="169"/>
      <c r="C37" s="169"/>
      <c r="D37" s="174"/>
      <c r="E37" s="175" t="str">
        <f aca="false">G37</f>
        <v>EP CC Ct. 14</v>
      </c>
      <c r="F37" s="183" t="s">
        <v>282</v>
      </c>
      <c r="G37" s="176" t="str">
        <f aca="false">F47</f>
        <v>EP CC Ct. 14</v>
      </c>
      <c r="H37" s="180"/>
      <c r="I37" s="171"/>
      <c r="J37" s="182"/>
      <c r="K37" s="158"/>
    </row>
    <row r="38" s="159" customFormat="true" ht="24" hidden="false" customHeight="true" outlineLevel="0" collapsed="false">
      <c r="A38" s="151"/>
      <c r="B38" s="169"/>
      <c r="C38" s="169"/>
      <c r="D38" s="166"/>
      <c r="E38" s="169" t="s">
        <v>384</v>
      </c>
      <c r="F38" s="162" t="s">
        <v>315</v>
      </c>
      <c r="G38" s="171" t="s">
        <v>281</v>
      </c>
      <c r="H38" s="168"/>
      <c r="I38" s="171"/>
      <c r="J38" s="182"/>
      <c r="K38" s="158"/>
    </row>
    <row r="39" s="159" customFormat="true" ht="24" hidden="false" customHeight="true" outlineLevel="0" collapsed="false">
      <c r="A39" s="151"/>
      <c r="B39" s="169"/>
      <c r="C39" s="169"/>
      <c r="D39" s="169"/>
      <c r="E39" s="169"/>
      <c r="F39" s="163" t="s">
        <v>284</v>
      </c>
      <c r="G39" s="171"/>
      <c r="H39" s="171"/>
      <c r="I39" s="171"/>
      <c r="J39" s="181"/>
      <c r="K39" s="158"/>
    </row>
    <row r="40" s="159" customFormat="true" ht="24" hidden="false" customHeight="true" outlineLevel="0" collapsed="false">
      <c r="A40" s="151"/>
      <c r="B40" s="169"/>
      <c r="C40" s="169"/>
      <c r="D40" s="169"/>
      <c r="E40" s="180"/>
      <c r="F40" s="165" t="str">
        <f aca="false">E7</f>
        <v>EP CC Ct. 14</v>
      </c>
      <c r="G40" s="174"/>
      <c r="H40" s="171"/>
      <c r="I40" s="171"/>
      <c r="J40" s="181"/>
      <c r="K40" s="158"/>
    </row>
    <row r="41" s="159" customFormat="true" ht="24" hidden="false" customHeight="true" outlineLevel="0" collapsed="false">
      <c r="A41" s="151"/>
      <c r="B41" s="169"/>
      <c r="C41" s="169"/>
      <c r="D41" s="169" t="s">
        <v>323</v>
      </c>
      <c r="E41" s="162"/>
      <c r="F41" s="177" t="s">
        <v>385</v>
      </c>
      <c r="G41" s="162"/>
      <c r="H41" s="171" t="s">
        <v>285</v>
      </c>
      <c r="I41" s="171"/>
      <c r="J41" s="181"/>
      <c r="K41" s="158"/>
    </row>
    <row r="42" s="159" customFormat="true" ht="24" hidden="false" customHeight="true" outlineLevel="0" collapsed="false">
      <c r="A42" s="151"/>
      <c r="B42" s="169"/>
      <c r="C42" s="178"/>
      <c r="D42" s="175" t="str">
        <f aca="false">H60</f>
        <v>EP CC Ct. 15</v>
      </c>
      <c r="E42" s="162"/>
      <c r="F42" s="170"/>
      <c r="G42" s="162"/>
      <c r="H42" s="176" t="str">
        <f aca="false">E37</f>
        <v>EP CC Ct. 14</v>
      </c>
      <c r="I42" s="178"/>
      <c r="J42" s="181"/>
      <c r="K42" s="158"/>
    </row>
    <row r="43" s="159" customFormat="true" ht="24" hidden="false" customHeight="true" outlineLevel="0" collapsed="false">
      <c r="A43" s="151"/>
      <c r="B43" s="169"/>
      <c r="C43" s="162"/>
      <c r="D43" s="169" t="s">
        <v>386</v>
      </c>
      <c r="E43" s="162"/>
      <c r="F43" s="173" t="s">
        <v>387</v>
      </c>
      <c r="G43" s="162"/>
      <c r="H43" s="171" t="s">
        <v>288</v>
      </c>
      <c r="I43" s="162"/>
      <c r="J43" s="181"/>
      <c r="K43" s="158"/>
    </row>
    <row r="44" s="159" customFormat="true" ht="24" hidden="false" customHeight="true" outlineLevel="0" collapsed="false">
      <c r="A44" s="151"/>
      <c r="B44" s="169"/>
      <c r="C44" s="162"/>
      <c r="D44" s="169"/>
      <c r="E44" s="162"/>
      <c r="F44" s="162"/>
      <c r="G44" s="162"/>
      <c r="H44" s="171"/>
      <c r="I44" s="162"/>
      <c r="J44" s="181"/>
      <c r="K44" s="158"/>
    </row>
    <row r="45" s="159" customFormat="true" ht="24" hidden="false" customHeight="true" outlineLevel="0" collapsed="false">
      <c r="A45" s="151"/>
      <c r="B45" s="169"/>
      <c r="C45" s="162"/>
      <c r="D45" s="169"/>
      <c r="E45" s="162"/>
      <c r="F45" s="162" t="s">
        <v>317</v>
      </c>
      <c r="G45" s="162"/>
      <c r="H45" s="171"/>
      <c r="I45" s="162"/>
      <c r="J45" s="181"/>
      <c r="K45" s="158"/>
    </row>
    <row r="46" s="159" customFormat="true" ht="24" hidden="false" customHeight="true" outlineLevel="0" collapsed="false">
      <c r="A46" s="151"/>
      <c r="B46" s="169"/>
      <c r="C46" s="162"/>
      <c r="D46" s="169"/>
      <c r="E46" s="162"/>
      <c r="F46" s="163" t="s">
        <v>279</v>
      </c>
      <c r="G46" s="162"/>
      <c r="H46" s="171"/>
      <c r="I46" s="162"/>
      <c r="J46" s="181"/>
      <c r="K46" s="158"/>
    </row>
    <row r="47" s="159" customFormat="true" ht="24" hidden="false" customHeight="true" outlineLevel="0" collapsed="false">
      <c r="A47" s="151"/>
      <c r="B47" s="169"/>
      <c r="C47" s="162"/>
      <c r="D47" s="180"/>
      <c r="E47" s="164"/>
      <c r="F47" s="165" t="str">
        <f aca="false">F34</f>
        <v>EP CC Ct. 14</v>
      </c>
      <c r="G47" s="164"/>
      <c r="H47" s="174"/>
      <c r="I47" s="162"/>
      <c r="J47" s="181"/>
      <c r="K47" s="158"/>
    </row>
    <row r="48" s="159" customFormat="true" ht="24" hidden="false" customHeight="true" outlineLevel="0" collapsed="false">
      <c r="A48" s="151"/>
      <c r="B48" s="169"/>
      <c r="C48" s="162"/>
      <c r="D48" s="184"/>
      <c r="E48" s="162"/>
      <c r="F48" s="167" t="s">
        <v>388</v>
      </c>
      <c r="G48" s="162"/>
      <c r="H48" s="184"/>
      <c r="I48" s="162"/>
      <c r="J48" s="181"/>
      <c r="K48" s="158"/>
    </row>
    <row r="49" s="159" customFormat="true" ht="24" hidden="false" customHeight="true" outlineLevel="0" collapsed="false">
      <c r="A49" s="151"/>
      <c r="B49" s="169"/>
      <c r="C49" s="162"/>
      <c r="D49" s="162"/>
      <c r="E49" s="162"/>
      <c r="F49" s="170"/>
      <c r="G49" s="162"/>
      <c r="H49" s="162"/>
      <c r="I49" s="162"/>
      <c r="J49" s="181"/>
      <c r="K49" s="158"/>
    </row>
    <row r="50" s="159" customFormat="true" ht="24" hidden="false" customHeight="true" outlineLevel="0" collapsed="false">
      <c r="A50" s="151"/>
      <c r="B50" s="169" t="s">
        <v>389</v>
      </c>
      <c r="C50" s="162"/>
      <c r="D50" s="162"/>
      <c r="E50" s="172"/>
      <c r="F50" s="173" t="s">
        <v>337</v>
      </c>
      <c r="G50" s="162"/>
      <c r="H50" s="162"/>
      <c r="I50" s="162"/>
      <c r="J50" s="171" t="s">
        <v>390</v>
      </c>
      <c r="K50" s="158"/>
    </row>
    <row r="51" s="159" customFormat="true" ht="24" hidden="false" customHeight="true" outlineLevel="0" collapsed="false">
      <c r="A51" s="185"/>
      <c r="B51" s="175" t="str">
        <f aca="false">C30</f>
        <v>EP CC Ct. 14</v>
      </c>
      <c r="C51" s="151"/>
      <c r="D51" s="162"/>
      <c r="E51" s="162"/>
      <c r="F51" s="162"/>
      <c r="G51" s="162"/>
      <c r="H51" s="162"/>
      <c r="I51" s="162"/>
      <c r="J51" s="176" t="str">
        <f aca="false">I30</f>
        <v>EP CC Ct. 13</v>
      </c>
      <c r="K51" s="186"/>
    </row>
    <row r="52" s="159" customFormat="true" ht="24" hidden="false" customHeight="true" outlineLevel="0" collapsed="false">
      <c r="A52" s="162" t="s">
        <v>304</v>
      </c>
      <c r="B52" s="169" t="s">
        <v>391</v>
      </c>
      <c r="C52" s="151"/>
      <c r="D52" s="187"/>
      <c r="E52" s="162"/>
      <c r="F52" s="188"/>
      <c r="G52" s="187"/>
      <c r="H52" s="187"/>
      <c r="I52" s="162"/>
      <c r="J52" s="171" t="s">
        <v>392</v>
      </c>
      <c r="K52" s="162" t="s">
        <v>308</v>
      </c>
    </row>
    <row r="53" s="159" customFormat="true" ht="24" hidden="false" customHeight="true" outlineLevel="0" collapsed="false">
      <c r="A53" s="162" t="s">
        <v>309</v>
      </c>
      <c r="B53" s="189"/>
      <c r="C53" s="162"/>
      <c r="D53" s="162"/>
      <c r="E53" s="162"/>
      <c r="F53" s="162" t="s">
        <v>267</v>
      </c>
      <c r="G53" s="162"/>
      <c r="H53" s="162"/>
      <c r="I53" s="162"/>
      <c r="J53" s="182"/>
      <c r="K53" s="162" t="s">
        <v>309</v>
      </c>
    </row>
    <row r="54" s="159" customFormat="true" ht="24" hidden="false" customHeight="true" outlineLevel="0" collapsed="false">
      <c r="A54" s="151"/>
      <c r="B54" s="189"/>
      <c r="C54" s="162"/>
      <c r="D54" s="162"/>
      <c r="E54" s="162"/>
      <c r="F54" s="163" t="s">
        <v>314</v>
      </c>
      <c r="G54" s="162"/>
      <c r="H54" s="162"/>
      <c r="I54" s="162"/>
      <c r="J54" s="181"/>
      <c r="K54" s="158"/>
    </row>
    <row r="55" s="159" customFormat="true" ht="24" hidden="false" customHeight="true" outlineLevel="0" collapsed="false">
      <c r="A55" s="151"/>
      <c r="B55" s="189"/>
      <c r="C55" s="162"/>
      <c r="D55" s="164"/>
      <c r="E55" s="164"/>
      <c r="F55" s="165" t="str">
        <f aca="false">F87</f>
        <v>EP CC Ct. 16</v>
      </c>
      <c r="G55" s="164"/>
      <c r="H55" s="164"/>
      <c r="I55" s="162"/>
      <c r="J55" s="181"/>
      <c r="K55" s="158"/>
    </row>
    <row r="56" s="159" customFormat="true" ht="24" hidden="false" customHeight="true" outlineLevel="0" collapsed="false">
      <c r="A56" s="151"/>
      <c r="B56" s="189"/>
      <c r="C56" s="162"/>
      <c r="D56" s="166"/>
      <c r="E56" s="162"/>
      <c r="F56" s="167" t="s">
        <v>316</v>
      </c>
      <c r="G56" s="162"/>
      <c r="H56" s="168"/>
      <c r="I56" s="162"/>
      <c r="J56" s="181"/>
      <c r="K56" s="158"/>
    </row>
    <row r="57" s="159" customFormat="true" ht="24" hidden="false" customHeight="true" outlineLevel="0" collapsed="false">
      <c r="A57" s="151"/>
      <c r="B57" s="189"/>
      <c r="C57" s="162"/>
      <c r="D57" s="169"/>
      <c r="E57" s="162"/>
      <c r="F57" s="170"/>
      <c r="G57" s="162"/>
      <c r="H57" s="171"/>
      <c r="I57" s="162"/>
      <c r="J57" s="181"/>
      <c r="K57" s="158"/>
    </row>
    <row r="58" s="159" customFormat="true" ht="24" hidden="false" customHeight="true" outlineLevel="0" collapsed="false">
      <c r="A58" s="151"/>
      <c r="B58" s="189"/>
      <c r="C58" s="162"/>
      <c r="D58" s="169"/>
      <c r="E58" s="172"/>
      <c r="F58" s="173" t="s">
        <v>296</v>
      </c>
      <c r="G58" s="162"/>
      <c r="H58" s="171"/>
      <c r="I58" s="162"/>
      <c r="J58" s="181"/>
      <c r="K58" s="158"/>
    </row>
    <row r="59" s="159" customFormat="true" ht="24" hidden="false" customHeight="true" outlineLevel="0" collapsed="false">
      <c r="A59" s="151"/>
      <c r="B59" s="189"/>
      <c r="C59" s="162"/>
      <c r="D59" s="169" t="s">
        <v>393</v>
      </c>
      <c r="E59" s="172"/>
      <c r="F59" s="162"/>
      <c r="G59" s="162"/>
      <c r="H59" s="171" t="s">
        <v>294</v>
      </c>
      <c r="I59" s="162"/>
      <c r="J59" s="181"/>
      <c r="K59" s="158"/>
    </row>
    <row r="60" s="159" customFormat="true" ht="24" hidden="false" customHeight="true" outlineLevel="0" collapsed="false">
      <c r="A60" s="151"/>
      <c r="B60" s="189"/>
      <c r="C60" s="174"/>
      <c r="D60" s="175" t="str">
        <f aca="false">D82</f>
        <v>EP CC Ct. 16</v>
      </c>
      <c r="E60" s="162"/>
      <c r="F60" s="162" t="s">
        <v>273</v>
      </c>
      <c r="G60" s="162"/>
      <c r="H60" s="176" t="str">
        <f aca="false">E65</f>
        <v>EP CC Ct. 15</v>
      </c>
      <c r="I60" s="164"/>
      <c r="J60" s="181"/>
      <c r="K60" s="158"/>
    </row>
    <row r="61" s="159" customFormat="true" ht="24" hidden="false" customHeight="true" outlineLevel="0" collapsed="false">
      <c r="A61" s="151"/>
      <c r="B61" s="189"/>
      <c r="C61" s="166"/>
      <c r="D61" s="169" t="s">
        <v>394</v>
      </c>
      <c r="E61" s="162"/>
      <c r="F61" s="163" t="s">
        <v>327</v>
      </c>
      <c r="G61" s="162"/>
      <c r="H61" s="171" t="s">
        <v>297</v>
      </c>
      <c r="I61" s="168"/>
      <c r="J61" s="181"/>
      <c r="K61" s="158"/>
    </row>
    <row r="62" s="159" customFormat="true" ht="24" hidden="false" customHeight="true" outlineLevel="0" collapsed="false">
      <c r="A62" s="151"/>
      <c r="B62" s="189"/>
      <c r="C62" s="169"/>
      <c r="D62" s="169"/>
      <c r="E62" s="164"/>
      <c r="F62" s="165" t="str">
        <f aca="false">F68</f>
        <v>EP CC Ct. 15</v>
      </c>
      <c r="G62" s="164"/>
      <c r="H62" s="171"/>
      <c r="I62" s="171"/>
      <c r="J62" s="181"/>
      <c r="K62" s="158"/>
    </row>
    <row r="63" s="159" customFormat="true" ht="24" hidden="false" customHeight="true" outlineLevel="0" collapsed="false">
      <c r="A63" s="151"/>
      <c r="B63" s="189"/>
      <c r="C63" s="169"/>
      <c r="D63" s="169"/>
      <c r="E63" s="166"/>
      <c r="F63" s="167" t="s">
        <v>328</v>
      </c>
      <c r="G63" s="168"/>
      <c r="H63" s="171"/>
      <c r="I63" s="171"/>
      <c r="J63" s="181"/>
      <c r="K63" s="158"/>
    </row>
    <row r="64" s="159" customFormat="true" ht="24" hidden="false" customHeight="true" outlineLevel="0" collapsed="false">
      <c r="A64" s="151"/>
      <c r="B64" s="189"/>
      <c r="C64" s="169"/>
      <c r="D64" s="169"/>
      <c r="E64" s="169" t="s">
        <v>330</v>
      </c>
      <c r="F64" s="170"/>
      <c r="G64" s="171" t="s">
        <v>313</v>
      </c>
      <c r="H64" s="171"/>
      <c r="I64" s="171"/>
      <c r="J64" s="181"/>
      <c r="K64" s="158"/>
    </row>
    <row r="65" s="159" customFormat="true" ht="24" hidden="false" customHeight="true" outlineLevel="0" collapsed="false">
      <c r="A65" s="151"/>
      <c r="B65" s="189"/>
      <c r="C65" s="169"/>
      <c r="D65" s="178"/>
      <c r="E65" s="175" t="str">
        <f aca="false">G65</f>
        <v>EP CC Ct. 15</v>
      </c>
      <c r="F65" s="183" t="s">
        <v>298</v>
      </c>
      <c r="G65" s="176" t="str">
        <f aca="false">F62</f>
        <v>EP CC Ct. 15</v>
      </c>
      <c r="H65" s="174"/>
      <c r="I65" s="171"/>
      <c r="J65" s="181"/>
      <c r="K65" s="158"/>
    </row>
    <row r="66" s="159" customFormat="true" ht="24" hidden="false" customHeight="true" outlineLevel="0" collapsed="false">
      <c r="A66" s="151"/>
      <c r="B66" s="189"/>
      <c r="C66" s="169"/>
      <c r="D66" s="162"/>
      <c r="E66" s="169" t="s">
        <v>332</v>
      </c>
      <c r="F66" s="162" t="s">
        <v>270</v>
      </c>
      <c r="G66" s="171" t="s">
        <v>395</v>
      </c>
      <c r="H66" s="162"/>
      <c r="I66" s="171"/>
      <c r="J66" s="181"/>
      <c r="K66" s="158"/>
    </row>
    <row r="67" s="159" customFormat="true" ht="24" hidden="false" customHeight="true" outlineLevel="0" collapsed="false">
      <c r="A67" s="151"/>
      <c r="B67" s="189"/>
      <c r="C67" s="169"/>
      <c r="D67" s="162"/>
      <c r="E67" s="169"/>
      <c r="F67" s="163" t="s">
        <v>311</v>
      </c>
      <c r="G67" s="171"/>
      <c r="H67" s="162"/>
      <c r="I67" s="171"/>
      <c r="J67" s="181"/>
      <c r="K67" s="158"/>
    </row>
    <row r="68" s="159" customFormat="true" ht="24" hidden="false" customHeight="true" outlineLevel="0" collapsed="false">
      <c r="A68" s="151"/>
      <c r="B68" s="189"/>
      <c r="C68" s="169"/>
      <c r="D68" s="162"/>
      <c r="E68" s="180"/>
      <c r="F68" s="165" t="str">
        <f aca="false">G7</f>
        <v>EP CC Ct. 15</v>
      </c>
      <c r="G68" s="174"/>
      <c r="H68" s="162"/>
      <c r="I68" s="171"/>
      <c r="J68" s="181"/>
      <c r="K68" s="158"/>
    </row>
    <row r="69" s="159" customFormat="true" ht="24" hidden="false" customHeight="true" outlineLevel="0" collapsed="false">
      <c r="A69" s="151"/>
      <c r="B69" s="189"/>
      <c r="C69" s="169"/>
      <c r="D69" s="162"/>
      <c r="E69" s="162"/>
      <c r="F69" s="190" t="s">
        <v>286</v>
      </c>
      <c r="G69" s="162"/>
      <c r="H69" s="162"/>
      <c r="I69" s="171"/>
      <c r="J69" s="181"/>
      <c r="K69" s="158"/>
    </row>
    <row r="70" s="159" customFormat="true" ht="24" hidden="false" customHeight="true" outlineLevel="0" collapsed="false">
      <c r="A70" s="151"/>
      <c r="B70" s="189"/>
      <c r="C70" s="169" t="s">
        <v>396</v>
      </c>
      <c r="D70" s="162"/>
      <c r="E70" s="162"/>
      <c r="F70" s="170"/>
      <c r="G70" s="162"/>
      <c r="H70" s="162"/>
      <c r="I70" s="171" t="s">
        <v>397</v>
      </c>
      <c r="J70" s="181"/>
      <c r="K70" s="158"/>
    </row>
    <row r="71" s="159" customFormat="true" ht="24" hidden="false" customHeight="true" outlineLevel="0" collapsed="false">
      <c r="A71" s="151"/>
      <c r="B71" s="178"/>
      <c r="C71" s="175" t="str">
        <f aca="false">D60</f>
        <v>EP CC Ct. 16</v>
      </c>
      <c r="D71" s="162"/>
      <c r="E71" s="162"/>
      <c r="F71" s="173" t="s">
        <v>289</v>
      </c>
      <c r="G71" s="162"/>
      <c r="H71" s="162"/>
      <c r="I71" s="176" t="str">
        <f aca="false">D42</f>
        <v>EP CC Ct. 15</v>
      </c>
      <c r="J71" s="178"/>
      <c r="K71" s="158"/>
    </row>
    <row r="72" s="159" customFormat="true" ht="24" hidden="false" customHeight="true" outlineLevel="0" collapsed="false">
      <c r="A72" s="151"/>
      <c r="B72" s="162"/>
      <c r="C72" s="169" t="s">
        <v>398</v>
      </c>
      <c r="D72" s="162"/>
      <c r="E72" s="162"/>
      <c r="F72" s="162"/>
      <c r="G72" s="162"/>
      <c r="H72" s="162"/>
      <c r="I72" s="171" t="s">
        <v>399</v>
      </c>
      <c r="J72" s="162"/>
      <c r="K72" s="158"/>
    </row>
    <row r="73" s="159" customFormat="true" ht="24" hidden="false" customHeight="true" outlineLevel="0" collapsed="false">
      <c r="A73" s="151"/>
      <c r="B73" s="182"/>
      <c r="C73" s="151"/>
      <c r="D73" s="162"/>
      <c r="E73" s="162"/>
      <c r="F73" s="162"/>
      <c r="G73" s="162"/>
      <c r="H73" s="162"/>
      <c r="I73" s="182"/>
      <c r="J73" s="151"/>
      <c r="K73" s="158"/>
    </row>
    <row r="74" s="159" customFormat="true" ht="24" hidden="false" customHeight="true" outlineLevel="0" collapsed="false">
      <c r="A74" s="151"/>
      <c r="B74" s="162"/>
      <c r="C74" s="169"/>
      <c r="D74" s="162"/>
      <c r="E74" s="162"/>
      <c r="F74" s="191"/>
      <c r="G74" s="162"/>
      <c r="H74" s="162"/>
      <c r="I74" s="171"/>
      <c r="J74" s="134"/>
      <c r="K74" s="158"/>
    </row>
    <row r="75" s="159" customFormat="true" ht="24" hidden="false" customHeight="true" outlineLevel="0" collapsed="false">
      <c r="A75" s="151"/>
      <c r="B75" s="162"/>
      <c r="C75" s="169"/>
      <c r="D75" s="162"/>
      <c r="E75" s="162"/>
      <c r="F75" s="162" t="s">
        <v>291</v>
      </c>
      <c r="G75" s="162"/>
      <c r="H75" s="162"/>
      <c r="I75" s="171"/>
      <c r="J75" s="134"/>
      <c r="K75" s="158"/>
    </row>
    <row r="76" s="159" customFormat="true" ht="24" hidden="false" customHeight="true" outlineLevel="0" collapsed="false">
      <c r="A76" s="151"/>
      <c r="B76" s="162"/>
      <c r="C76" s="169"/>
      <c r="D76" s="162"/>
      <c r="E76" s="162"/>
      <c r="F76" s="163" t="s">
        <v>319</v>
      </c>
      <c r="G76" s="162"/>
      <c r="H76" s="162"/>
      <c r="I76" s="171"/>
      <c r="J76" s="134"/>
      <c r="K76" s="158"/>
    </row>
    <row r="77" s="159" customFormat="true" ht="24" hidden="false" customHeight="true" outlineLevel="0" collapsed="false">
      <c r="A77" s="151"/>
      <c r="B77" s="162"/>
      <c r="C77" s="169"/>
      <c r="D77" s="164"/>
      <c r="E77" s="192"/>
      <c r="F77" s="165" t="str">
        <f aca="false">H7</f>
        <v>EP CC Ct. 16</v>
      </c>
      <c r="G77" s="193"/>
      <c r="H77" s="164"/>
      <c r="I77" s="171"/>
      <c r="J77" s="134"/>
      <c r="K77" s="158"/>
    </row>
    <row r="78" s="159" customFormat="true" ht="24" hidden="false" customHeight="true" outlineLevel="0" collapsed="false">
      <c r="A78" s="151"/>
      <c r="B78" s="162"/>
      <c r="C78" s="169"/>
      <c r="D78" s="166"/>
      <c r="E78" s="162"/>
      <c r="F78" s="190" t="s">
        <v>400</v>
      </c>
      <c r="G78" s="162"/>
      <c r="H78" s="168"/>
      <c r="I78" s="171"/>
      <c r="J78" s="134"/>
      <c r="K78" s="158"/>
    </row>
    <row r="79" s="159" customFormat="true" ht="24" hidden="false" customHeight="true" outlineLevel="0" collapsed="false">
      <c r="A79" s="151"/>
      <c r="B79" s="162"/>
      <c r="C79" s="169"/>
      <c r="D79" s="169"/>
      <c r="E79" s="162"/>
      <c r="F79" s="170"/>
      <c r="G79" s="162"/>
      <c r="H79" s="171"/>
      <c r="I79" s="171"/>
      <c r="J79" s="134"/>
      <c r="K79" s="158"/>
    </row>
    <row r="80" s="159" customFormat="true" ht="24" hidden="false" customHeight="true" outlineLevel="0" collapsed="false">
      <c r="A80" s="151"/>
      <c r="B80" s="162"/>
      <c r="C80" s="169"/>
      <c r="D80" s="169"/>
      <c r="E80" s="162"/>
      <c r="F80" s="173" t="s">
        <v>401</v>
      </c>
      <c r="G80" s="162"/>
      <c r="H80" s="171"/>
      <c r="I80" s="171"/>
      <c r="J80" s="134"/>
      <c r="K80" s="158"/>
    </row>
    <row r="81" s="159" customFormat="true" ht="24" hidden="false" customHeight="true" outlineLevel="0" collapsed="false">
      <c r="A81" s="151"/>
      <c r="B81" s="162"/>
      <c r="C81" s="169"/>
      <c r="D81" s="169" t="s">
        <v>321</v>
      </c>
      <c r="E81" s="162"/>
      <c r="F81" s="162"/>
      <c r="G81" s="162"/>
      <c r="H81" s="171" t="s">
        <v>329</v>
      </c>
      <c r="I81" s="171"/>
      <c r="J81" s="134"/>
      <c r="K81" s="158"/>
    </row>
    <row r="82" s="159" customFormat="true" ht="24" hidden="false" customHeight="true" outlineLevel="0" collapsed="false">
      <c r="A82" s="151"/>
      <c r="B82" s="162"/>
      <c r="C82" s="178"/>
      <c r="D82" s="175" t="str">
        <f aca="false">H82</f>
        <v>EP CC Ct. 16</v>
      </c>
      <c r="E82" s="162"/>
      <c r="F82" s="162"/>
      <c r="G82" s="162"/>
      <c r="H82" s="176" t="str">
        <f aca="false">F55</f>
        <v>EP CC Ct. 16</v>
      </c>
      <c r="I82" s="178"/>
      <c r="J82" s="134"/>
      <c r="K82" s="158"/>
    </row>
    <row r="83" s="159" customFormat="true" ht="24" hidden="false" customHeight="true" outlineLevel="0" collapsed="false">
      <c r="A83" s="151"/>
      <c r="B83" s="162"/>
      <c r="C83" s="162"/>
      <c r="D83" s="169" t="s">
        <v>402</v>
      </c>
      <c r="E83" s="162"/>
      <c r="F83" s="162"/>
      <c r="G83" s="162"/>
      <c r="H83" s="171" t="s">
        <v>403</v>
      </c>
      <c r="I83" s="162"/>
      <c r="J83" s="134"/>
      <c r="K83" s="158"/>
    </row>
    <row r="84" s="159" customFormat="true" ht="24" hidden="false" customHeight="true" outlineLevel="0" collapsed="false">
      <c r="A84" s="151"/>
      <c r="B84" s="162"/>
      <c r="C84" s="162"/>
      <c r="D84" s="169"/>
      <c r="E84" s="162"/>
      <c r="F84" s="162"/>
      <c r="G84" s="162"/>
      <c r="H84" s="171"/>
      <c r="I84" s="162"/>
      <c r="J84" s="134"/>
      <c r="K84" s="158"/>
    </row>
    <row r="85" s="159" customFormat="true" ht="24" hidden="false" customHeight="true" outlineLevel="0" collapsed="false">
      <c r="A85" s="151"/>
      <c r="B85" s="162"/>
      <c r="C85" s="162"/>
      <c r="D85" s="169"/>
      <c r="E85" s="162"/>
      <c r="F85" s="179" t="s">
        <v>404</v>
      </c>
      <c r="G85" s="162"/>
      <c r="H85" s="171"/>
      <c r="I85" s="162"/>
      <c r="J85" s="134"/>
      <c r="K85" s="158"/>
    </row>
    <row r="86" s="159" customFormat="true" ht="24" hidden="false" customHeight="true" outlineLevel="0" collapsed="false">
      <c r="A86" s="151"/>
      <c r="B86" s="162"/>
      <c r="C86" s="162"/>
      <c r="D86" s="169"/>
      <c r="E86" s="162"/>
      <c r="F86" s="163" t="s">
        <v>335</v>
      </c>
      <c r="G86" s="162"/>
      <c r="H86" s="171"/>
      <c r="I86" s="162"/>
      <c r="J86" s="134"/>
      <c r="K86" s="158"/>
    </row>
    <row r="87" s="159" customFormat="true" ht="24" hidden="false" customHeight="true" outlineLevel="0" collapsed="false">
      <c r="A87" s="151"/>
      <c r="B87" s="162"/>
      <c r="C87" s="162"/>
      <c r="D87" s="180"/>
      <c r="E87" s="164"/>
      <c r="F87" s="165" t="str">
        <f aca="false">F77</f>
        <v>EP CC Ct. 16</v>
      </c>
      <c r="G87" s="164"/>
      <c r="H87" s="174"/>
      <c r="I87" s="162"/>
      <c r="J87" s="134"/>
      <c r="K87" s="158"/>
    </row>
    <row r="88" s="159" customFormat="true" ht="24" hidden="false" customHeight="true" outlineLevel="0" collapsed="false">
      <c r="A88" s="151"/>
      <c r="B88" s="162"/>
      <c r="C88" s="162"/>
      <c r="D88" s="184"/>
      <c r="E88" s="162"/>
      <c r="F88" s="167" t="s">
        <v>336</v>
      </c>
      <c r="G88" s="162"/>
      <c r="H88" s="184"/>
      <c r="I88" s="162"/>
      <c r="J88" s="134"/>
      <c r="K88" s="158"/>
    </row>
    <row r="89" s="159" customFormat="true" ht="24" hidden="false" customHeight="true" outlineLevel="0" collapsed="false">
      <c r="A89" s="151"/>
      <c r="B89" s="162"/>
      <c r="C89" s="162"/>
      <c r="D89" s="162"/>
      <c r="E89" s="162"/>
      <c r="F89" s="170"/>
      <c r="G89" s="162"/>
      <c r="H89" s="162"/>
      <c r="I89" s="162"/>
      <c r="J89" s="134"/>
      <c r="K89" s="158"/>
    </row>
    <row r="90" s="159" customFormat="true" ht="24" hidden="false" customHeight="true" outlineLevel="0" collapsed="false">
      <c r="A90" s="151"/>
      <c r="B90" s="162"/>
      <c r="C90" s="162"/>
      <c r="D90" s="162"/>
      <c r="E90" s="172"/>
      <c r="F90" s="173" t="s">
        <v>306</v>
      </c>
      <c r="G90" s="162"/>
      <c r="H90" s="162"/>
      <c r="I90" s="162"/>
      <c r="J90" s="134"/>
      <c r="K90" s="158"/>
    </row>
    <row r="91" customFormat="false" ht="24" hidden="false" customHeight="true" outlineLevel="0" collapsed="false">
      <c r="A91" s="22"/>
      <c r="B91" s="161"/>
      <c r="C91" s="161"/>
      <c r="D91" s="16"/>
      <c r="E91" s="16"/>
      <c r="F91" s="16"/>
      <c r="G91" s="16"/>
      <c r="H91" s="16"/>
      <c r="I91" s="16"/>
      <c r="J91" s="194"/>
      <c r="K91" s="0"/>
    </row>
    <row r="92" customFormat="false" ht="24" hidden="false" customHeight="true" outlineLevel="0" collapsed="false">
      <c r="A92" s="22"/>
      <c r="B92" s="195"/>
      <c r="C92" s="134" t="s">
        <v>338</v>
      </c>
      <c r="D92" s="161"/>
      <c r="E92" s="161"/>
      <c r="F92" s="161"/>
      <c r="G92" s="161"/>
      <c r="H92" s="161"/>
      <c r="I92" s="161"/>
      <c r="J92" s="161"/>
      <c r="K92" s="0"/>
    </row>
    <row r="93" customFormat="false" ht="13" hidden="false" customHeight="false" outlineLevel="0" collapsed="false">
      <c r="A93" s="22"/>
      <c r="B93" s="161"/>
      <c r="C93" s="161"/>
      <c r="D93" s="161"/>
      <c r="E93" s="161"/>
      <c r="F93" s="37"/>
      <c r="G93" s="161"/>
      <c r="H93" s="161"/>
      <c r="I93" s="161"/>
      <c r="J93" s="161"/>
      <c r="K93" s="0"/>
    </row>
    <row r="94" customFormat="false" ht="13" hidden="false" customHeight="false" outlineLevel="0" collapsed="false">
      <c r="A94" s="22"/>
      <c r="B94" s="161"/>
      <c r="C94" s="161"/>
      <c r="D94" s="161"/>
      <c r="E94" s="161"/>
      <c r="F94" s="37"/>
      <c r="G94" s="161"/>
      <c r="H94" s="161"/>
      <c r="I94" s="161"/>
      <c r="J94" s="161"/>
      <c r="K94" s="0"/>
    </row>
    <row r="95" customFormat="false" ht="13" hidden="false" customHeight="false" outlineLevel="0" collapsed="false">
      <c r="A95" s="22"/>
      <c r="B95" s="161"/>
      <c r="C95" s="161"/>
      <c r="D95" s="161"/>
      <c r="E95" s="161"/>
      <c r="F95" s="37"/>
      <c r="G95" s="161"/>
      <c r="H95" s="161"/>
      <c r="I95" s="161"/>
      <c r="J95" s="161"/>
      <c r="K95" s="0"/>
    </row>
    <row r="96" customFormat="false" ht="13" hidden="false" customHeight="false" outlineLevel="0" collapsed="false">
      <c r="A96" s="22"/>
      <c r="B96" s="161"/>
      <c r="C96" s="161"/>
      <c r="D96" s="161"/>
      <c r="E96" s="161"/>
      <c r="F96" s="37"/>
      <c r="G96" s="161"/>
      <c r="H96" s="161"/>
      <c r="I96" s="161"/>
      <c r="J96" s="161"/>
      <c r="K96" s="0"/>
    </row>
    <row r="97" customFormat="false" ht="13" hidden="false" customHeight="false" outlineLevel="0" collapsed="false">
      <c r="A97" s="22"/>
      <c r="B97" s="161"/>
      <c r="C97" s="161"/>
      <c r="D97" s="161"/>
      <c r="E97" s="161"/>
      <c r="F97" s="37"/>
      <c r="G97" s="161"/>
      <c r="H97" s="161"/>
      <c r="I97" s="161"/>
      <c r="J97" s="161"/>
      <c r="K97" s="0"/>
    </row>
    <row r="98" customFormat="false" ht="13" hidden="false" customHeight="false" outlineLevel="0" collapsed="false">
      <c r="A98" s="22"/>
      <c r="B98" s="161"/>
      <c r="C98" s="161"/>
      <c r="D98" s="161"/>
      <c r="E98" s="161"/>
      <c r="F98" s="37"/>
      <c r="G98" s="161"/>
      <c r="H98" s="161"/>
      <c r="I98" s="161"/>
      <c r="J98" s="161"/>
      <c r="K98" s="0"/>
    </row>
    <row r="99" customFormat="false" ht="13" hidden="false" customHeight="false" outlineLevel="0" collapsed="false">
      <c r="A99" s="22"/>
      <c r="B99" s="161"/>
      <c r="C99" s="161"/>
      <c r="D99" s="161"/>
      <c r="E99" s="161"/>
      <c r="F99" s="37"/>
      <c r="G99" s="161"/>
      <c r="H99" s="161"/>
      <c r="I99" s="161"/>
      <c r="J99" s="161"/>
      <c r="K99" s="0"/>
    </row>
    <row r="100" customFormat="false" ht="13" hidden="false" customHeight="false" outlineLevel="0" collapsed="false">
      <c r="A100" s="22"/>
      <c r="B100" s="161"/>
      <c r="C100" s="161"/>
      <c r="D100" s="161"/>
      <c r="E100" s="161"/>
      <c r="F100" s="37"/>
      <c r="G100" s="161"/>
      <c r="H100" s="161"/>
      <c r="I100" s="161"/>
      <c r="J100" s="161"/>
      <c r="K100" s="0"/>
    </row>
    <row r="101" customFormat="false" ht="13" hidden="false" customHeight="false" outlineLevel="0" collapsed="false">
      <c r="A101" s="22"/>
      <c r="B101" s="161"/>
      <c r="C101" s="161"/>
      <c r="D101" s="161"/>
      <c r="E101" s="161"/>
      <c r="F101" s="37"/>
      <c r="G101" s="161"/>
      <c r="H101" s="161"/>
      <c r="I101" s="161"/>
      <c r="J101" s="161"/>
      <c r="K101" s="0"/>
    </row>
    <row r="102" customFormat="false" ht="13" hidden="false" customHeight="false" outlineLevel="0" collapsed="false">
      <c r="A102" s="22"/>
      <c r="B102" s="161"/>
      <c r="C102" s="161"/>
      <c r="D102" s="161"/>
      <c r="E102" s="161"/>
      <c r="F102" s="37"/>
      <c r="G102" s="161"/>
      <c r="H102" s="161"/>
      <c r="I102" s="161"/>
      <c r="J102" s="161"/>
      <c r="K102" s="0"/>
    </row>
    <row r="103" customFormat="false" ht="13" hidden="false" customHeight="false" outlineLevel="0" collapsed="false">
      <c r="A103" s="22"/>
      <c r="B103" s="161"/>
      <c r="C103" s="161"/>
      <c r="D103" s="161"/>
      <c r="E103" s="161"/>
      <c r="F103" s="37"/>
      <c r="G103" s="161"/>
      <c r="H103" s="161"/>
      <c r="I103" s="161"/>
      <c r="J103" s="161"/>
      <c r="K103" s="0"/>
    </row>
    <row r="104" customFormat="false" ht="13" hidden="false" customHeight="false" outlineLevel="0" collapsed="false">
      <c r="A104" s="22"/>
      <c r="B104" s="161"/>
      <c r="C104" s="161"/>
      <c r="D104" s="161"/>
      <c r="E104" s="161"/>
      <c r="F104" s="37"/>
      <c r="G104" s="161"/>
      <c r="H104" s="161"/>
      <c r="I104" s="161"/>
      <c r="J104" s="161"/>
      <c r="K104" s="0"/>
    </row>
    <row r="105" customFormat="false" ht="13" hidden="false" customHeight="false" outlineLevel="0" collapsed="false">
      <c r="A105" s="22"/>
      <c r="B105" s="161"/>
      <c r="C105" s="161"/>
      <c r="D105" s="161"/>
      <c r="E105" s="161"/>
      <c r="F105" s="37"/>
      <c r="G105" s="161"/>
      <c r="H105" s="161"/>
      <c r="I105" s="161"/>
      <c r="J105" s="161"/>
      <c r="K105" s="0"/>
    </row>
    <row r="106" customFormat="false" ht="13" hidden="false" customHeight="false" outlineLevel="0" collapsed="false">
      <c r="A106" s="22"/>
      <c r="B106" s="161"/>
      <c r="C106" s="161"/>
      <c r="D106" s="161"/>
      <c r="E106" s="161"/>
      <c r="F106" s="37"/>
      <c r="G106" s="161"/>
      <c r="H106" s="161"/>
      <c r="I106" s="161"/>
      <c r="J106" s="161"/>
    </row>
    <row r="107" customFormat="false" ht="13" hidden="false" customHeight="false" outlineLevel="0" collapsed="false">
      <c r="A107" s="22"/>
      <c r="B107" s="161"/>
      <c r="C107" s="161"/>
      <c r="D107" s="161"/>
      <c r="E107" s="161"/>
      <c r="F107" s="37"/>
      <c r="G107" s="161"/>
      <c r="H107" s="161"/>
      <c r="I107" s="161"/>
      <c r="J107" s="161"/>
    </row>
    <row r="108" customFormat="false" ht="13" hidden="false" customHeight="false" outlineLevel="0" collapsed="false">
      <c r="A108" s="22"/>
      <c r="B108" s="161"/>
      <c r="C108" s="161"/>
      <c r="D108" s="161"/>
      <c r="E108" s="161"/>
      <c r="F108" s="37"/>
      <c r="G108" s="161"/>
      <c r="H108" s="161"/>
      <c r="I108" s="161"/>
      <c r="J108" s="161"/>
    </row>
    <row r="109" customFormat="false" ht="13" hidden="false" customHeight="false" outlineLevel="0" collapsed="false">
      <c r="A109" s="22"/>
      <c r="B109" s="161"/>
      <c r="C109" s="161"/>
      <c r="D109" s="161"/>
      <c r="E109" s="161"/>
      <c r="F109" s="37"/>
      <c r="G109" s="161"/>
      <c r="H109" s="161"/>
      <c r="I109" s="161"/>
      <c r="J109" s="161"/>
    </row>
    <row r="110" customFormat="false" ht="13" hidden="false" customHeight="false" outlineLevel="0" collapsed="false">
      <c r="A110" s="22"/>
      <c r="B110" s="161"/>
      <c r="C110" s="161"/>
      <c r="D110" s="161"/>
      <c r="E110" s="161"/>
      <c r="F110" s="37"/>
      <c r="G110" s="161"/>
      <c r="H110" s="161"/>
      <c r="I110" s="161"/>
      <c r="J110" s="161"/>
    </row>
    <row r="111" customFormat="false" ht="13" hidden="false" customHeight="false" outlineLevel="0" collapsed="false">
      <c r="A111" s="22"/>
      <c r="B111" s="161"/>
      <c r="C111" s="161"/>
      <c r="D111" s="161"/>
      <c r="E111" s="161"/>
      <c r="F111" s="37"/>
      <c r="G111" s="161"/>
      <c r="H111" s="161"/>
      <c r="I111" s="161"/>
      <c r="J111" s="161"/>
    </row>
    <row r="112" customFormat="false" ht="13" hidden="false" customHeight="false" outlineLevel="0" collapsed="false">
      <c r="A112" s="22"/>
      <c r="B112" s="161"/>
      <c r="C112" s="161"/>
      <c r="D112" s="161"/>
      <c r="E112" s="161"/>
      <c r="F112" s="37"/>
      <c r="G112" s="161"/>
      <c r="H112" s="161"/>
      <c r="I112" s="161"/>
      <c r="J112" s="161"/>
    </row>
    <row r="113" customFormat="false" ht="13" hidden="false" customHeight="false" outlineLevel="0" collapsed="false">
      <c r="A113" s="22"/>
      <c r="B113" s="161"/>
      <c r="C113" s="161"/>
      <c r="D113" s="161"/>
      <c r="E113" s="161"/>
      <c r="F113" s="37"/>
      <c r="G113" s="161"/>
      <c r="H113" s="161"/>
      <c r="I113" s="161"/>
      <c r="J113" s="161"/>
    </row>
    <row r="114" customFormat="false" ht="13" hidden="false" customHeight="false" outlineLevel="0" collapsed="false">
      <c r="A114" s="22"/>
      <c r="B114" s="161"/>
      <c r="C114" s="161"/>
      <c r="D114" s="161"/>
      <c r="E114" s="161"/>
      <c r="F114" s="37"/>
      <c r="G114" s="161"/>
      <c r="H114" s="161"/>
      <c r="I114" s="161"/>
      <c r="J114" s="161"/>
    </row>
    <row r="115" customFormat="false" ht="13" hidden="false" customHeight="false" outlineLevel="0" collapsed="false">
      <c r="A115" s="22"/>
      <c r="B115" s="161"/>
      <c r="C115" s="161"/>
      <c r="D115" s="161"/>
      <c r="E115" s="161"/>
      <c r="F115" s="37"/>
      <c r="G115" s="161"/>
      <c r="H115" s="161"/>
      <c r="I115" s="161"/>
      <c r="J115" s="161"/>
    </row>
    <row r="116" customFormat="false" ht="13" hidden="false" customHeight="false" outlineLevel="0" collapsed="false">
      <c r="A116" s="22"/>
      <c r="B116" s="161"/>
      <c r="C116" s="161"/>
      <c r="D116" s="161"/>
      <c r="E116" s="161"/>
      <c r="F116" s="37"/>
      <c r="G116" s="161"/>
      <c r="H116" s="161"/>
      <c r="I116" s="161"/>
      <c r="J116" s="161"/>
    </row>
    <row r="117" customFormat="false" ht="13" hidden="false" customHeight="false" outlineLevel="0" collapsed="false">
      <c r="A117" s="22"/>
      <c r="B117" s="161"/>
      <c r="C117" s="161"/>
      <c r="D117" s="161"/>
      <c r="E117" s="161"/>
      <c r="F117" s="37"/>
      <c r="G117" s="161"/>
      <c r="H117" s="161"/>
      <c r="I117" s="161"/>
      <c r="J117" s="161"/>
    </row>
    <row r="118" customFormat="false" ht="13" hidden="false" customHeight="false" outlineLevel="0" collapsed="false">
      <c r="A118" s="22"/>
      <c r="B118" s="161"/>
      <c r="C118" s="161"/>
      <c r="D118" s="161"/>
      <c r="E118" s="161"/>
      <c r="F118" s="37"/>
      <c r="G118" s="161"/>
      <c r="H118" s="161"/>
      <c r="I118" s="161"/>
      <c r="J118" s="161"/>
    </row>
    <row r="119" customFormat="false" ht="13" hidden="false" customHeight="false" outlineLevel="0" collapsed="false">
      <c r="A119" s="22"/>
      <c r="B119" s="161"/>
      <c r="C119" s="161"/>
      <c r="D119" s="161"/>
      <c r="E119" s="161"/>
      <c r="F119" s="37"/>
      <c r="G119" s="161"/>
      <c r="H119" s="161"/>
      <c r="I119" s="161"/>
      <c r="J119" s="161"/>
    </row>
    <row r="120" customFormat="false" ht="13" hidden="false" customHeight="false" outlineLevel="0" collapsed="false">
      <c r="A120" s="22"/>
      <c r="B120" s="161"/>
      <c r="C120" s="161"/>
      <c r="D120" s="161"/>
      <c r="E120" s="161"/>
      <c r="F120" s="37"/>
      <c r="G120" s="161"/>
      <c r="H120" s="161"/>
      <c r="I120" s="161"/>
      <c r="J120" s="161"/>
    </row>
    <row r="121" customFormat="false" ht="13" hidden="false" customHeight="false" outlineLevel="0" collapsed="false">
      <c r="A121" s="22"/>
      <c r="B121" s="161"/>
      <c r="C121" s="161"/>
      <c r="D121" s="161"/>
      <c r="E121" s="161"/>
      <c r="F121" s="37"/>
      <c r="G121" s="161"/>
      <c r="H121" s="161"/>
      <c r="I121" s="161"/>
      <c r="J121" s="161"/>
    </row>
    <row r="122" customFormat="false" ht="13" hidden="false" customHeight="false" outlineLevel="0" collapsed="false">
      <c r="A122" s="22"/>
      <c r="B122" s="161"/>
      <c r="C122" s="161"/>
      <c r="D122" s="161"/>
      <c r="E122" s="161"/>
      <c r="F122" s="37"/>
      <c r="G122" s="161"/>
      <c r="H122" s="161"/>
      <c r="I122" s="161"/>
      <c r="J122" s="161"/>
    </row>
    <row r="123" customFormat="false" ht="13" hidden="false" customHeight="false" outlineLevel="0" collapsed="false">
      <c r="A123" s="22"/>
      <c r="B123" s="161"/>
      <c r="C123" s="161"/>
      <c r="D123" s="161"/>
      <c r="E123" s="161"/>
      <c r="F123" s="37"/>
      <c r="G123" s="161"/>
      <c r="H123" s="161"/>
      <c r="I123" s="161"/>
      <c r="J123" s="161"/>
    </row>
    <row r="124" customFormat="false" ht="13" hidden="false" customHeight="false" outlineLevel="0" collapsed="false">
      <c r="A124" s="22"/>
      <c r="B124" s="161"/>
      <c r="C124" s="161"/>
      <c r="D124" s="161"/>
      <c r="E124" s="161"/>
      <c r="F124" s="37"/>
      <c r="G124" s="161"/>
      <c r="H124" s="161"/>
      <c r="I124" s="161"/>
      <c r="J124" s="161"/>
    </row>
    <row r="125" customFormat="false" ht="13" hidden="false" customHeight="false" outlineLevel="0" collapsed="false">
      <c r="A125" s="22"/>
      <c r="B125" s="161"/>
      <c r="C125" s="161"/>
      <c r="D125" s="161"/>
      <c r="E125" s="161"/>
      <c r="F125" s="37"/>
      <c r="G125" s="161"/>
      <c r="H125" s="161"/>
      <c r="I125" s="161"/>
      <c r="J125" s="161"/>
    </row>
    <row r="126" customFormat="false" ht="13" hidden="false" customHeight="false" outlineLevel="0" collapsed="false">
      <c r="A126" s="22"/>
      <c r="B126" s="161"/>
      <c r="C126" s="161"/>
      <c r="D126" s="161"/>
      <c r="E126" s="161"/>
      <c r="F126" s="37"/>
      <c r="G126" s="161"/>
      <c r="H126" s="161"/>
      <c r="I126" s="161"/>
      <c r="J126" s="161"/>
    </row>
    <row r="127" customFormat="false" ht="13" hidden="false" customHeight="false" outlineLevel="0" collapsed="false">
      <c r="A127" s="22"/>
      <c r="B127" s="161"/>
      <c r="C127" s="161"/>
      <c r="D127" s="161"/>
      <c r="E127" s="161"/>
      <c r="F127" s="37"/>
      <c r="G127" s="161"/>
      <c r="H127" s="161"/>
      <c r="I127" s="161"/>
      <c r="J127" s="161"/>
    </row>
    <row r="128" customFormat="false" ht="13" hidden="false" customHeight="false" outlineLevel="0" collapsed="false">
      <c r="A128" s="22"/>
      <c r="B128" s="161"/>
      <c r="C128" s="161"/>
      <c r="D128" s="161"/>
      <c r="E128" s="161"/>
      <c r="F128" s="37"/>
      <c r="G128" s="161"/>
      <c r="H128" s="161"/>
      <c r="I128" s="161"/>
      <c r="J128" s="161"/>
    </row>
    <row r="129" customFormat="false" ht="13" hidden="false" customHeight="false" outlineLevel="0" collapsed="false">
      <c r="A129" s="22"/>
      <c r="B129" s="161"/>
      <c r="C129" s="161"/>
      <c r="D129" s="161"/>
      <c r="E129" s="161"/>
      <c r="F129" s="37"/>
      <c r="G129" s="161"/>
      <c r="H129" s="161"/>
      <c r="I129" s="161"/>
      <c r="J129" s="161"/>
    </row>
    <row r="130" customFormat="false" ht="13" hidden="false" customHeight="false" outlineLevel="0" collapsed="false">
      <c r="A130" s="22"/>
      <c r="B130" s="161"/>
      <c r="C130" s="161"/>
      <c r="D130" s="161"/>
      <c r="E130" s="161"/>
      <c r="F130" s="37"/>
      <c r="G130" s="161"/>
      <c r="H130" s="161"/>
      <c r="I130" s="161"/>
    </row>
    <row r="131" customFormat="false" ht="13" hidden="false" customHeight="false" outlineLevel="0" collapsed="false">
      <c r="A131" s="22"/>
      <c r="B131" s="161"/>
      <c r="C131" s="161"/>
      <c r="D131" s="161"/>
      <c r="E131" s="161"/>
      <c r="F131" s="37"/>
      <c r="G131" s="161"/>
      <c r="H131" s="161"/>
      <c r="I131" s="161"/>
    </row>
    <row r="132" customFormat="false" ht="13" hidden="false" customHeight="false" outlineLevel="0" collapsed="false">
      <c r="A132" s="22"/>
      <c r="B132" s="161"/>
      <c r="C132" s="161"/>
      <c r="D132" s="161"/>
      <c r="E132" s="161"/>
      <c r="F132" s="37"/>
      <c r="G132" s="161"/>
      <c r="H132" s="161"/>
      <c r="I132" s="161"/>
    </row>
    <row r="133" customFormat="false" ht="13" hidden="false" customHeight="false" outlineLevel="0" collapsed="false">
      <c r="A133" s="22"/>
      <c r="B133" s="161"/>
      <c r="C133" s="161"/>
      <c r="D133" s="161"/>
      <c r="E133" s="161"/>
      <c r="F133" s="37"/>
      <c r="G133" s="161"/>
      <c r="H133" s="161"/>
      <c r="I133" s="161"/>
    </row>
    <row r="134" customFormat="false" ht="13" hidden="false" customHeight="false" outlineLevel="0" collapsed="false">
      <c r="A134" s="22"/>
      <c r="B134" s="161"/>
      <c r="C134" s="161"/>
      <c r="D134" s="161"/>
      <c r="E134" s="161"/>
      <c r="F134" s="37"/>
      <c r="G134" s="161"/>
      <c r="H134" s="161"/>
      <c r="I134" s="161"/>
    </row>
    <row r="135" customFormat="false" ht="13" hidden="false" customHeight="false" outlineLevel="0" collapsed="false">
      <c r="A135" s="22"/>
      <c r="B135" s="161"/>
      <c r="C135" s="161"/>
      <c r="D135" s="161"/>
      <c r="E135" s="161"/>
      <c r="F135" s="37"/>
      <c r="G135" s="161"/>
      <c r="H135" s="161"/>
      <c r="I135" s="161"/>
    </row>
    <row r="136" customFormat="false" ht="13" hidden="false" customHeight="false" outlineLevel="0" collapsed="false">
      <c r="A136" s="22"/>
      <c r="B136" s="161"/>
      <c r="C136" s="161"/>
      <c r="D136" s="161"/>
      <c r="E136" s="161"/>
      <c r="F136" s="37"/>
      <c r="G136" s="161"/>
      <c r="H136" s="161"/>
      <c r="I136" s="161"/>
    </row>
    <row r="137" customFormat="false" ht="13" hidden="false" customHeight="false" outlineLevel="0" collapsed="false">
      <c r="A137" s="22"/>
      <c r="B137" s="161"/>
      <c r="C137" s="161"/>
      <c r="D137" s="161"/>
      <c r="E137" s="161"/>
      <c r="F137" s="37"/>
      <c r="G137" s="161"/>
      <c r="H137" s="161"/>
      <c r="I137" s="161"/>
    </row>
    <row r="138" customFormat="false" ht="13" hidden="false" customHeight="false" outlineLevel="0" collapsed="false">
      <c r="A138" s="22"/>
      <c r="B138" s="161"/>
      <c r="C138" s="161"/>
      <c r="D138" s="161"/>
      <c r="E138" s="161"/>
      <c r="F138" s="37"/>
      <c r="G138" s="161"/>
      <c r="H138" s="161"/>
      <c r="I138" s="161"/>
    </row>
    <row r="139" customFormat="false" ht="13" hidden="false" customHeight="false" outlineLevel="0" collapsed="false">
      <c r="A139" s="22"/>
      <c r="B139" s="161"/>
      <c r="C139" s="161"/>
      <c r="D139" s="161"/>
      <c r="E139" s="161"/>
      <c r="F139" s="37"/>
      <c r="G139" s="161"/>
      <c r="H139" s="161"/>
      <c r="I139" s="161"/>
    </row>
    <row r="140" customFormat="false" ht="13" hidden="false" customHeight="false" outlineLevel="0" collapsed="false">
      <c r="A140" s="22"/>
      <c r="B140" s="161"/>
      <c r="C140" s="161"/>
      <c r="D140" s="161"/>
      <c r="E140" s="161"/>
      <c r="F140" s="37"/>
      <c r="G140" s="161"/>
      <c r="H140" s="161"/>
      <c r="I140" s="161"/>
    </row>
    <row r="141" customFormat="false" ht="13" hidden="false" customHeight="false" outlineLevel="0" collapsed="false">
      <c r="A141" s="22"/>
      <c r="B141" s="161"/>
      <c r="C141" s="161"/>
      <c r="D141" s="161"/>
      <c r="E141" s="161"/>
      <c r="F141" s="37"/>
      <c r="G141" s="161"/>
      <c r="H141" s="161"/>
      <c r="I141" s="161"/>
    </row>
    <row r="142" customFormat="false" ht="13" hidden="false" customHeight="false" outlineLevel="0" collapsed="false">
      <c r="A142" s="22"/>
      <c r="B142" s="161"/>
      <c r="C142" s="161"/>
      <c r="D142" s="161"/>
      <c r="E142" s="161"/>
      <c r="F142" s="37"/>
      <c r="G142" s="161"/>
      <c r="H142" s="161"/>
      <c r="I142" s="161"/>
    </row>
    <row r="143" customFormat="false" ht="13" hidden="false" customHeight="false" outlineLevel="0" collapsed="false">
      <c r="A143" s="22"/>
      <c r="B143" s="161"/>
      <c r="C143" s="161"/>
      <c r="D143" s="161"/>
      <c r="E143" s="161"/>
      <c r="F143" s="37"/>
      <c r="G143" s="161"/>
      <c r="H143" s="161"/>
      <c r="I143" s="161"/>
    </row>
    <row r="144" customFormat="false" ht="13" hidden="false" customHeight="false" outlineLevel="0" collapsed="false">
      <c r="A144" s="22"/>
      <c r="B144" s="161"/>
      <c r="C144" s="161"/>
      <c r="D144" s="161"/>
      <c r="E144" s="161"/>
      <c r="F144" s="37"/>
      <c r="G144" s="161"/>
      <c r="H144" s="161"/>
      <c r="I144" s="161"/>
    </row>
    <row r="145" customFormat="false" ht="13" hidden="false" customHeight="false" outlineLevel="0" collapsed="false">
      <c r="A145" s="22"/>
      <c r="B145" s="161"/>
      <c r="C145" s="161"/>
      <c r="D145" s="161"/>
      <c r="E145" s="161"/>
      <c r="F145" s="37"/>
      <c r="G145" s="161"/>
      <c r="H145" s="161"/>
      <c r="I145" s="161"/>
    </row>
    <row r="146" customFormat="false" ht="13" hidden="false" customHeight="false" outlineLevel="0" collapsed="false">
      <c r="A146" s="22"/>
      <c r="B146" s="161"/>
      <c r="C146" s="161"/>
      <c r="D146" s="161"/>
      <c r="E146" s="161"/>
      <c r="F146" s="37"/>
      <c r="G146" s="161"/>
      <c r="H146" s="161"/>
      <c r="I146" s="161"/>
    </row>
    <row r="147" customFormat="false" ht="13" hidden="false" customHeight="false" outlineLevel="0" collapsed="false">
      <c r="A147" s="22"/>
      <c r="B147" s="161"/>
      <c r="C147" s="161"/>
      <c r="D147" s="161"/>
      <c r="E147" s="161"/>
      <c r="F147" s="37"/>
      <c r="G147" s="161"/>
      <c r="H147" s="161"/>
      <c r="I147" s="161"/>
    </row>
    <row r="148" customFormat="false" ht="13" hidden="false" customHeight="false" outlineLevel="0" collapsed="false">
      <c r="A148" s="22"/>
      <c r="B148" s="161"/>
      <c r="C148" s="161"/>
      <c r="D148" s="161"/>
      <c r="E148" s="161"/>
      <c r="F148" s="37"/>
      <c r="G148" s="161"/>
      <c r="H148" s="161"/>
      <c r="I148" s="161"/>
    </row>
    <row r="149" customFormat="false" ht="13" hidden="false" customHeight="false" outlineLevel="0" collapsed="false">
      <c r="A149" s="22"/>
      <c r="B149" s="161"/>
      <c r="C149" s="161"/>
      <c r="D149" s="161"/>
      <c r="E149" s="161"/>
      <c r="F149" s="37"/>
      <c r="G149" s="161"/>
      <c r="H149" s="161"/>
      <c r="I149" s="161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15625" defaultRowHeight="13" zeroHeight="false" outlineLevelRow="0" outlineLevelCol="0"/>
  <cols>
    <col collapsed="false" customWidth="true" hidden="false" outlineLevel="0" max="1" min="1" style="139" width="18.66"/>
    <col collapsed="false" customWidth="true" hidden="false" outlineLevel="0" max="3" min="2" style="140" width="24.66"/>
    <col collapsed="false" customWidth="true" hidden="false" outlineLevel="0" max="5" min="4" style="140" width="25.66"/>
    <col collapsed="false" customWidth="true" hidden="false" outlineLevel="0" max="6" min="6" style="141" width="25.66"/>
    <col collapsed="false" customWidth="true" hidden="false" outlineLevel="0" max="8" min="7" style="140" width="25.66"/>
    <col collapsed="false" customWidth="true" hidden="false" outlineLevel="0" max="10" min="9" style="140" width="24.66"/>
    <col collapsed="false" customWidth="true" hidden="false" outlineLevel="0" max="11" min="11" style="142" width="18.66"/>
    <col collapsed="false" customWidth="false" hidden="false" outlineLevel="0" max="257" min="12" style="142" width="9.15"/>
  </cols>
  <sheetData>
    <row r="1" customFormat="false" ht="20" hidden="false" customHeight="false" outlineLevel="0" collapsed="false">
      <c r="A1" s="143" t="str">
        <f aca="false">Pools!A1</f>
        <v>El Paso Bid Qualifier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8" hidden="false" customHeight="false" outlineLevel="0" collapsed="false">
      <c r="A2" s="144" t="str">
        <f aca="false">Pools!A2</f>
        <v>2/9/19 - 2/10/1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8" hidden="false" customHeight="false" outlineLevel="0" collapsed="false">
      <c r="A3" s="145" t="s">
        <v>2</v>
      </c>
      <c r="B3" s="145"/>
      <c r="C3" s="145"/>
      <c r="D3" s="146"/>
      <c r="E3" s="146"/>
    </row>
    <row r="4" customFormat="false" ht="20" hidden="false" customHeight="false" outlineLevel="0" collapsed="false">
      <c r="A4" s="147" t="str">
        <f aca="false">Pools!A69</f>
        <v>Division IV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20" hidden="false" customHeight="false" outlineLevel="0" collapsed="false">
      <c r="A5" s="148" t="s">
        <v>339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</row>
    <row r="6" customFormat="false" ht="20" hidden="false" customHeight="false" outlineLevel="0" collapsed="false">
      <c r="A6" s="22"/>
      <c r="B6" s="149"/>
      <c r="C6" s="149"/>
      <c r="D6" s="149"/>
      <c r="E6" s="149"/>
      <c r="F6" s="69"/>
      <c r="H6" s="149"/>
      <c r="I6" s="149"/>
      <c r="J6" s="149"/>
      <c r="K6" s="0"/>
    </row>
    <row r="7" s="157" customFormat="true" ht="16" hidden="false" customHeight="false" outlineLevel="0" collapsed="false">
      <c r="A7" s="150"/>
      <c r="B7" s="151"/>
      <c r="C7" s="152"/>
      <c r="D7" s="196" t="s">
        <v>426</v>
      </c>
      <c r="E7" s="196" t="s">
        <v>427</v>
      </c>
      <c r="F7" s="154" t="s">
        <v>263</v>
      </c>
      <c r="G7" s="196" t="s">
        <v>428</v>
      </c>
      <c r="H7" s="196" t="s">
        <v>429</v>
      </c>
      <c r="I7" s="155"/>
      <c r="J7" s="151"/>
      <c r="K7" s="156"/>
    </row>
    <row r="8" s="159" customFormat="true" ht="16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8"/>
    </row>
    <row r="9" s="159" customFormat="true" ht="16" hidden="false" customHeight="false" outlineLevel="0" collapsed="false">
      <c r="A9" s="151"/>
      <c r="B9" s="160" t="s">
        <v>266</v>
      </c>
      <c r="C9" s="160"/>
      <c r="D9" s="160"/>
      <c r="E9" s="160"/>
      <c r="F9" s="160"/>
      <c r="G9" s="160"/>
      <c r="H9" s="160"/>
      <c r="I9" s="160"/>
      <c r="J9" s="160"/>
      <c r="K9" s="158"/>
    </row>
    <row r="10" customFormat="false" ht="14" hidden="false" customHeight="false" outlineLevel="0" collapsed="false">
      <c r="A10" s="22"/>
      <c r="B10" s="161"/>
      <c r="C10" s="161"/>
      <c r="D10" s="161"/>
      <c r="E10" s="72"/>
      <c r="F10" s="72"/>
      <c r="G10" s="72"/>
      <c r="H10" s="72"/>
      <c r="I10" s="72"/>
      <c r="J10" s="161"/>
      <c r="K10" s="0"/>
    </row>
    <row r="11" s="159" customFormat="true" ht="24" hidden="false" customHeight="true" outlineLevel="0" collapsed="false">
      <c r="A11" s="151"/>
      <c r="B11" s="151"/>
      <c r="C11" s="162"/>
      <c r="D11" s="162"/>
      <c r="E11" s="162"/>
      <c r="F11" s="162" t="s">
        <v>356</v>
      </c>
      <c r="G11" s="162"/>
      <c r="H11" s="162"/>
      <c r="I11" s="162"/>
      <c r="J11" s="151"/>
      <c r="K11" s="158"/>
    </row>
    <row r="12" s="159" customFormat="true" ht="24" hidden="false" customHeight="true" outlineLevel="0" collapsed="false">
      <c r="A12" s="151"/>
      <c r="B12" s="151"/>
      <c r="C12" s="162"/>
      <c r="D12" s="162"/>
      <c r="E12" s="162"/>
      <c r="F12" s="163" t="s">
        <v>268</v>
      </c>
      <c r="G12" s="162"/>
      <c r="H12" s="162"/>
      <c r="I12" s="162"/>
      <c r="J12" s="134"/>
      <c r="K12" s="158"/>
    </row>
    <row r="13" s="159" customFormat="true" ht="24" hidden="false" customHeight="true" outlineLevel="0" collapsed="false">
      <c r="A13" s="151"/>
      <c r="B13" s="151"/>
      <c r="C13" s="162"/>
      <c r="D13" s="164"/>
      <c r="E13" s="164"/>
      <c r="F13" s="165" t="str">
        <f aca="false">F26</f>
        <v>Stars Haven Ct. 30</v>
      </c>
      <c r="G13" s="164"/>
      <c r="H13" s="164"/>
      <c r="I13" s="162"/>
      <c r="J13" s="134"/>
      <c r="K13" s="158"/>
    </row>
    <row r="14" s="159" customFormat="true" ht="24" hidden="false" customHeight="true" outlineLevel="0" collapsed="false">
      <c r="A14" s="151"/>
      <c r="B14" s="151"/>
      <c r="C14" s="162"/>
      <c r="D14" s="166"/>
      <c r="E14" s="162"/>
      <c r="F14" s="167" t="s">
        <v>269</v>
      </c>
      <c r="G14" s="162"/>
      <c r="H14" s="168"/>
      <c r="I14" s="162"/>
      <c r="J14" s="134"/>
      <c r="K14" s="158"/>
    </row>
    <row r="15" s="159" customFormat="true" ht="24" hidden="false" customHeight="true" outlineLevel="0" collapsed="false">
      <c r="A15" s="151"/>
      <c r="B15" s="151"/>
      <c r="C15" s="162"/>
      <c r="D15" s="169"/>
      <c r="E15" s="162"/>
      <c r="F15" s="170"/>
      <c r="G15" s="162"/>
      <c r="H15" s="171"/>
      <c r="I15" s="162"/>
      <c r="J15" s="134"/>
      <c r="K15" s="158"/>
    </row>
    <row r="16" s="159" customFormat="true" ht="24" hidden="false" customHeight="true" outlineLevel="0" collapsed="false">
      <c r="A16" s="151"/>
      <c r="B16" s="151"/>
      <c r="C16" s="162"/>
      <c r="D16" s="169"/>
      <c r="E16" s="172"/>
      <c r="F16" s="173" t="s">
        <v>363</v>
      </c>
      <c r="G16" s="162"/>
      <c r="H16" s="171"/>
      <c r="I16" s="162"/>
      <c r="J16" s="134"/>
      <c r="K16" s="158"/>
    </row>
    <row r="17" s="159" customFormat="true" ht="24" hidden="false" customHeight="true" outlineLevel="0" collapsed="false">
      <c r="A17" s="151"/>
      <c r="B17" s="151"/>
      <c r="C17" s="162"/>
      <c r="D17" s="169" t="s">
        <v>301</v>
      </c>
      <c r="E17" s="172"/>
      <c r="F17" s="162"/>
      <c r="G17" s="162"/>
      <c r="H17" s="171" t="s">
        <v>287</v>
      </c>
      <c r="I17" s="162"/>
      <c r="J17" s="134"/>
      <c r="K17" s="158"/>
    </row>
    <row r="18" s="159" customFormat="true" ht="24" hidden="false" customHeight="true" outlineLevel="0" collapsed="false">
      <c r="A18" s="151"/>
      <c r="B18" s="151"/>
      <c r="C18" s="174"/>
      <c r="D18" s="175" t="str">
        <f aca="false">H42</f>
        <v>Stars Haven Ct. 31</v>
      </c>
      <c r="E18" s="162"/>
      <c r="F18" s="162" t="s">
        <v>409</v>
      </c>
      <c r="G18" s="162"/>
      <c r="H18" s="176" t="str">
        <f aca="false">E23</f>
        <v>Stars Haven Ct. 30</v>
      </c>
      <c r="I18" s="164"/>
      <c r="J18" s="134"/>
      <c r="K18" s="158"/>
    </row>
    <row r="19" s="159" customFormat="true" ht="24" hidden="false" customHeight="true" outlineLevel="0" collapsed="false">
      <c r="A19" s="151"/>
      <c r="B19" s="151"/>
      <c r="C19" s="166"/>
      <c r="D19" s="169" t="s">
        <v>305</v>
      </c>
      <c r="E19" s="162"/>
      <c r="F19" s="163" t="s">
        <v>275</v>
      </c>
      <c r="G19" s="162"/>
      <c r="H19" s="171" t="s">
        <v>290</v>
      </c>
      <c r="I19" s="168"/>
      <c r="J19" s="134"/>
      <c r="K19" s="158"/>
    </row>
    <row r="20" s="159" customFormat="true" ht="24" hidden="false" customHeight="true" outlineLevel="0" collapsed="false">
      <c r="A20" s="151"/>
      <c r="B20" s="151"/>
      <c r="C20" s="169"/>
      <c r="D20" s="169"/>
      <c r="E20" s="164"/>
      <c r="F20" s="165" t="str">
        <f aca="false">D7</f>
        <v>Stars Haven Ct. 30</v>
      </c>
      <c r="G20" s="164"/>
      <c r="H20" s="171"/>
      <c r="I20" s="171"/>
      <c r="J20" s="134"/>
      <c r="K20" s="158"/>
    </row>
    <row r="21" s="159" customFormat="true" ht="24" hidden="false" customHeight="true" outlineLevel="0" collapsed="false">
      <c r="A21" s="151"/>
      <c r="B21" s="151"/>
      <c r="C21" s="169"/>
      <c r="D21" s="169"/>
      <c r="E21" s="166"/>
      <c r="F21" s="177" t="s">
        <v>410</v>
      </c>
      <c r="G21" s="168"/>
      <c r="H21" s="171"/>
      <c r="I21" s="171"/>
      <c r="J21" s="134"/>
      <c r="K21" s="158"/>
    </row>
    <row r="22" s="159" customFormat="true" ht="24" hidden="false" customHeight="true" outlineLevel="0" collapsed="false">
      <c r="A22" s="151"/>
      <c r="B22" s="151"/>
      <c r="C22" s="169"/>
      <c r="D22" s="169"/>
      <c r="E22" s="169" t="s">
        <v>272</v>
      </c>
      <c r="F22" s="170"/>
      <c r="G22" s="171" t="s">
        <v>278</v>
      </c>
      <c r="H22" s="171"/>
      <c r="I22" s="171"/>
      <c r="J22" s="134"/>
      <c r="K22" s="158"/>
    </row>
    <row r="23" s="159" customFormat="true" ht="24" hidden="false" customHeight="true" outlineLevel="0" collapsed="false">
      <c r="A23" s="151"/>
      <c r="B23" s="151"/>
      <c r="C23" s="169"/>
      <c r="D23" s="178"/>
      <c r="E23" s="175" t="str">
        <f aca="false">G23</f>
        <v>Stars Haven Ct. 30</v>
      </c>
      <c r="F23" s="173" t="s">
        <v>364</v>
      </c>
      <c r="G23" s="176" t="str">
        <f aca="false">F13</f>
        <v>Stars Haven Ct. 30</v>
      </c>
      <c r="H23" s="174"/>
      <c r="I23" s="171"/>
      <c r="J23" s="134"/>
      <c r="K23" s="158"/>
    </row>
    <row r="24" s="159" customFormat="true" ht="24" hidden="false" customHeight="true" outlineLevel="0" collapsed="false">
      <c r="A24" s="151"/>
      <c r="B24" s="151"/>
      <c r="C24" s="169"/>
      <c r="D24" s="162"/>
      <c r="E24" s="169" t="s">
        <v>274</v>
      </c>
      <c r="F24" s="179" t="s">
        <v>411</v>
      </c>
      <c r="G24" s="171" t="s">
        <v>299</v>
      </c>
      <c r="H24" s="162"/>
      <c r="I24" s="171"/>
      <c r="J24" s="134"/>
      <c r="K24" s="158"/>
    </row>
    <row r="25" s="159" customFormat="true" ht="24" hidden="false" customHeight="true" outlineLevel="0" collapsed="false">
      <c r="A25" s="151"/>
      <c r="B25" s="151"/>
      <c r="C25" s="169"/>
      <c r="D25" s="162"/>
      <c r="E25" s="169"/>
      <c r="F25" s="163" t="s">
        <v>292</v>
      </c>
      <c r="G25" s="171"/>
      <c r="H25" s="162"/>
      <c r="I25" s="171"/>
      <c r="J25" s="134"/>
      <c r="K25" s="158"/>
    </row>
    <row r="26" s="159" customFormat="true" ht="24" hidden="false" customHeight="true" outlineLevel="0" collapsed="false">
      <c r="A26" s="151"/>
      <c r="B26" s="151"/>
      <c r="C26" s="169"/>
      <c r="D26" s="162"/>
      <c r="E26" s="180"/>
      <c r="F26" s="165" t="str">
        <f aca="false">F20</f>
        <v>Stars Haven Ct. 30</v>
      </c>
      <c r="G26" s="174"/>
      <c r="H26" s="162"/>
      <c r="I26" s="171"/>
      <c r="J26" s="134"/>
      <c r="K26" s="158"/>
    </row>
    <row r="27" s="159" customFormat="true" ht="24" hidden="false" customHeight="true" outlineLevel="0" collapsed="false">
      <c r="A27" s="151"/>
      <c r="B27" s="151"/>
      <c r="C27" s="169"/>
      <c r="D27" s="162"/>
      <c r="E27" s="162"/>
      <c r="F27" s="167" t="s">
        <v>293</v>
      </c>
      <c r="G27" s="162"/>
      <c r="H27" s="162"/>
      <c r="I27" s="171"/>
      <c r="J27" s="134"/>
      <c r="K27" s="158"/>
    </row>
    <row r="28" s="159" customFormat="true" ht="24" hidden="false" customHeight="true" outlineLevel="0" collapsed="false">
      <c r="A28" s="151"/>
      <c r="B28" s="151"/>
      <c r="C28" s="169"/>
      <c r="D28" s="162"/>
      <c r="E28" s="162"/>
      <c r="F28" s="170"/>
      <c r="G28" s="162"/>
      <c r="H28" s="162"/>
      <c r="I28" s="171"/>
      <c r="J28" s="134"/>
      <c r="K28" s="158"/>
    </row>
    <row r="29" s="159" customFormat="true" ht="24" hidden="false" customHeight="true" outlineLevel="0" collapsed="false">
      <c r="A29" s="151"/>
      <c r="B29" s="151"/>
      <c r="C29" s="169" t="s">
        <v>380</v>
      </c>
      <c r="D29" s="162"/>
      <c r="E29" s="162"/>
      <c r="F29" s="173" t="s">
        <v>361</v>
      </c>
      <c r="G29" s="162"/>
      <c r="H29" s="162"/>
      <c r="I29" s="171" t="s">
        <v>381</v>
      </c>
      <c r="J29" s="134"/>
      <c r="K29" s="158"/>
    </row>
    <row r="30" s="159" customFormat="true" ht="24" hidden="false" customHeight="true" outlineLevel="0" collapsed="false">
      <c r="A30" s="151"/>
      <c r="B30" s="174"/>
      <c r="C30" s="175" t="str">
        <f aca="false">D18</f>
        <v>Stars Haven Ct. 31</v>
      </c>
      <c r="D30" s="162"/>
      <c r="E30" s="162"/>
      <c r="F30" s="162"/>
      <c r="G30" s="162"/>
      <c r="H30" s="162"/>
      <c r="I30" s="176" t="str">
        <f aca="false">H18</f>
        <v>Stars Haven Ct. 30</v>
      </c>
      <c r="J30" s="180"/>
      <c r="K30" s="158"/>
    </row>
    <row r="31" s="159" customFormat="true" ht="24" hidden="false" customHeight="true" outlineLevel="0" collapsed="false">
      <c r="A31" s="151"/>
      <c r="B31" s="166"/>
      <c r="C31" s="169" t="s">
        <v>382</v>
      </c>
      <c r="D31" s="162"/>
      <c r="E31" s="162"/>
      <c r="F31" s="162"/>
      <c r="G31" s="162"/>
      <c r="H31" s="162"/>
      <c r="I31" s="171" t="s">
        <v>383</v>
      </c>
      <c r="J31" s="168"/>
      <c r="K31" s="158"/>
    </row>
    <row r="32" s="159" customFormat="true" ht="24" hidden="false" customHeight="true" outlineLevel="0" collapsed="false">
      <c r="A32" s="151"/>
      <c r="B32" s="169"/>
      <c r="C32" s="169"/>
      <c r="D32" s="162"/>
      <c r="E32" s="162"/>
      <c r="F32" s="162" t="s">
        <v>362</v>
      </c>
      <c r="G32" s="162"/>
      <c r="H32" s="162"/>
      <c r="I32" s="171"/>
      <c r="J32" s="171"/>
      <c r="K32" s="158"/>
    </row>
    <row r="33" s="159" customFormat="true" ht="24" hidden="false" customHeight="true" outlineLevel="0" collapsed="false">
      <c r="A33" s="151"/>
      <c r="B33" s="169"/>
      <c r="C33" s="169"/>
      <c r="D33" s="162"/>
      <c r="E33" s="162"/>
      <c r="F33" s="163" t="s">
        <v>300</v>
      </c>
      <c r="G33" s="162"/>
      <c r="H33" s="162"/>
      <c r="I33" s="171"/>
      <c r="J33" s="181"/>
      <c r="K33" s="158"/>
    </row>
    <row r="34" s="159" customFormat="true" ht="24" hidden="false" customHeight="true" outlineLevel="0" collapsed="false">
      <c r="A34" s="151"/>
      <c r="B34" s="169"/>
      <c r="C34" s="169"/>
      <c r="D34" s="162"/>
      <c r="E34" s="164"/>
      <c r="F34" s="165" t="str">
        <f aca="false">F40</f>
        <v>Stars Haven Ct. 31</v>
      </c>
      <c r="G34" s="164"/>
      <c r="H34" s="162"/>
      <c r="I34" s="171"/>
      <c r="J34" s="181"/>
      <c r="K34" s="158"/>
    </row>
    <row r="35" s="159" customFormat="true" ht="24" hidden="false" customHeight="true" outlineLevel="0" collapsed="false">
      <c r="A35" s="151"/>
      <c r="B35" s="169"/>
      <c r="C35" s="169"/>
      <c r="D35" s="162"/>
      <c r="E35" s="166"/>
      <c r="F35" s="167" t="s">
        <v>302</v>
      </c>
      <c r="G35" s="168"/>
      <c r="H35" s="162"/>
      <c r="I35" s="171"/>
      <c r="J35" s="182"/>
      <c r="K35" s="158"/>
    </row>
    <row r="36" s="159" customFormat="true" ht="24" hidden="false" customHeight="true" outlineLevel="0" collapsed="false">
      <c r="A36" s="151"/>
      <c r="B36" s="169"/>
      <c r="C36" s="169"/>
      <c r="D36" s="162"/>
      <c r="E36" s="169" t="s">
        <v>271</v>
      </c>
      <c r="F36" s="170"/>
      <c r="G36" s="171" t="s">
        <v>295</v>
      </c>
      <c r="H36" s="162"/>
      <c r="I36" s="171"/>
      <c r="J36" s="182"/>
      <c r="K36" s="158"/>
    </row>
    <row r="37" s="159" customFormat="true" ht="24" hidden="false" customHeight="true" outlineLevel="0" collapsed="false">
      <c r="A37" s="151"/>
      <c r="B37" s="169"/>
      <c r="C37" s="169"/>
      <c r="D37" s="174"/>
      <c r="E37" s="175" t="str">
        <f aca="false">G37</f>
        <v>Stars Haven Ct. 31</v>
      </c>
      <c r="F37" s="183" t="s">
        <v>349</v>
      </c>
      <c r="G37" s="176" t="str">
        <f aca="false">F47</f>
        <v>Stars Haven Ct. 31</v>
      </c>
      <c r="H37" s="180"/>
      <c r="I37" s="171"/>
      <c r="J37" s="182"/>
      <c r="K37" s="158"/>
    </row>
    <row r="38" s="159" customFormat="true" ht="24" hidden="false" customHeight="true" outlineLevel="0" collapsed="false">
      <c r="A38" s="151"/>
      <c r="B38" s="169"/>
      <c r="C38" s="169"/>
      <c r="D38" s="166"/>
      <c r="E38" s="169" t="s">
        <v>384</v>
      </c>
      <c r="F38" s="162" t="s">
        <v>358</v>
      </c>
      <c r="G38" s="171" t="s">
        <v>281</v>
      </c>
      <c r="H38" s="168"/>
      <c r="I38" s="171"/>
      <c r="J38" s="182"/>
      <c r="K38" s="158"/>
    </row>
    <row r="39" s="159" customFormat="true" ht="24" hidden="false" customHeight="true" outlineLevel="0" collapsed="false">
      <c r="A39" s="151"/>
      <c r="B39" s="169"/>
      <c r="C39" s="169"/>
      <c r="D39" s="169"/>
      <c r="E39" s="169"/>
      <c r="F39" s="163" t="s">
        <v>284</v>
      </c>
      <c r="G39" s="171"/>
      <c r="H39" s="171"/>
      <c r="I39" s="171"/>
      <c r="J39" s="181"/>
      <c r="K39" s="158"/>
    </row>
    <row r="40" s="159" customFormat="true" ht="24" hidden="false" customHeight="true" outlineLevel="0" collapsed="false">
      <c r="A40" s="151"/>
      <c r="B40" s="169"/>
      <c r="C40" s="169"/>
      <c r="D40" s="169"/>
      <c r="E40" s="180"/>
      <c r="F40" s="165" t="str">
        <f aca="false">E7</f>
        <v>Stars Haven Ct. 31</v>
      </c>
      <c r="G40" s="174"/>
      <c r="H40" s="171"/>
      <c r="I40" s="171"/>
      <c r="J40" s="181"/>
      <c r="K40" s="158"/>
    </row>
    <row r="41" s="159" customFormat="true" ht="24" hidden="false" customHeight="true" outlineLevel="0" collapsed="false">
      <c r="A41" s="151"/>
      <c r="B41" s="169"/>
      <c r="C41" s="169"/>
      <c r="D41" s="169" t="s">
        <v>323</v>
      </c>
      <c r="E41" s="162"/>
      <c r="F41" s="177" t="s">
        <v>412</v>
      </c>
      <c r="G41" s="162"/>
      <c r="H41" s="171" t="s">
        <v>285</v>
      </c>
      <c r="I41" s="171"/>
      <c r="J41" s="181"/>
      <c r="K41" s="158"/>
    </row>
    <row r="42" s="159" customFormat="true" ht="24" hidden="false" customHeight="true" outlineLevel="0" collapsed="false">
      <c r="A42" s="151"/>
      <c r="B42" s="169"/>
      <c r="C42" s="178"/>
      <c r="D42" s="175" t="str">
        <f aca="false">H60</f>
        <v>Stars Haven Ct. 32</v>
      </c>
      <c r="E42" s="162"/>
      <c r="F42" s="170"/>
      <c r="G42" s="162"/>
      <c r="H42" s="176" t="str">
        <f aca="false">E37</f>
        <v>Stars Haven Ct. 31</v>
      </c>
      <c r="I42" s="178"/>
      <c r="J42" s="181"/>
      <c r="K42" s="158"/>
    </row>
    <row r="43" s="159" customFormat="true" ht="24" hidden="false" customHeight="true" outlineLevel="0" collapsed="false">
      <c r="A43" s="151"/>
      <c r="B43" s="169"/>
      <c r="C43" s="162"/>
      <c r="D43" s="169" t="s">
        <v>386</v>
      </c>
      <c r="E43" s="162"/>
      <c r="F43" s="173" t="s">
        <v>413</v>
      </c>
      <c r="G43" s="162"/>
      <c r="H43" s="171" t="s">
        <v>288</v>
      </c>
      <c r="I43" s="162"/>
      <c r="J43" s="181"/>
      <c r="K43" s="158"/>
    </row>
    <row r="44" s="159" customFormat="true" ht="24" hidden="false" customHeight="true" outlineLevel="0" collapsed="false">
      <c r="A44" s="151"/>
      <c r="B44" s="169"/>
      <c r="C44" s="162"/>
      <c r="D44" s="169"/>
      <c r="E44" s="162"/>
      <c r="F44" s="162"/>
      <c r="G44" s="162"/>
      <c r="H44" s="171"/>
      <c r="I44" s="162"/>
      <c r="J44" s="181"/>
      <c r="K44" s="158"/>
    </row>
    <row r="45" s="159" customFormat="true" ht="24" hidden="false" customHeight="true" outlineLevel="0" collapsed="false">
      <c r="A45" s="151"/>
      <c r="B45" s="169"/>
      <c r="C45" s="162"/>
      <c r="D45" s="169"/>
      <c r="E45" s="162"/>
      <c r="F45" s="162" t="s">
        <v>359</v>
      </c>
      <c r="G45" s="162"/>
      <c r="H45" s="171"/>
      <c r="I45" s="162"/>
      <c r="J45" s="181"/>
      <c r="K45" s="158"/>
    </row>
    <row r="46" s="159" customFormat="true" ht="24" hidden="false" customHeight="true" outlineLevel="0" collapsed="false">
      <c r="A46" s="151"/>
      <c r="B46" s="169"/>
      <c r="C46" s="162"/>
      <c r="D46" s="169"/>
      <c r="E46" s="162"/>
      <c r="F46" s="163" t="s">
        <v>279</v>
      </c>
      <c r="G46" s="162"/>
      <c r="H46" s="171"/>
      <c r="I46" s="162"/>
      <c r="J46" s="181"/>
      <c r="K46" s="158"/>
    </row>
    <row r="47" s="159" customFormat="true" ht="24" hidden="false" customHeight="true" outlineLevel="0" collapsed="false">
      <c r="A47" s="151"/>
      <c r="B47" s="169"/>
      <c r="C47" s="162"/>
      <c r="D47" s="180"/>
      <c r="E47" s="164"/>
      <c r="F47" s="165" t="str">
        <f aca="false">F34</f>
        <v>Stars Haven Ct. 31</v>
      </c>
      <c r="G47" s="164"/>
      <c r="H47" s="174"/>
      <c r="I47" s="162"/>
      <c r="J47" s="181"/>
      <c r="K47" s="158"/>
    </row>
    <row r="48" s="159" customFormat="true" ht="24" hidden="false" customHeight="true" outlineLevel="0" collapsed="false">
      <c r="A48" s="151"/>
      <c r="B48" s="169"/>
      <c r="C48" s="162"/>
      <c r="D48" s="184"/>
      <c r="E48" s="162"/>
      <c r="F48" s="167" t="s">
        <v>388</v>
      </c>
      <c r="G48" s="162"/>
      <c r="H48" s="184"/>
      <c r="I48" s="162"/>
      <c r="J48" s="181"/>
      <c r="K48" s="158"/>
    </row>
    <row r="49" s="159" customFormat="true" ht="24" hidden="false" customHeight="true" outlineLevel="0" collapsed="false">
      <c r="A49" s="151"/>
      <c r="B49" s="169"/>
      <c r="C49" s="162"/>
      <c r="D49" s="162"/>
      <c r="E49" s="162"/>
      <c r="F49" s="170"/>
      <c r="G49" s="162"/>
      <c r="H49" s="162"/>
      <c r="I49" s="162"/>
      <c r="J49" s="181"/>
      <c r="K49" s="158"/>
    </row>
    <row r="50" s="159" customFormat="true" ht="24" hidden="false" customHeight="true" outlineLevel="0" collapsed="false">
      <c r="A50" s="151"/>
      <c r="B50" s="169" t="s">
        <v>389</v>
      </c>
      <c r="C50" s="162"/>
      <c r="D50" s="162"/>
      <c r="E50" s="172"/>
      <c r="F50" s="173" t="s">
        <v>365</v>
      </c>
      <c r="G50" s="162"/>
      <c r="H50" s="162"/>
      <c r="I50" s="162"/>
      <c r="J50" s="171" t="s">
        <v>390</v>
      </c>
      <c r="K50" s="158"/>
    </row>
    <row r="51" s="159" customFormat="true" ht="24" hidden="false" customHeight="true" outlineLevel="0" collapsed="false">
      <c r="A51" s="185"/>
      <c r="B51" s="175" t="str">
        <f aca="false">C30</f>
        <v>Stars Haven Ct. 31</v>
      </c>
      <c r="C51" s="151"/>
      <c r="D51" s="162"/>
      <c r="E51" s="162"/>
      <c r="F51" s="162"/>
      <c r="G51" s="162"/>
      <c r="H51" s="162"/>
      <c r="I51" s="162"/>
      <c r="J51" s="176" t="str">
        <f aca="false">I30</f>
        <v>Stars Haven Ct. 30</v>
      </c>
      <c r="K51" s="186"/>
    </row>
    <row r="52" s="159" customFormat="true" ht="24" hidden="false" customHeight="true" outlineLevel="0" collapsed="false">
      <c r="A52" s="162" t="s">
        <v>414</v>
      </c>
      <c r="B52" s="169" t="s">
        <v>391</v>
      </c>
      <c r="C52" s="151"/>
      <c r="D52" s="187"/>
      <c r="E52" s="162"/>
      <c r="F52" s="188"/>
      <c r="G52" s="187"/>
      <c r="H52" s="187"/>
      <c r="I52" s="162"/>
      <c r="J52" s="171" t="s">
        <v>392</v>
      </c>
      <c r="K52" s="162" t="s">
        <v>415</v>
      </c>
    </row>
    <row r="53" s="159" customFormat="true" ht="24" hidden="false" customHeight="true" outlineLevel="0" collapsed="false">
      <c r="A53" s="162" t="s">
        <v>309</v>
      </c>
      <c r="B53" s="189"/>
      <c r="C53" s="162"/>
      <c r="D53" s="162"/>
      <c r="E53" s="162"/>
      <c r="F53" s="162" t="s">
        <v>344</v>
      </c>
      <c r="G53" s="162"/>
      <c r="H53" s="162"/>
      <c r="I53" s="162"/>
      <c r="J53" s="182"/>
      <c r="K53" s="162" t="s">
        <v>309</v>
      </c>
    </row>
    <row r="54" s="159" customFormat="true" ht="24" hidden="false" customHeight="true" outlineLevel="0" collapsed="false">
      <c r="A54" s="151"/>
      <c r="B54" s="189"/>
      <c r="C54" s="162"/>
      <c r="D54" s="162"/>
      <c r="E54" s="162"/>
      <c r="F54" s="163" t="s">
        <v>314</v>
      </c>
      <c r="G54" s="162"/>
      <c r="H54" s="162"/>
      <c r="I54" s="162"/>
      <c r="J54" s="181"/>
      <c r="K54" s="158"/>
    </row>
    <row r="55" s="159" customFormat="true" ht="24" hidden="false" customHeight="true" outlineLevel="0" collapsed="false">
      <c r="A55" s="151"/>
      <c r="B55" s="189"/>
      <c r="C55" s="162"/>
      <c r="D55" s="164"/>
      <c r="E55" s="164"/>
      <c r="F55" s="165" t="str">
        <f aca="false">F87</f>
        <v>UTEP Ct. 21</v>
      </c>
      <c r="G55" s="164"/>
      <c r="H55" s="164"/>
      <c r="I55" s="162"/>
      <c r="J55" s="181"/>
      <c r="K55" s="158"/>
    </row>
    <row r="56" s="159" customFormat="true" ht="24" hidden="false" customHeight="true" outlineLevel="0" collapsed="false">
      <c r="A56" s="151"/>
      <c r="B56" s="189"/>
      <c r="C56" s="162"/>
      <c r="D56" s="166"/>
      <c r="E56" s="162"/>
      <c r="F56" s="167" t="s">
        <v>316</v>
      </c>
      <c r="G56" s="162"/>
      <c r="H56" s="168"/>
      <c r="I56" s="162"/>
      <c r="J56" s="181"/>
      <c r="K56" s="158"/>
    </row>
    <row r="57" s="159" customFormat="true" ht="24" hidden="false" customHeight="true" outlineLevel="0" collapsed="false">
      <c r="A57" s="151"/>
      <c r="B57" s="189"/>
      <c r="C57" s="162"/>
      <c r="D57" s="169"/>
      <c r="E57" s="162"/>
      <c r="F57" s="170"/>
      <c r="G57" s="162"/>
      <c r="H57" s="171"/>
      <c r="I57" s="162"/>
      <c r="J57" s="181"/>
      <c r="K57" s="158"/>
    </row>
    <row r="58" s="159" customFormat="true" ht="24" hidden="false" customHeight="true" outlineLevel="0" collapsed="false">
      <c r="A58" s="151"/>
      <c r="B58" s="189"/>
      <c r="C58" s="162"/>
      <c r="D58" s="169"/>
      <c r="E58" s="172"/>
      <c r="F58" s="173" t="s">
        <v>353</v>
      </c>
      <c r="G58" s="162"/>
      <c r="H58" s="171"/>
      <c r="I58" s="162"/>
      <c r="J58" s="181"/>
      <c r="K58" s="158"/>
    </row>
    <row r="59" s="159" customFormat="true" ht="24" hidden="false" customHeight="true" outlineLevel="0" collapsed="false">
      <c r="A59" s="151"/>
      <c r="B59" s="189"/>
      <c r="C59" s="162"/>
      <c r="D59" s="169" t="s">
        <v>393</v>
      </c>
      <c r="E59" s="172"/>
      <c r="F59" s="162"/>
      <c r="G59" s="162"/>
      <c r="H59" s="171" t="s">
        <v>294</v>
      </c>
      <c r="I59" s="162"/>
      <c r="J59" s="181"/>
      <c r="K59" s="158"/>
    </row>
    <row r="60" s="159" customFormat="true" ht="24" hidden="false" customHeight="true" outlineLevel="0" collapsed="false">
      <c r="A60" s="151"/>
      <c r="B60" s="189"/>
      <c r="C60" s="174"/>
      <c r="D60" s="175" t="str">
        <f aca="false">D82</f>
        <v>UTEP Ct. 21</v>
      </c>
      <c r="E60" s="162"/>
      <c r="F60" s="162" t="s">
        <v>346</v>
      </c>
      <c r="G60" s="162"/>
      <c r="H60" s="176" t="str">
        <f aca="false">E65</f>
        <v>Stars Haven Ct. 32</v>
      </c>
      <c r="I60" s="164"/>
      <c r="J60" s="181"/>
      <c r="K60" s="158"/>
    </row>
    <row r="61" s="159" customFormat="true" ht="24" hidden="false" customHeight="true" outlineLevel="0" collapsed="false">
      <c r="A61" s="151"/>
      <c r="B61" s="189"/>
      <c r="C61" s="166"/>
      <c r="D61" s="169" t="s">
        <v>394</v>
      </c>
      <c r="E61" s="162"/>
      <c r="F61" s="163" t="s">
        <v>327</v>
      </c>
      <c r="G61" s="162"/>
      <c r="H61" s="171" t="s">
        <v>297</v>
      </c>
      <c r="I61" s="168"/>
      <c r="J61" s="181"/>
      <c r="K61" s="158"/>
    </row>
    <row r="62" s="159" customFormat="true" ht="24" hidden="false" customHeight="true" outlineLevel="0" collapsed="false">
      <c r="A62" s="151"/>
      <c r="B62" s="189"/>
      <c r="C62" s="169"/>
      <c r="D62" s="169"/>
      <c r="E62" s="164"/>
      <c r="F62" s="165" t="str">
        <f aca="false">F68</f>
        <v>Stars Haven Ct. 32</v>
      </c>
      <c r="G62" s="164"/>
      <c r="H62" s="171"/>
      <c r="I62" s="171"/>
      <c r="J62" s="181"/>
      <c r="K62" s="158"/>
    </row>
    <row r="63" s="159" customFormat="true" ht="24" hidden="false" customHeight="true" outlineLevel="0" collapsed="false">
      <c r="A63" s="151"/>
      <c r="B63" s="189"/>
      <c r="C63" s="169"/>
      <c r="D63" s="169"/>
      <c r="E63" s="166"/>
      <c r="F63" s="167" t="s">
        <v>328</v>
      </c>
      <c r="G63" s="168"/>
      <c r="H63" s="171"/>
      <c r="I63" s="171"/>
      <c r="J63" s="181"/>
      <c r="K63" s="158"/>
    </row>
    <row r="64" s="159" customFormat="true" ht="24" hidden="false" customHeight="true" outlineLevel="0" collapsed="false">
      <c r="A64" s="151"/>
      <c r="B64" s="189"/>
      <c r="C64" s="169"/>
      <c r="D64" s="169"/>
      <c r="E64" s="169" t="s">
        <v>330</v>
      </c>
      <c r="F64" s="170"/>
      <c r="G64" s="171" t="s">
        <v>313</v>
      </c>
      <c r="H64" s="171"/>
      <c r="I64" s="171"/>
      <c r="J64" s="181"/>
      <c r="K64" s="158"/>
    </row>
    <row r="65" s="159" customFormat="true" ht="24" hidden="false" customHeight="true" outlineLevel="0" collapsed="false">
      <c r="A65" s="151"/>
      <c r="B65" s="189"/>
      <c r="C65" s="169"/>
      <c r="D65" s="178"/>
      <c r="E65" s="175" t="str">
        <f aca="false">G65</f>
        <v>Stars Haven Ct. 32</v>
      </c>
      <c r="F65" s="183" t="s">
        <v>354</v>
      </c>
      <c r="G65" s="176" t="str">
        <f aca="false">F62</f>
        <v>Stars Haven Ct. 32</v>
      </c>
      <c r="H65" s="174"/>
      <c r="I65" s="171"/>
      <c r="J65" s="181"/>
      <c r="K65" s="158"/>
    </row>
    <row r="66" s="159" customFormat="true" ht="24" hidden="false" customHeight="true" outlineLevel="0" collapsed="false">
      <c r="A66" s="151"/>
      <c r="B66" s="189"/>
      <c r="C66" s="169"/>
      <c r="D66" s="162"/>
      <c r="E66" s="169" t="s">
        <v>332</v>
      </c>
      <c r="F66" s="162" t="s">
        <v>345</v>
      </c>
      <c r="G66" s="171" t="s">
        <v>395</v>
      </c>
      <c r="H66" s="162"/>
      <c r="I66" s="171"/>
      <c r="J66" s="181"/>
      <c r="K66" s="158"/>
    </row>
    <row r="67" s="159" customFormat="true" ht="24" hidden="false" customHeight="true" outlineLevel="0" collapsed="false">
      <c r="A67" s="151"/>
      <c r="B67" s="189"/>
      <c r="C67" s="169"/>
      <c r="D67" s="162"/>
      <c r="E67" s="169"/>
      <c r="F67" s="163" t="s">
        <v>311</v>
      </c>
      <c r="G67" s="171"/>
      <c r="H67" s="162"/>
      <c r="I67" s="171"/>
      <c r="J67" s="181"/>
      <c r="K67" s="158"/>
    </row>
    <row r="68" s="159" customFormat="true" ht="24" hidden="false" customHeight="true" outlineLevel="0" collapsed="false">
      <c r="A68" s="151"/>
      <c r="B68" s="189"/>
      <c r="C68" s="169"/>
      <c r="D68" s="162"/>
      <c r="E68" s="180"/>
      <c r="F68" s="165" t="str">
        <f aca="false">G7</f>
        <v>Stars Haven Ct. 32</v>
      </c>
      <c r="G68" s="174"/>
      <c r="H68" s="162"/>
      <c r="I68" s="171"/>
      <c r="J68" s="181"/>
      <c r="K68" s="158"/>
    </row>
    <row r="69" s="159" customFormat="true" ht="24" hidden="false" customHeight="true" outlineLevel="0" collapsed="false">
      <c r="A69" s="151"/>
      <c r="B69" s="189"/>
      <c r="C69" s="169"/>
      <c r="D69" s="162"/>
      <c r="E69" s="162"/>
      <c r="F69" s="190" t="s">
        <v>350</v>
      </c>
      <c r="G69" s="162"/>
      <c r="H69" s="162"/>
      <c r="I69" s="171"/>
      <c r="J69" s="181"/>
      <c r="K69" s="158"/>
    </row>
    <row r="70" s="159" customFormat="true" ht="24" hidden="false" customHeight="true" outlineLevel="0" collapsed="false">
      <c r="A70" s="151"/>
      <c r="B70" s="189"/>
      <c r="C70" s="169" t="s">
        <v>396</v>
      </c>
      <c r="D70" s="162"/>
      <c r="E70" s="162"/>
      <c r="F70" s="170"/>
      <c r="G70" s="162"/>
      <c r="H70" s="162"/>
      <c r="I70" s="171" t="s">
        <v>397</v>
      </c>
      <c r="J70" s="181"/>
      <c r="K70" s="158"/>
    </row>
    <row r="71" s="159" customFormat="true" ht="24" hidden="false" customHeight="true" outlineLevel="0" collapsed="false">
      <c r="A71" s="151"/>
      <c r="B71" s="178"/>
      <c r="C71" s="175" t="str">
        <f aca="false">D60</f>
        <v>UTEP Ct. 21</v>
      </c>
      <c r="D71" s="162"/>
      <c r="E71" s="162"/>
      <c r="F71" s="173" t="s">
        <v>351</v>
      </c>
      <c r="G71" s="162"/>
      <c r="H71" s="162"/>
      <c r="I71" s="176" t="str">
        <f aca="false">D42</f>
        <v>Stars Haven Ct. 32</v>
      </c>
      <c r="J71" s="178"/>
      <c r="K71" s="158"/>
    </row>
    <row r="72" s="159" customFormat="true" ht="24" hidden="false" customHeight="true" outlineLevel="0" collapsed="false">
      <c r="A72" s="151"/>
      <c r="B72" s="162"/>
      <c r="C72" s="169" t="s">
        <v>398</v>
      </c>
      <c r="D72" s="162"/>
      <c r="E72" s="162"/>
      <c r="F72" s="162"/>
      <c r="G72" s="162"/>
      <c r="H72" s="162"/>
      <c r="I72" s="171" t="s">
        <v>399</v>
      </c>
      <c r="J72" s="162"/>
      <c r="K72" s="158"/>
    </row>
    <row r="73" s="159" customFormat="true" ht="24" hidden="false" customHeight="true" outlineLevel="0" collapsed="false">
      <c r="A73" s="151"/>
      <c r="B73" s="182"/>
      <c r="C73" s="151"/>
      <c r="D73" s="162"/>
      <c r="E73" s="162"/>
      <c r="F73" s="162"/>
      <c r="G73" s="162"/>
      <c r="H73" s="162"/>
      <c r="I73" s="182"/>
      <c r="J73" s="151"/>
      <c r="K73" s="158"/>
    </row>
    <row r="74" s="159" customFormat="true" ht="24" hidden="false" customHeight="true" outlineLevel="0" collapsed="false">
      <c r="A74" s="151"/>
      <c r="B74" s="162"/>
      <c r="C74" s="169"/>
      <c r="D74" s="162"/>
      <c r="E74" s="162"/>
      <c r="F74" s="191"/>
      <c r="G74" s="162"/>
      <c r="H74" s="162"/>
      <c r="I74" s="171"/>
      <c r="J74" s="134"/>
      <c r="K74" s="158"/>
    </row>
    <row r="75" s="159" customFormat="true" ht="24" hidden="false" customHeight="true" outlineLevel="0" collapsed="false">
      <c r="A75" s="151"/>
      <c r="B75" s="162"/>
      <c r="C75" s="169"/>
      <c r="D75" s="162"/>
      <c r="E75" s="162"/>
      <c r="F75" s="162" t="s">
        <v>352</v>
      </c>
      <c r="G75" s="162"/>
      <c r="H75" s="162"/>
      <c r="I75" s="171"/>
      <c r="J75" s="134"/>
      <c r="K75" s="158"/>
    </row>
    <row r="76" s="159" customFormat="true" ht="24" hidden="false" customHeight="true" outlineLevel="0" collapsed="false">
      <c r="A76" s="151"/>
      <c r="B76" s="162"/>
      <c r="C76" s="169"/>
      <c r="D76" s="162"/>
      <c r="E76" s="162"/>
      <c r="F76" s="163" t="s">
        <v>319</v>
      </c>
      <c r="G76" s="162"/>
      <c r="H76" s="162"/>
      <c r="I76" s="171"/>
      <c r="J76" s="134"/>
      <c r="K76" s="158"/>
    </row>
    <row r="77" s="159" customFormat="true" ht="24" hidden="false" customHeight="true" outlineLevel="0" collapsed="false">
      <c r="A77" s="151"/>
      <c r="B77" s="162"/>
      <c r="C77" s="169"/>
      <c r="D77" s="164"/>
      <c r="E77" s="192"/>
      <c r="F77" s="165" t="str">
        <f aca="false">H7</f>
        <v>UTEP Ct. 21</v>
      </c>
      <c r="G77" s="193"/>
      <c r="H77" s="164"/>
      <c r="I77" s="171"/>
      <c r="J77" s="134"/>
      <c r="K77" s="158"/>
    </row>
    <row r="78" s="159" customFormat="true" ht="24" hidden="false" customHeight="true" outlineLevel="0" collapsed="false">
      <c r="A78" s="151"/>
      <c r="B78" s="162"/>
      <c r="C78" s="169"/>
      <c r="D78" s="166"/>
      <c r="E78" s="162"/>
      <c r="F78" s="190" t="s">
        <v>416</v>
      </c>
      <c r="G78" s="162"/>
      <c r="H78" s="168"/>
      <c r="I78" s="171"/>
      <c r="J78" s="134"/>
      <c r="K78" s="158"/>
    </row>
    <row r="79" s="159" customFormat="true" ht="24" hidden="false" customHeight="true" outlineLevel="0" collapsed="false">
      <c r="A79" s="151"/>
      <c r="B79" s="162"/>
      <c r="C79" s="169"/>
      <c r="D79" s="169"/>
      <c r="E79" s="162"/>
      <c r="F79" s="170"/>
      <c r="G79" s="162"/>
      <c r="H79" s="171"/>
      <c r="I79" s="171"/>
      <c r="J79" s="134"/>
      <c r="K79" s="158"/>
    </row>
    <row r="80" s="159" customFormat="true" ht="24" hidden="false" customHeight="true" outlineLevel="0" collapsed="false">
      <c r="A80" s="151"/>
      <c r="B80" s="162"/>
      <c r="C80" s="169"/>
      <c r="D80" s="169"/>
      <c r="E80" s="162"/>
      <c r="F80" s="173" t="s">
        <v>417</v>
      </c>
      <c r="G80" s="162"/>
      <c r="H80" s="171"/>
      <c r="I80" s="171"/>
      <c r="J80" s="134"/>
      <c r="K80" s="158"/>
    </row>
    <row r="81" s="159" customFormat="true" ht="24" hidden="false" customHeight="true" outlineLevel="0" collapsed="false">
      <c r="A81" s="151"/>
      <c r="B81" s="162"/>
      <c r="C81" s="169"/>
      <c r="D81" s="169" t="s">
        <v>321</v>
      </c>
      <c r="E81" s="162"/>
      <c r="F81" s="162"/>
      <c r="G81" s="162"/>
      <c r="H81" s="171" t="s">
        <v>329</v>
      </c>
      <c r="I81" s="171"/>
      <c r="J81" s="134"/>
      <c r="K81" s="158"/>
    </row>
    <row r="82" s="159" customFormat="true" ht="24" hidden="false" customHeight="true" outlineLevel="0" collapsed="false">
      <c r="A82" s="151"/>
      <c r="B82" s="162"/>
      <c r="C82" s="178"/>
      <c r="D82" s="175" t="str">
        <f aca="false">H82</f>
        <v>UTEP Ct. 21</v>
      </c>
      <c r="E82" s="162"/>
      <c r="F82" s="162"/>
      <c r="G82" s="162"/>
      <c r="H82" s="176" t="str">
        <f aca="false">F55</f>
        <v>UTEP Ct. 21</v>
      </c>
      <c r="I82" s="178"/>
      <c r="J82" s="134"/>
      <c r="K82" s="158"/>
    </row>
    <row r="83" s="159" customFormat="true" ht="24" hidden="false" customHeight="true" outlineLevel="0" collapsed="false">
      <c r="A83" s="151"/>
      <c r="B83" s="162"/>
      <c r="C83" s="162"/>
      <c r="D83" s="169" t="s">
        <v>402</v>
      </c>
      <c r="E83" s="162"/>
      <c r="F83" s="162"/>
      <c r="G83" s="162"/>
      <c r="H83" s="171" t="s">
        <v>403</v>
      </c>
      <c r="I83" s="162"/>
      <c r="J83" s="134"/>
      <c r="K83" s="158"/>
    </row>
    <row r="84" s="159" customFormat="true" ht="24" hidden="false" customHeight="true" outlineLevel="0" collapsed="false">
      <c r="A84" s="151"/>
      <c r="B84" s="162"/>
      <c r="C84" s="162"/>
      <c r="D84" s="169"/>
      <c r="E84" s="162"/>
      <c r="F84" s="162"/>
      <c r="G84" s="162"/>
      <c r="H84" s="171"/>
      <c r="I84" s="162"/>
      <c r="J84" s="134"/>
      <c r="K84" s="158"/>
    </row>
    <row r="85" s="159" customFormat="true" ht="24" hidden="false" customHeight="true" outlineLevel="0" collapsed="false">
      <c r="A85" s="151"/>
      <c r="B85" s="162"/>
      <c r="C85" s="162"/>
      <c r="D85" s="169"/>
      <c r="E85" s="162"/>
      <c r="F85" s="179" t="s">
        <v>418</v>
      </c>
      <c r="G85" s="162"/>
      <c r="H85" s="171"/>
      <c r="I85" s="162"/>
      <c r="J85" s="134"/>
      <c r="K85" s="158"/>
    </row>
    <row r="86" s="159" customFormat="true" ht="24" hidden="false" customHeight="true" outlineLevel="0" collapsed="false">
      <c r="A86" s="151"/>
      <c r="B86" s="162"/>
      <c r="C86" s="162"/>
      <c r="D86" s="169"/>
      <c r="E86" s="162"/>
      <c r="F86" s="163" t="s">
        <v>335</v>
      </c>
      <c r="G86" s="162"/>
      <c r="H86" s="171"/>
      <c r="I86" s="162"/>
      <c r="J86" s="134"/>
      <c r="K86" s="158"/>
    </row>
    <row r="87" s="159" customFormat="true" ht="24" hidden="false" customHeight="true" outlineLevel="0" collapsed="false">
      <c r="A87" s="151"/>
      <c r="B87" s="162"/>
      <c r="C87" s="162"/>
      <c r="D87" s="180"/>
      <c r="E87" s="164"/>
      <c r="F87" s="165" t="str">
        <f aca="false">F77</f>
        <v>UTEP Ct. 21</v>
      </c>
      <c r="G87" s="164"/>
      <c r="H87" s="174"/>
      <c r="I87" s="162"/>
      <c r="J87" s="134"/>
      <c r="K87" s="158"/>
    </row>
    <row r="88" s="159" customFormat="true" ht="24" hidden="false" customHeight="true" outlineLevel="0" collapsed="false">
      <c r="A88" s="151"/>
      <c r="B88" s="162"/>
      <c r="C88" s="162"/>
      <c r="D88" s="184"/>
      <c r="E88" s="162"/>
      <c r="F88" s="167" t="s">
        <v>336</v>
      </c>
      <c r="G88" s="162"/>
      <c r="H88" s="184"/>
      <c r="I88" s="162"/>
      <c r="J88" s="134"/>
      <c r="K88" s="158"/>
    </row>
    <row r="89" s="159" customFormat="true" ht="24" hidden="false" customHeight="true" outlineLevel="0" collapsed="false">
      <c r="A89" s="151"/>
      <c r="B89" s="162"/>
      <c r="C89" s="162"/>
      <c r="D89" s="162"/>
      <c r="E89" s="162"/>
      <c r="F89" s="170"/>
      <c r="G89" s="162"/>
      <c r="H89" s="162"/>
      <c r="I89" s="162"/>
      <c r="J89" s="134"/>
      <c r="K89" s="158"/>
    </row>
    <row r="90" s="159" customFormat="true" ht="24" hidden="false" customHeight="true" outlineLevel="0" collapsed="false">
      <c r="A90" s="151"/>
      <c r="B90" s="162"/>
      <c r="C90" s="162"/>
      <c r="D90" s="162"/>
      <c r="E90" s="172"/>
      <c r="F90" s="173" t="s">
        <v>355</v>
      </c>
      <c r="G90" s="162"/>
      <c r="H90" s="162"/>
      <c r="I90" s="162"/>
      <c r="J90" s="134"/>
      <c r="K90" s="158"/>
    </row>
    <row r="91" customFormat="false" ht="24" hidden="false" customHeight="true" outlineLevel="0" collapsed="false">
      <c r="A91" s="22"/>
      <c r="B91" s="161"/>
      <c r="C91" s="161"/>
      <c r="D91" s="16"/>
      <c r="E91" s="16"/>
      <c r="F91" s="16"/>
      <c r="G91" s="16"/>
      <c r="H91" s="16"/>
      <c r="I91" s="16"/>
      <c r="J91" s="194"/>
      <c r="K91" s="0"/>
    </row>
    <row r="92" customFormat="false" ht="24" hidden="false" customHeight="true" outlineLevel="0" collapsed="false">
      <c r="A92" s="22"/>
      <c r="B92" s="195"/>
      <c r="C92" s="134" t="s">
        <v>338</v>
      </c>
      <c r="D92" s="161"/>
      <c r="E92" s="161"/>
      <c r="F92" s="161"/>
      <c r="G92" s="161"/>
      <c r="H92" s="161"/>
      <c r="I92" s="161"/>
      <c r="J92" s="161"/>
      <c r="K92" s="0"/>
    </row>
    <row r="93" customFormat="false" ht="13" hidden="false" customHeight="false" outlineLevel="0" collapsed="false">
      <c r="A93" s="22"/>
      <c r="B93" s="161"/>
      <c r="C93" s="161"/>
      <c r="D93" s="161"/>
      <c r="E93" s="161"/>
      <c r="F93" s="37"/>
      <c r="G93" s="161"/>
      <c r="H93" s="161"/>
      <c r="I93" s="161"/>
      <c r="J93" s="161"/>
      <c r="K93" s="0"/>
    </row>
    <row r="94" customFormat="false" ht="13" hidden="false" customHeight="false" outlineLevel="0" collapsed="false">
      <c r="A94" s="22"/>
      <c r="B94" s="161"/>
      <c r="C94" s="161"/>
      <c r="D94" s="161"/>
      <c r="E94" s="161"/>
      <c r="F94" s="37"/>
      <c r="G94" s="161"/>
      <c r="H94" s="161"/>
      <c r="I94" s="161"/>
      <c r="J94" s="161"/>
      <c r="K94" s="0"/>
    </row>
    <row r="95" customFormat="false" ht="13" hidden="false" customHeight="false" outlineLevel="0" collapsed="false">
      <c r="A95" s="22"/>
      <c r="B95" s="161"/>
      <c r="C95" s="161"/>
      <c r="D95" s="161"/>
      <c r="E95" s="161"/>
      <c r="F95" s="37"/>
      <c r="G95" s="161"/>
      <c r="H95" s="161"/>
      <c r="I95" s="161"/>
      <c r="J95" s="161"/>
      <c r="K95" s="0"/>
    </row>
    <row r="96" customFormat="false" ht="13" hidden="false" customHeight="false" outlineLevel="0" collapsed="false">
      <c r="A96" s="22"/>
      <c r="B96" s="161"/>
      <c r="C96" s="161"/>
      <c r="D96" s="161"/>
      <c r="E96" s="161"/>
      <c r="F96" s="37"/>
      <c r="G96" s="161"/>
      <c r="H96" s="161"/>
      <c r="I96" s="161"/>
      <c r="J96" s="161"/>
      <c r="K96" s="0"/>
    </row>
    <row r="97" customFormat="false" ht="13" hidden="false" customHeight="false" outlineLevel="0" collapsed="false">
      <c r="A97" s="22"/>
      <c r="B97" s="161"/>
      <c r="C97" s="161"/>
      <c r="D97" s="161"/>
      <c r="E97" s="161"/>
      <c r="F97" s="37"/>
      <c r="G97" s="161"/>
      <c r="H97" s="161"/>
      <c r="I97" s="161"/>
      <c r="J97" s="161"/>
      <c r="K97" s="0"/>
    </row>
    <row r="98" customFormat="false" ht="13" hidden="false" customHeight="false" outlineLevel="0" collapsed="false">
      <c r="A98" s="22"/>
      <c r="B98" s="161"/>
      <c r="C98" s="161"/>
      <c r="D98" s="161"/>
      <c r="E98" s="161"/>
      <c r="F98" s="37"/>
      <c r="G98" s="161"/>
      <c r="H98" s="161"/>
      <c r="I98" s="161"/>
      <c r="J98" s="161"/>
      <c r="K98" s="0"/>
    </row>
    <row r="99" customFormat="false" ht="13" hidden="false" customHeight="false" outlineLevel="0" collapsed="false">
      <c r="A99" s="22"/>
      <c r="B99" s="161"/>
      <c r="C99" s="161"/>
      <c r="D99" s="161"/>
      <c r="E99" s="161"/>
      <c r="F99" s="37"/>
      <c r="G99" s="161"/>
      <c r="H99" s="161"/>
      <c r="I99" s="161"/>
      <c r="J99" s="161"/>
      <c r="K99" s="0"/>
    </row>
    <row r="100" customFormat="false" ht="13" hidden="false" customHeight="false" outlineLevel="0" collapsed="false">
      <c r="A100" s="22"/>
      <c r="B100" s="161"/>
      <c r="C100" s="161"/>
      <c r="D100" s="161"/>
      <c r="E100" s="161"/>
      <c r="F100" s="37"/>
      <c r="G100" s="161"/>
      <c r="H100" s="161"/>
      <c r="I100" s="161"/>
      <c r="J100" s="161"/>
      <c r="K100" s="0"/>
    </row>
    <row r="101" customFormat="false" ht="13" hidden="false" customHeight="false" outlineLevel="0" collapsed="false">
      <c r="A101" s="22"/>
      <c r="B101" s="161"/>
      <c r="C101" s="161"/>
      <c r="D101" s="161"/>
      <c r="E101" s="161"/>
      <c r="F101" s="37"/>
      <c r="G101" s="161"/>
      <c r="H101" s="161"/>
      <c r="I101" s="161"/>
      <c r="J101" s="161"/>
      <c r="K101" s="0"/>
    </row>
    <row r="102" customFormat="false" ht="13" hidden="false" customHeight="false" outlineLevel="0" collapsed="false">
      <c r="A102" s="22"/>
      <c r="B102" s="161"/>
      <c r="C102" s="161"/>
      <c r="D102" s="161"/>
      <c r="E102" s="161"/>
      <c r="F102" s="37"/>
      <c r="G102" s="161"/>
      <c r="H102" s="161"/>
      <c r="I102" s="161"/>
      <c r="J102" s="161"/>
      <c r="K102" s="0"/>
    </row>
    <row r="103" customFormat="false" ht="13" hidden="false" customHeight="false" outlineLevel="0" collapsed="false">
      <c r="A103" s="22"/>
      <c r="B103" s="161"/>
      <c r="C103" s="161"/>
      <c r="D103" s="161"/>
      <c r="E103" s="161"/>
      <c r="F103" s="37"/>
      <c r="G103" s="161"/>
      <c r="H103" s="161"/>
      <c r="I103" s="161"/>
      <c r="J103" s="161"/>
      <c r="K103" s="0"/>
    </row>
    <row r="104" customFormat="false" ht="13" hidden="false" customHeight="false" outlineLevel="0" collapsed="false">
      <c r="A104" s="22"/>
      <c r="B104" s="161"/>
      <c r="C104" s="161"/>
      <c r="D104" s="161"/>
      <c r="E104" s="161"/>
      <c r="F104" s="37"/>
      <c r="G104" s="161"/>
      <c r="H104" s="161"/>
      <c r="I104" s="161"/>
      <c r="J104" s="161"/>
      <c r="K104" s="0"/>
    </row>
    <row r="105" customFormat="false" ht="13" hidden="false" customHeight="false" outlineLevel="0" collapsed="false">
      <c r="A105" s="22"/>
      <c r="B105" s="161"/>
      <c r="C105" s="161"/>
      <c r="D105" s="161"/>
      <c r="E105" s="161"/>
      <c r="F105" s="37"/>
      <c r="G105" s="161"/>
      <c r="H105" s="161"/>
      <c r="I105" s="161"/>
      <c r="J105" s="161"/>
      <c r="K105" s="0"/>
    </row>
    <row r="106" customFormat="false" ht="13" hidden="false" customHeight="false" outlineLevel="0" collapsed="false">
      <c r="A106" s="22"/>
      <c r="B106" s="161"/>
      <c r="C106" s="161"/>
      <c r="D106" s="161"/>
      <c r="E106" s="161"/>
      <c r="F106" s="37"/>
      <c r="G106" s="161"/>
      <c r="H106" s="161"/>
      <c r="I106" s="161"/>
      <c r="J106" s="161"/>
    </row>
    <row r="107" customFormat="false" ht="13" hidden="false" customHeight="false" outlineLevel="0" collapsed="false">
      <c r="A107" s="22"/>
      <c r="B107" s="161"/>
      <c r="C107" s="161"/>
      <c r="D107" s="161"/>
      <c r="E107" s="161"/>
      <c r="F107" s="37"/>
      <c r="G107" s="161"/>
      <c r="H107" s="161"/>
      <c r="I107" s="161"/>
      <c r="J107" s="161"/>
    </row>
    <row r="108" customFormat="false" ht="13" hidden="false" customHeight="false" outlineLevel="0" collapsed="false">
      <c r="A108" s="22"/>
      <c r="B108" s="161"/>
      <c r="C108" s="161"/>
      <c r="D108" s="161"/>
      <c r="E108" s="161"/>
      <c r="F108" s="37"/>
      <c r="G108" s="161"/>
      <c r="H108" s="161"/>
      <c r="I108" s="161"/>
      <c r="J108" s="161"/>
    </row>
    <row r="109" customFormat="false" ht="13" hidden="false" customHeight="false" outlineLevel="0" collapsed="false">
      <c r="A109" s="22"/>
      <c r="B109" s="161"/>
      <c r="C109" s="161"/>
      <c r="D109" s="161"/>
      <c r="E109" s="161"/>
      <c r="F109" s="37"/>
      <c r="G109" s="161"/>
      <c r="H109" s="161"/>
      <c r="I109" s="161"/>
      <c r="J109" s="161"/>
    </row>
    <row r="110" customFormat="false" ht="13" hidden="false" customHeight="false" outlineLevel="0" collapsed="false">
      <c r="A110" s="22"/>
      <c r="B110" s="161"/>
      <c r="C110" s="161"/>
      <c r="D110" s="161"/>
      <c r="E110" s="161"/>
      <c r="F110" s="37"/>
      <c r="G110" s="161"/>
      <c r="H110" s="161"/>
      <c r="I110" s="161"/>
      <c r="J110" s="161"/>
    </row>
    <row r="111" customFormat="false" ht="13" hidden="false" customHeight="false" outlineLevel="0" collapsed="false">
      <c r="A111" s="22"/>
      <c r="B111" s="161"/>
      <c r="C111" s="161"/>
      <c r="D111" s="161"/>
      <c r="E111" s="161"/>
      <c r="F111" s="37"/>
      <c r="G111" s="161"/>
      <c r="H111" s="161"/>
      <c r="I111" s="161"/>
      <c r="J111" s="161"/>
    </row>
    <row r="112" customFormat="false" ht="13" hidden="false" customHeight="false" outlineLevel="0" collapsed="false">
      <c r="A112" s="22"/>
      <c r="B112" s="161"/>
      <c r="C112" s="161"/>
      <c r="D112" s="161"/>
      <c r="E112" s="161"/>
      <c r="F112" s="37"/>
      <c r="G112" s="161"/>
      <c r="H112" s="161"/>
      <c r="I112" s="161"/>
      <c r="J112" s="161"/>
    </row>
    <row r="113" customFormat="false" ht="13" hidden="false" customHeight="false" outlineLevel="0" collapsed="false">
      <c r="A113" s="22"/>
      <c r="B113" s="161"/>
      <c r="C113" s="161"/>
      <c r="D113" s="161"/>
      <c r="E113" s="161"/>
      <c r="F113" s="37"/>
      <c r="G113" s="161"/>
      <c r="H113" s="161"/>
      <c r="I113" s="161"/>
      <c r="J113" s="161"/>
    </row>
    <row r="114" customFormat="false" ht="13" hidden="false" customHeight="false" outlineLevel="0" collapsed="false">
      <c r="A114" s="22"/>
      <c r="B114" s="161"/>
      <c r="C114" s="161"/>
      <c r="D114" s="161"/>
      <c r="E114" s="161"/>
      <c r="F114" s="37"/>
      <c r="G114" s="161"/>
      <c r="H114" s="161"/>
      <c r="I114" s="161"/>
      <c r="J114" s="161"/>
    </row>
    <row r="115" customFormat="false" ht="13" hidden="false" customHeight="false" outlineLevel="0" collapsed="false">
      <c r="A115" s="22"/>
      <c r="B115" s="161"/>
      <c r="C115" s="161"/>
      <c r="D115" s="161"/>
      <c r="E115" s="161"/>
      <c r="F115" s="37"/>
      <c r="G115" s="161"/>
      <c r="H115" s="161"/>
      <c r="I115" s="161"/>
      <c r="J115" s="161"/>
    </row>
    <row r="116" customFormat="false" ht="13" hidden="false" customHeight="false" outlineLevel="0" collapsed="false">
      <c r="A116" s="22"/>
      <c r="B116" s="161"/>
      <c r="C116" s="161"/>
      <c r="D116" s="161"/>
      <c r="E116" s="161"/>
      <c r="F116" s="37"/>
      <c r="G116" s="161"/>
      <c r="H116" s="161"/>
      <c r="I116" s="161"/>
      <c r="J116" s="161"/>
    </row>
    <row r="117" customFormat="false" ht="13" hidden="false" customHeight="false" outlineLevel="0" collapsed="false">
      <c r="A117" s="22"/>
      <c r="B117" s="161"/>
      <c r="C117" s="161"/>
      <c r="D117" s="161"/>
      <c r="E117" s="161"/>
      <c r="F117" s="37"/>
      <c r="G117" s="161"/>
      <c r="H117" s="161"/>
      <c r="I117" s="161"/>
      <c r="J117" s="161"/>
    </row>
    <row r="118" customFormat="false" ht="13" hidden="false" customHeight="false" outlineLevel="0" collapsed="false">
      <c r="A118" s="22"/>
      <c r="B118" s="161"/>
      <c r="C118" s="161"/>
      <c r="D118" s="161"/>
      <c r="E118" s="161"/>
      <c r="F118" s="37"/>
      <c r="G118" s="161"/>
      <c r="H118" s="161"/>
      <c r="I118" s="161"/>
      <c r="J118" s="161"/>
    </row>
    <row r="119" customFormat="false" ht="13" hidden="false" customHeight="false" outlineLevel="0" collapsed="false">
      <c r="A119" s="22"/>
      <c r="B119" s="161"/>
      <c r="C119" s="161"/>
      <c r="D119" s="161"/>
      <c r="E119" s="161"/>
      <c r="F119" s="37"/>
      <c r="G119" s="161"/>
      <c r="H119" s="161"/>
      <c r="I119" s="161"/>
      <c r="J119" s="161"/>
    </row>
    <row r="120" customFormat="false" ht="13" hidden="false" customHeight="false" outlineLevel="0" collapsed="false">
      <c r="A120" s="22"/>
      <c r="B120" s="161"/>
      <c r="C120" s="161"/>
      <c r="D120" s="161"/>
      <c r="E120" s="161"/>
      <c r="F120" s="37"/>
      <c r="G120" s="161"/>
      <c r="H120" s="161"/>
      <c r="I120" s="161"/>
      <c r="J120" s="161"/>
    </row>
    <row r="121" customFormat="false" ht="13" hidden="false" customHeight="false" outlineLevel="0" collapsed="false">
      <c r="A121" s="22"/>
      <c r="B121" s="161"/>
      <c r="C121" s="161"/>
      <c r="D121" s="161"/>
      <c r="E121" s="161"/>
      <c r="F121" s="37"/>
      <c r="G121" s="161"/>
      <c r="H121" s="161"/>
      <c r="I121" s="161"/>
      <c r="J121" s="161"/>
    </row>
    <row r="122" customFormat="false" ht="13" hidden="false" customHeight="false" outlineLevel="0" collapsed="false">
      <c r="A122" s="22"/>
      <c r="B122" s="161"/>
      <c r="C122" s="161"/>
      <c r="D122" s="161"/>
      <c r="E122" s="161"/>
      <c r="F122" s="37"/>
      <c r="G122" s="161"/>
      <c r="H122" s="161"/>
      <c r="I122" s="161"/>
      <c r="J122" s="161"/>
    </row>
    <row r="123" customFormat="false" ht="13" hidden="false" customHeight="false" outlineLevel="0" collapsed="false">
      <c r="A123" s="22"/>
      <c r="B123" s="161"/>
      <c r="C123" s="161"/>
      <c r="D123" s="161"/>
      <c r="E123" s="161"/>
      <c r="F123" s="37"/>
      <c r="G123" s="161"/>
      <c r="H123" s="161"/>
      <c r="I123" s="161"/>
      <c r="J123" s="161"/>
    </row>
    <row r="124" customFormat="false" ht="13" hidden="false" customHeight="false" outlineLevel="0" collapsed="false">
      <c r="A124" s="22"/>
      <c r="B124" s="161"/>
      <c r="C124" s="161"/>
      <c r="D124" s="161"/>
      <c r="E124" s="161"/>
      <c r="F124" s="37"/>
      <c r="G124" s="161"/>
      <c r="H124" s="161"/>
      <c r="I124" s="161"/>
      <c r="J124" s="161"/>
    </row>
    <row r="125" customFormat="false" ht="13" hidden="false" customHeight="false" outlineLevel="0" collapsed="false">
      <c r="A125" s="22"/>
      <c r="B125" s="161"/>
      <c r="C125" s="161"/>
      <c r="D125" s="161"/>
      <c r="E125" s="161"/>
      <c r="F125" s="37"/>
      <c r="G125" s="161"/>
      <c r="H125" s="161"/>
      <c r="I125" s="161"/>
      <c r="J125" s="161"/>
    </row>
    <row r="126" customFormat="false" ht="13" hidden="false" customHeight="false" outlineLevel="0" collapsed="false">
      <c r="A126" s="22"/>
      <c r="B126" s="161"/>
      <c r="C126" s="161"/>
      <c r="D126" s="161"/>
      <c r="E126" s="161"/>
      <c r="F126" s="37"/>
      <c r="G126" s="161"/>
      <c r="H126" s="161"/>
      <c r="I126" s="161"/>
      <c r="J126" s="161"/>
    </row>
    <row r="127" customFormat="false" ht="13" hidden="false" customHeight="false" outlineLevel="0" collapsed="false">
      <c r="A127" s="22"/>
      <c r="B127" s="161"/>
      <c r="C127" s="161"/>
      <c r="D127" s="161"/>
      <c r="E127" s="161"/>
      <c r="F127" s="37"/>
      <c r="G127" s="161"/>
      <c r="H127" s="161"/>
      <c r="I127" s="161"/>
      <c r="J127" s="161"/>
    </row>
    <row r="128" customFormat="false" ht="13" hidden="false" customHeight="false" outlineLevel="0" collapsed="false">
      <c r="A128" s="22"/>
      <c r="B128" s="161"/>
      <c r="C128" s="161"/>
      <c r="D128" s="161"/>
      <c r="E128" s="161"/>
      <c r="F128" s="37"/>
      <c r="G128" s="161"/>
      <c r="H128" s="161"/>
      <c r="I128" s="161"/>
      <c r="J128" s="161"/>
    </row>
    <row r="129" customFormat="false" ht="13" hidden="false" customHeight="false" outlineLevel="0" collapsed="false">
      <c r="A129" s="22"/>
      <c r="B129" s="161"/>
      <c r="C129" s="161"/>
      <c r="D129" s="161"/>
      <c r="E129" s="161"/>
      <c r="F129" s="37"/>
      <c r="G129" s="161"/>
      <c r="H129" s="161"/>
      <c r="I129" s="161"/>
      <c r="J129" s="161"/>
    </row>
    <row r="130" customFormat="false" ht="13" hidden="false" customHeight="false" outlineLevel="0" collapsed="false">
      <c r="A130" s="22"/>
      <c r="B130" s="161"/>
      <c r="C130" s="161"/>
      <c r="D130" s="161"/>
      <c r="E130" s="161"/>
      <c r="F130" s="37"/>
      <c r="G130" s="161"/>
      <c r="H130" s="161"/>
      <c r="I130" s="161"/>
    </row>
    <row r="131" customFormat="false" ht="13" hidden="false" customHeight="false" outlineLevel="0" collapsed="false">
      <c r="A131" s="22"/>
      <c r="B131" s="161"/>
      <c r="C131" s="161"/>
      <c r="D131" s="161"/>
      <c r="E131" s="161"/>
      <c r="F131" s="37"/>
      <c r="G131" s="161"/>
      <c r="H131" s="161"/>
      <c r="I131" s="161"/>
    </row>
    <row r="132" customFormat="false" ht="13" hidden="false" customHeight="false" outlineLevel="0" collapsed="false">
      <c r="A132" s="22"/>
      <c r="B132" s="161"/>
      <c r="C132" s="161"/>
      <c r="D132" s="161"/>
      <c r="E132" s="161"/>
      <c r="F132" s="37"/>
      <c r="G132" s="161"/>
      <c r="H132" s="161"/>
      <c r="I132" s="161"/>
    </row>
    <row r="133" customFormat="false" ht="13" hidden="false" customHeight="false" outlineLevel="0" collapsed="false">
      <c r="A133" s="22"/>
      <c r="B133" s="161"/>
      <c r="C133" s="161"/>
      <c r="D133" s="161"/>
      <c r="E133" s="161"/>
      <c r="F133" s="37"/>
      <c r="G133" s="161"/>
      <c r="H133" s="161"/>
      <c r="I133" s="161"/>
    </row>
    <row r="134" customFormat="false" ht="13" hidden="false" customHeight="false" outlineLevel="0" collapsed="false">
      <c r="A134" s="22"/>
      <c r="B134" s="161"/>
      <c r="C134" s="161"/>
      <c r="D134" s="161"/>
      <c r="E134" s="161"/>
      <c r="F134" s="37"/>
      <c r="G134" s="161"/>
      <c r="H134" s="161"/>
      <c r="I134" s="161"/>
    </row>
    <row r="135" customFormat="false" ht="13" hidden="false" customHeight="false" outlineLevel="0" collapsed="false">
      <c r="A135" s="22"/>
      <c r="B135" s="161"/>
      <c r="C135" s="161"/>
      <c r="D135" s="161"/>
      <c r="E135" s="161"/>
      <c r="F135" s="37"/>
      <c r="G135" s="161"/>
      <c r="H135" s="161"/>
      <c r="I135" s="161"/>
    </row>
    <row r="136" customFormat="false" ht="13" hidden="false" customHeight="false" outlineLevel="0" collapsed="false">
      <c r="A136" s="22"/>
      <c r="B136" s="161"/>
      <c r="C136" s="161"/>
      <c r="D136" s="161"/>
      <c r="E136" s="161"/>
      <c r="F136" s="37"/>
      <c r="G136" s="161"/>
      <c r="H136" s="161"/>
      <c r="I136" s="161"/>
    </row>
    <row r="137" customFormat="false" ht="13" hidden="false" customHeight="false" outlineLevel="0" collapsed="false">
      <c r="A137" s="22"/>
      <c r="B137" s="161"/>
      <c r="C137" s="161"/>
      <c r="D137" s="161"/>
      <c r="E137" s="161"/>
      <c r="F137" s="37"/>
      <c r="G137" s="161"/>
      <c r="H137" s="161"/>
      <c r="I137" s="161"/>
    </row>
    <row r="138" customFormat="false" ht="13" hidden="false" customHeight="false" outlineLevel="0" collapsed="false">
      <c r="A138" s="22"/>
      <c r="B138" s="161"/>
      <c r="C138" s="161"/>
      <c r="D138" s="161"/>
      <c r="E138" s="161"/>
      <c r="F138" s="37"/>
      <c r="G138" s="161"/>
      <c r="H138" s="161"/>
      <c r="I138" s="161"/>
    </row>
    <row r="139" customFormat="false" ht="13" hidden="false" customHeight="false" outlineLevel="0" collapsed="false">
      <c r="A139" s="22"/>
      <c r="B139" s="161"/>
      <c r="C139" s="161"/>
      <c r="D139" s="161"/>
      <c r="E139" s="161"/>
      <c r="F139" s="37"/>
      <c r="G139" s="161"/>
      <c r="H139" s="161"/>
      <c r="I139" s="161"/>
    </row>
    <row r="140" customFormat="false" ht="13" hidden="false" customHeight="false" outlineLevel="0" collapsed="false">
      <c r="A140" s="22"/>
      <c r="B140" s="161"/>
      <c r="C140" s="161"/>
      <c r="D140" s="161"/>
      <c r="E140" s="161"/>
      <c r="F140" s="37"/>
      <c r="G140" s="161"/>
      <c r="H140" s="161"/>
      <c r="I140" s="161"/>
    </row>
    <row r="141" customFormat="false" ht="13" hidden="false" customHeight="false" outlineLevel="0" collapsed="false">
      <c r="A141" s="22"/>
      <c r="B141" s="161"/>
      <c r="C141" s="161"/>
      <c r="D141" s="161"/>
      <c r="E141" s="161"/>
      <c r="F141" s="37"/>
      <c r="G141" s="161"/>
      <c r="H141" s="161"/>
      <c r="I141" s="161"/>
    </row>
    <row r="142" customFormat="false" ht="13" hidden="false" customHeight="false" outlineLevel="0" collapsed="false">
      <c r="A142" s="22"/>
      <c r="B142" s="161"/>
      <c r="C142" s="161"/>
      <c r="D142" s="161"/>
      <c r="E142" s="161"/>
      <c r="F142" s="37"/>
      <c r="G142" s="161"/>
      <c r="H142" s="161"/>
      <c r="I142" s="161"/>
    </row>
    <row r="143" customFormat="false" ht="13" hidden="false" customHeight="false" outlineLevel="0" collapsed="false">
      <c r="A143" s="22"/>
      <c r="B143" s="161"/>
      <c r="C143" s="161"/>
      <c r="D143" s="161"/>
      <c r="E143" s="161"/>
      <c r="F143" s="37"/>
      <c r="G143" s="161"/>
      <c r="H143" s="161"/>
      <c r="I143" s="161"/>
    </row>
    <row r="144" customFormat="false" ht="13" hidden="false" customHeight="false" outlineLevel="0" collapsed="false">
      <c r="A144" s="22"/>
      <c r="B144" s="161"/>
      <c r="C144" s="161"/>
      <c r="D144" s="161"/>
      <c r="E144" s="161"/>
      <c r="F144" s="37"/>
      <c r="G144" s="161"/>
      <c r="H144" s="161"/>
      <c r="I144" s="161"/>
    </row>
    <row r="145" customFormat="false" ht="13" hidden="false" customHeight="false" outlineLevel="0" collapsed="false">
      <c r="A145" s="22"/>
      <c r="B145" s="161"/>
      <c r="C145" s="161"/>
      <c r="D145" s="161"/>
      <c r="E145" s="161"/>
      <c r="F145" s="37"/>
      <c r="G145" s="161"/>
      <c r="H145" s="161"/>
      <c r="I145" s="161"/>
    </row>
    <row r="146" customFormat="false" ht="13" hidden="false" customHeight="false" outlineLevel="0" collapsed="false">
      <c r="A146" s="22"/>
      <c r="B146" s="161"/>
      <c r="C146" s="161"/>
      <c r="D146" s="161"/>
      <c r="E146" s="161"/>
      <c r="F146" s="37"/>
      <c r="G146" s="161"/>
      <c r="H146" s="161"/>
      <c r="I146" s="161"/>
    </row>
    <row r="147" customFormat="false" ht="13" hidden="false" customHeight="false" outlineLevel="0" collapsed="false">
      <c r="A147" s="22"/>
      <c r="B147" s="161"/>
      <c r="C147" s="161"/>
      <c r="D147" s="161"/>
      <c r="E147" s="161"/>
      <c r="F147" s="37"/>
      <c r="G147" s="161"/>
      <c r="H147" s="161"/>
      <c r="I147" s="161"/>
    </row>
    <row r="148" customFormat="false" ht="13" hidden="false" customHeight="false" outlineLevel="0" collapsed="false">
      <c r="A148" s="22"/>
      <c r="B148" s="161"/>
      <c r="C148" s="161"/>
      <c r="D148" s="161"/>
      <c r="E148" s="161"/>
      <c r="F148" s="37"/>
      <c r="G148" s="161"/>
      <c r="H148" s="161"/>
      <c r="I148" s="161"/>
    </row>
    <row r="149" customFormat="false" ht="13" hidden="false" customHeight="false" outlineLevel="0" collapsed="false">
      <c r="A149" s="22"/>
      <c r="B149" s="161"/>
      <c r="C149" s="161"/>
      <c r="D149" s="161"/>
      <c r="E149" s="161"/>
      <c r="F149" s="37"/>
      <c r="G149" s="161"/>
      <c r="H149" s="161"/>
      <c r="I149" s="161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11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D12</f>
        <v>EP Convention Center Ct. 1</v>
      </c>
    </row>
    <row r="5" s="23" customFormat="true" ht="14" hidden="false" customHeight="false" outlineLevel="0" collapsed="false">
      <c r="A5" s="32" t="s">
        <v>223</v>
      </c>
      <c r="B5" s="23" t="str">
        <f aca="false">Pools!A10</f>
        <v>Division 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915 United 16 Gil/Vic</v>
      </c>
      <c r="C12" s="40"/>
      <c r="D12" s="41" t="str">
        <f aca="false">A16</f>
        <v>EPSF Titanium 18</v>
      </c>
      <c r="E12" s="41"/>
      <c r="F12" s="41" t="str">
        <f aca="false">A19</f>
        <v>NLVC 15 National</v>
      </c>
      <c r="G12" s="41"/>
      <c r="H12" s="42" t="str">
        <f aca="false">A22</f>
        <v>NM Cactus 17/18 NTL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D14</f>
        <v>915 United 16 Gil/Vic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15</f>
        <v>EPSF Titanium 18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16</f>
        <v>NLVC 15 National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17</f>
        <v>NM Cactus 17/18 NTL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915 United 16 Gil/Vic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PSF Titanium 18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NLVC 15 National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Cactus 17/18 NTL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915 United 16 Gil/Vic</v>
      </c>
      <c r="C35" s="41"/>
      <c r="D35" s="41" t="str">
        <f aca="false">A30</f>
        <v>NLVC 15 National</v>
      </c>
      <c r="E35" s="41"/>
      <c r="F35" s="41" t="str">
        <f aca="false">A16</f>
        <v>EPSF Titanium 18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EPSF Titanium 18</v>
      </c>
      <c r="C36" s="41"/>
      <c r="D36" s="41" t="str">
        <f aca="false">A22</f>
        <v>NM Cactus 17/18 NTL</v>
      </c>
      <c r="E36" s="41"/>
      <c r="F36" s="41" t="str">
        <f aca="false">A13</f>
        <v>915 United 16 Gil/Vic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915 United 16 Gil/Vic</v>
      </c>
      <c r="C37" s="41"/>
      <c r="D37" s="41" t="str">
        <f aca="false">A31</f>
        <v>NM Cactus 17/18 NTL</v>
      </c>
      <c r="E37" s="41"/>
      <c r="F37" s="41" t="str">
        <f aca="false">A30</f>
        <v>NLVC 15 National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EPSF Titanium 18</v>
      </c>
      <c r="C38" s="41"/>
      <c r="D38" s="41" t="str">
        <f aca="false">A30</f>
        <v>NLVC 15 National</v>
      </c>
      <c r="E38" s="41"/>
      <c r="F38" s="41" t="str">
        <f aca="false">A28</f>
        <v>915 United 16 Gil/Vic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NLVC 15 National</v>
      </c>
      <c r="C39" s="41"/>
      <c r="D39" s="41" t="str">
        <f aca="false">A31</f>
        <v>NM Cactus 17/18 NTL</v>
      </c>
      <c r="E39" s="41"/>
      <c r="F39" s="41" t="str">
        <f aca="false">A16</f>
        <v>EPSF Titanium 18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915 United 16 Gil/Vic</v>
      </c>
      <c r="C40" s="41"/>
      <c r="D40" s="41" t="str">
        <f aca="false">A29</f>
        <v>EPSF Titanium 18</v>
      </c>
      <c r="E40" s="41"/>
      <c r="F40" s="41" t="str">
        <f aca="false">A22</f>
        <v>NM Cactus 17/18 NTL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K1"/>
    </sheetView>
  </sheetViews>
  <sheetFormatPr defaultColWidth="9.15625" defaultRowHeight="13" zeroHeight="false" outlineLevelRow="0" outlineLevelCol="0"/>
  <cols>
    <col collapsed="false" customWidth="true" hidden="false" outlineLevel="0" max="1" min="1" style="142" width="38.66"/>
    <col collapsed="false" customWidth="true" hidden="false" outlineLevel="0" max="7" min="2" style="142" width="15.66"/>
    <col collapsed="false" customWidth="true" hidden="false" outlineLevel="0" max="8" min="8" style="142" width="22.66"/>
    <col collapsed="false" customWidth="false" hidden="false" outlineLevel="0" max="257" min="9" style="142" width="9.15"/>
  </cols>
  <sheetData>
    <row r="1" customFormat="false" ht="18" hidden="false" customHeight="false" outlineLevel="0" collapsed="false">
      <c r="A1" s="197" t="str">
        <f aca="false">Pools!A1</f>
        <v>El Paso Bid Qualifier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false" outlineLevel="0" collapsed="false">
      <c r="A2" s="144" t="str">
        <f aca="false">Pools!A2</f>
        <v>2/9/19 - 2/10/1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4" hidden="false" customHeight="false" outlineLevel="0" collapsed="false">
      <c r="A3" s="198"/>
      <c r="B3" s="199" t="str">
        <f aca="false">Pools!A95</f>
        <v>PM Pool - 2:30pm Start</v>
      </c>
      <c r="C3" s="200"/>
      <c r="D3" s="198"/>
      <c r="E3" s="198"/>
    </row>
    <row r="4" s="202" customFormat="true" ht="14" hidden="false" customHeight="false" outlineLevel="0" collapsed="false">
      <c r="A4" s="201" t="s">
        <v>222</v>
      </c>
      <c r="B4" s="202" t="str">
        <f aca="false">Pools!A96</f>
        <v>EP Convention Center Ct. 15</v>
      </c>
    </row>
    <row r="5" s="202" customFormat="true" ht="14" hidden="false" customHeight="false" outlineLevel="0" collapsed="false">
      <c r="A5" s="201" t="s">
        <v>223</v>
      </c>
      <c r="B5" s="202" t="str">
        <f aca="false">Pools!A94</f>
        <v>Division V</v>
      </c>
    </row>
    <row r="7" s="204" customFormat="true" ht="14" hidden="false" customHeight="false" outlineLevel="0" collapsed="false">
      <c r="A7" s="203" t="s">
        <v>41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</row>
    <row r="9" customFormat="false" ht="13" hidden="false" customHeight="false" outlineLevel="0" collapsed="false">
      <c r="A9" s="205" t="s">
        <v>225</v>
      </c>
      <c r="B9" s="142" t="s">
        <v>226</v>
      </c>
      <c r="D9" s="205"/>
      <c r="E9" s="205"/>
    </row>
    <row r="10" customFormat="false" ht="13" hidden="false" customHeight="false" outlineLevel="0" collapsed="false">
      <c r="A10" s="205" t="s">
        <v>227</v>
      </c>
      <c r="B10" s="206" t="n">
        <v>15</v>
      </c>
      <c r="C10" s="206"/>
      <c r="D10" s="205"/>
      <c r="E10" s="205"/>
    </row>
    <row r="12" s="211" customFormat="true" ht="13" hidden="false" customHeight="false" outlineLevel="0" collapsed="false">
      <c r="A12" s="207" t="s">
        <v>228</v>
      </c>
      <c r="B12" s="208" t="str">
        <f aca="false">A13</f>
        <v>ARVC 12N1 Adidas</v>
      </c>
      <c r="C12" s="208"/>
      <c r="D12" s="209" t="str">
        <f aca="false">A16</f>
        <v>PVC Chaos 12</v>
      </c>
      <c r="E12" s="209"/>
      <c r="F12" s="210" t="str">
        <f aca="false">A19</f>
        <v>Tx Storm 12 Edna</v>
      </c>
      <c r="G12" s="210"/>
      <c r="H12" s="207" t="s">
        <v>229</v>
      </c>
      <c r="I12" s="209" t="s">
        <v>230</v>
      </c>
      <c r="J12" s="209"/>
    </row>
    <row r="13" s="216" customFormat="true" ht="24" hidden="false" customHeight="true" outlineLevel="0" collapsed="false">
      <c r="A13" s="212" t="str">
        <f aca="false">Pools!A98</f>
        <v>ARVC 12N1 Adidas</v>
      </c>
      <c r="B13" s="213"/>
      <c r="C13" s="213"/>
      <c r="D13" s="214"/>
      <c r="E13" s="214"/>
      <c r="F13" s="214"/>
      <c r="G13" s="214"/>
      <c r="H13" s="212" t="n">
        <v>1</v>
      </c>
      <c r="I13" s="215"/>
      <c r="J13" s="215"/>
    </row>
    <row r="14" s="216" customFormat="true" ht="24" hidden="false" customHeight="true" outlineLevel="0" collapsed="false">
      <c r="A14" s="212"/>
      <c r="B14" s="213"/>
      <c r="C14" s="213"/>
      <c r="D14" s="214"/>
      <c r="E14" s="214"/>
      <c r="F14" s="214"/>
      <c r="G14" s="214"/>
      <c r="H14" s="212"/>
      <c r="I14" s="215"/>
      <c r="J14" s="215"/>
    </row>
    <row r="15" s="216" customFormat="true" ht="24" hidden="false" customHeight="true" outlineLevel="0" collapsed="false">
      <c r="A15" s="212"/>
      <c r="B15" s="213"/>
      <c r="C15" s="213"/>
      <c r="D15" s="214"/>
      <c r="E15" s="214"/>
      <c r="F15" s="214"/>
      <c r="G15" s="214"/>
      <c r="H15" s="212"/>
      <c r="I15" s="215"/>
      <c r="J15" s="215"/>
    </row>
    <row r="16" s="216" customFormat="true" ht="24" hidden="false" customHeight="true" outlineLevel="0" collapsed="false">
      <c r="A16" s="212" t="str">
        <f aca="false">Pools!A99</f>
        <v>PVC Chaos 12</v>
      </c>
      <c r="B16" s="217" t="str">
        <f aca="false">IF(E13&gt;0,E13," ")</f>
        <v> </v>
      </c>
      <c r="C16" s="217" t="str">
        <f aca="false">IF(D13&gt;0,D13," ")</f>
        <v> </v>
      </c>
      <c r="D16" s="213"/>
      <c r="E16" s="213"/>
      <c r="F16" s="214"/>
      <c r="G16" s="214"/>
      <c r="H16" s="212" t="n">
        <v>2</v>
      </c>
      <c r="I16" s="215"/>
      <c r="J16" s="215"/>
    </row>
    <row r="17" s="216" customFormat="true" ht="24" hidden="false" customHeight="true" outlineLevel="0" collapsed="false">
      <c r="A17" s="212"/>
      <c r="B17" s="217" t="str">
        <f aca="false">IF(E14&gt;0,E14," ")</f>
        <v> </v>
      </c>
      <c r="C17" s="217" t="str">
        <f aca="false">IF(D14&gt;0,D14," ")</f>
        <v> </v>
      </c>
      <c r="D17" s="213"/>
      <c r="E17" s="213"/>
      <c r="F17" s="214"/>
      <c r="G17" s="214"/>
      <c r="H17" s="212"/>
      <c r="I17" s="215"/>
      <c r="J17" s="215"/>
    </row>
    <row r="18" s="216" customFormat="true" ht="24" hidden="false" customHeight="true" outlineLevel="0" collapsed="false">
      <c r="A18" s="212"/>
      <c r="B18" s="217" t="str">
        <f aca="false">IF(E15&gt;0,E15," ")</f>
        <v> </v>
      </c>
      <c r="C18" s="217" t="str">
        <f aca="false">IF(D15&gt;0,D15," ")</f>
        <v> </v>
      </c>
      <c r="D18" s="213"/>
      <c r="E18" s="213"/>
      <c r="F18" s="214"/>
      <c r="G18" s="214"/>
      <c r="H18" s="212"/>
      <c r="I18" s="215"/>
      <c r="J18" s="215"/>
    </row>
    <row r="19" s="216" customFormat="true" ht="24" hidden="false" customHeight="true" outlineLevel="0" collapsed="false">
      <c r="A19" s="212" t="str">
        <f aca="false">Pools!A100</f>
        <v>Tx Storm 12 Edna</v>
      </c>
      <c r="B19" s="217" t="str">
        <f aca="false">IF(G13&gt;0,G13," ")</f>
        <v> </v>
      </c>
      <c r="C19" s="217" t="str">
        <f aca="false">IF(F13&gt;0,F13," ")</f>
        <v> </v>
      </c>
      <c r="D19" s="217" t="str">
        <f aca="false">IF(G16&gt;0,G16," ")</f>
        <v> </v>
      </c>
      <c r="E19" s="217" t="str">
        <f aca="false">IF(F16&gt;0,F16," ")</f>
        <v> </v>
      </c>
      <c r="F19" s="213"/>
      <c r="G19" s="213"/>
      <c r="H19" s="212" t="n">
        <v>3</v>
      </c>
      <c r="I19" s="215"/>
      <c r="J19" s="215"/>
    </row>
    <row r="20" s="216" customFormat="true" ht="24" hidden="false" customHeight="true" outlineLevel="0" collapsed="false">
      <c r="A20" s="212"/>
      <c r="B20" s="217" t="str">
        <f aca="false">IF(G14&gt;0,G14," ")</f>
        <v> </v>
      </c>
      <c r="C20" s="217" t="str">
        <f aca="false">IF(F14&gt;0,F14," ")</f>
        <v> </v>
      </c>
      <c r="D20" s="217" t="str">
        <f aca="false">IF(G17&gt;0,G17," ")</f>
        <v> </v>
      </c>
      <c r="E20" s="217" t="str">
        <f aca="false">IF(F17&gt;0,F17," ")</f>
        <v> </v>
      </c>
      <c r="F20" s="213"/>
      <c r="G20" s="213"/>
      <c r="H20" s="212"/>
      <c r="I20" s="215"/>
      <c r="J20" s="215"/>
    </row>
    <row r="21" s="216" customFormat="true" ht="24" hidden="false" customHeight="true" outlineLevel="0" collapsed="false">
      <c r="A21" s="212"/>
      <c r="B21" s="217" t="str">
        <f aca="false">IF(G15&gt;0,G15," ")</f>
        <v> </v>
      </c>
      <c r="C21" s="217" t="str">
        <f aca="false">IF(F15&gt;0,F15," ")</f>
        <v> </v>
      </c>
      <c r="D21" s="217" t="str">
        <f aca="false">IF(G18&gt;0,G18," ")</f>
        <v> </v>
      </c>
      <c r="E21" s="217" t="str">
        <f aca="false">IF(F18&gt;0,F18," ")</f>
        <v> </v>
      </c>
      <c r="F21" s="213"/>
      <c r="G21" s="213"/>
      <c r="H21" s="212"/>
      <c r="I21" s="215"/>
      <c r="J21" s="215"/>
    </row>
    <row r="22" s="216" customFormat="true" ht="40.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</row>
    <row r="23" customFormat="false" ht="13" hidden="false" customHeight="false" outlineLevel="0" collapsed="false">
      <c r="B23" s="218" t="s">
        <v>231</v>
      </c>
      <c r="C23" s="218"/>
      <c r="D23" s="218"/>
      <c r="E23" s="218"/>
      <c r="F23" s="218" t="s">
        <v>232</v>
      </c>
      <c r="G23" s="218"/>
      <c r="H23" s="218"/>
      <c r="I23" s="218" t="s">
        <v>233</v>
      </c>
      <c r="J23" s="218"/>
    </row>
    <row r="24" customFormat="false" ht="13" hidden="false" customHeight="false" outlineLevel="0" collapsed="false">
      <c r="A24" s="211"/>
      <c r="B24" s="208" t="s">
        <v>234</v>
      </c>
      <c r="C24" s="208"/>
      <c r="D24" s="219" t="s">
        <v>235</v>
      </c>
      <c r="E24" s="219"/>
      <c r="F24" s="219" t="s">
        <v>234</v>
      </c>
      <c r="G24" s="219"/>
      <c r="H24" s="219" t="s">
        <v>235</v>
      </c>
      <c r="I24" s="219" t="s">
        <v>236</v>
      </c>
      <c r="J24" s="219" t="s">
        <v>237</v>
      </c>
      <c r="K24" s="220" t="s">
        <v>238</v>
      </c>
    </row>
    <row r="25" s="211" customFormat="true" ht="24" hidden="false" customHeight="true" outlineLevel="0" collapsed="false">
      <c r="A25" s="221" t="str">
        <f aca="false">A13</f>
        <v>ARVC 12N1 Adidas</v>
      </c>
      <c r="B25" s="222"/>
      <c r="C25" s="222"/>
      <c r="D25" s="222"/>
      <c r="E25" s="222"/>
      <c r="F25" s="222"/>
      <c r="G25" s="222"/>
      <c r="H25" s="222"/>
      <c r="I25" s="223" t="n">
        <f aca="false">IF(D13+D14+D15+F13+F14+F15=0,0,D13+D14+D15+F13+F14+F15)</f>
        <v>0</v>
      </c>
      <c r="J25" s="223" t="n">
        <f aca="false">E13+E14+E15+G13+G14+G15</f>
        <v>0</v>
      </c>
      <c r="K25" s="223" t="n">
        <f aca="false">I25-J25</f>
        <v>0</v>
      </c>
    </row>
    <row r="26" customFormat="false" ht="24" hidden="false" customHeight="true" outlineLevel="0" collapsed="false">
      <c r="A26" s="221" t="str">
        <f aca="false">A16</f>
        <v>PVC Chaos 12</v>
      </c>
      <c r="B26" s="222"/>
      <c r="C26" s="222"/>
      <c r="D26" s="222"/>
      <c r="E26" s="222"/>
      <c r="F26" s="222"/>
      <c r="G26" s="222"/>
      <c r="H26" s="222"/>
      <c r="I26" s="223" t="e">
        <f aca="false">IF(B16+B17+B18+F16+F17+F18=0,0,B16+B17+B18+F16+F17+F18)</f>
        <v>#VALUE!</v>
      </c>
      <c r="J26" s="223" t="e">
        <f aca="false">C16+C17+C18+G16+G17+G18</f>
        <v>#VALUE!</v>
      </c>
      <c r="K26" s="223" t="e">
        <f aca="false">I26-J26</f>
        <v>#VALUE!</v>
      </c>
    </row>
    <row r="27" customFormat="false" ht="24" hidden="false" customHeight="true" outlineLevel="0" collapsed="false">
      <c r="A27" s="221" t="str">
        <f aca="false">A19</f>
        <v>Tx Storm 12 Edna</v>
      </c>
      <c r="B27" s="222"/>
      <c r="C27" s="222"/>
      <c r="D27" s="222"/>
      <c r="E27" s="222"/>
      <c r="F27" s="222"/>
      <c r="G27" s="222"/>
      <c r="H27" s="222"/>
      <c r="I27" s="223" t="e">
        <f aca="false">B19+B20+B21+D19+D20+D21</f>
        <v>#VALUE!</v>
      </c>
      <c r="J27" s="223" t="e">
        <f aca="false">C19+C20+C21+E19+E20+E21</f>
        <v>#VALUE!</v>
      </c>
      <c r="K27" s="223" t="e">
        <f aca="false">I27-J27</f>
        <v>#VALUE!</v>
      </c>
    </row>
    <row r="28" customFormat="false" ht="13" hidden="false" customHeight="false" outlineLevel="0" collapsed="false">
      <c r="A28" s="224"/>
      <c r="B28" s="225" t="n">
        <f aca="false">SUM(B25:C27)</f>
        <v>0</v>
      </c>
      <c r="C28" s="225"/>
      <c r="D28" s="225" t="n">
        <f aca="false">SUM(D25:E27)</f>
        <v>0</v>
      </c>
      <c r="E28" s="225"/>
      <c r="F28" s="225" t="n">
        <f aca="false">SUM(F25:G27)</f>
        <v>0</v>
      </c>
      <c r="G28" s="225"/>
      <c r="H28" s="226" t="n">
        <f aca="false">SUM(H25:H27)</f>
        <v>0</v>
      </c>
      <c r="I28" s="226" t="e">
        <f aca="false">SUM(I25:I27)</f>
        <v>#VALUE!</v>
      </c>
      <c r="J28" s="226" t="e">
        <f aca="false">SUM(J25:J27)</f>
        <v>#VALUE!</v>
      </c>
      <c r="K28" s="226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207"/>
      <c r="B30" s="209" t="s">
        <v>239</v>
      </c>
      <c r="C30" s="209"/>
      <c r="D30" s="209" t="s">
        <v>239</v>
      </c>
      <c r="E30" s="209"/>
      <c r="F30" s="209" t="s">
        <v>240</v>
      </c>
      <c r="G30" s="209"/>
      <c r="H30" s="227" t="s">
        <v>420</v>
      </c>
      <c r="I30" s="227"/>
      <c r="J30" s="227"/>
      <c r="K30" s="227"/>
    </row>
    <row r="31" customFormat="false" ht="18" hidden="false" customHeight="true" outlineLevel="0" collapsed="false">
      <c r="A31" s="207" t="s">
        <v>242</v>
      </c>
      <c r="B31" s="209" t="str">
        <f aca="false">A13</f>
        <v>ARVC 12N1 Adidas</v>
      </c>
      <c r="C31" s="209"/>
      <c r="D31" s="209" t="str">
        <f aca="false">A19</f>
        <v>Tx Storm 12 Edna</v>
      </c>
      <c r="E31" s="209"/>
      <c r="F31" s="209" t="str">
        <f aca="false">A16</f>
        <v>PVC Chaos 12</v>
      </c>
      <c r="G31" s="209"/>
      <c r="H31" s="227" t="s">
        <v>243</v>
      </c>
      <c r="I31" s="227"/>
      <c r="J31" s="227"/>
      <c r="K31" s="227"/>
    </row>
    <row r="32" customFormat="false" ht="18" hidden="false" customHeight="true" outlineLevel="0" collapsed="false">
      <c r="A32" s="207" t="s">
        <v>244</v>
      </c>
      <c r="B32" s="209" t="str">
        <f aca="false">A16</f>
        <v>PVC Chaos 12</v>
      </c>
      <c r="C32" s="209"/>
      <c r="D32" s="209" t="str">
        <f aca="false">A19</f>
        <v>Tx Storm 12 Edna</v>
      </c>
      <c r="E32" s="209"/>
      <c r="F32" s="209" t="str">
        <f aca="false">A13</f>
        <v>ARVC 12N1 Adidas</v>
      </c>
      <c r="G32" s="209"/>
      <c r="H32" s="228"/>
      <c r="I32" s="228"/>
      <c r="J32" s="228"/>
      <c r="K32" s="228"/>
    </row>
    <row r="33" customFormat="false" ht="18" hidden="false" customHeight="true" outlineLevel="0" collapsed="false">
      <c r="A33" s="207" t="s">
        <v>245</v>
      </c>
      <c r="B33" s="209" t="str">
        <f aca="false">A13</f>
        <v>ARVC 12N1 Adidas</v>
      </c>
      <c r="C33" s="209"/>
      <c r="D33" s="209" t="str">
        <f aca="false">A16</f>
        <v>PVC Chaos 12</v>
      </c>
      <c r="E33" s="209"/>
      <c r="F33" s="209" t="str">
        <f aca="false">A19</f>
        <v>Tx Storm 12 Edna</v>
      </c>
      <c r="G33" s="209"/>
      <c r="H33" s="227" t="s">
        <v>421</v>
      </c>
      <c r="I33" s="227"/>
      <c r="J33" s="227"/>
      <c r="K33" s="227"/>
    </row>
    <row r="34" customFormat="false" ht="18" hidden="false" customHeight="true" outlineLevel="0" collapsed="false">
      <c r="F34" s="224"/>
      <c r="G34" s="224"/>
      <c r="H34" s="227" t="s">
        <v>248</v>
      </c>
      <c r="I34" s="227"/>
      <c r="J34" s="227"/>
      <c r="K34" s="227"/>
    </row>
    <row r="35" customFormat="false" ht="18" hidden="false" customHeight="true" outlineLevel="0" collapsed="false">
      <c r="A35" s="229"/>
      <c r="B35" s="229"/>
      <c r="C35" s="229"/>
      <c r="D35" s="229"/>
      <c r="E35" s="229"/>
      <c r="F35" s="229"/>
      <c r="G35" s="229"/>
    </row>
    <row r="36" customFormat="false" ht="18" hidden="false" customHeight="true" outlineLevel="0" collapsed="false">
      <c r="A36" s="63" t="s">
        <v>251</v>
      </c>
      <c r="B36" s="63"/>
      <c r="C36" s="63"/>
      <c r="D36" s="63"/>
      <c r="E36" s="63"/>
      <c r="F36" s="63"/>
      <c r="G36" s="63"/>
      <c r="H36" s="63"/>
      <c r="I36" s="230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38" t="str">
        <f aca="false">Pools!B95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B96</f>
        <v>EP Convention Center Ct. 16</v>
      </c>
    </row>
    <row r="5" s="23" customFormat="true" ht="14" hidden="false" customHeight="false" outlineLevel="0" collapsed="false">
      <c r="A5" s="32" t="s">
        <v>223</v>
      </c>
      <c r="B5" s="23" t="str">
        <f aca="false">Pools!A94</f>
        <v>Division V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2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6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EP Stars 12 Red</v>
      </c>
      <c r="C12" s="40"/>
      <c r="D12" s="41" t="str">
        <f aca="false">A16</f>
        <v>EP Diggers 12 Lutich</v>
      </c>
      <c r="E12" s="41"/>
      <c r="F12" s="41" t="str">
        <f aca="false">A19</f>
        <v>SC Mini Scorchers 12</v>
      </c>
      <c r="G12" s="41"/>
      <c r="H12" s="42" t="str">
        <f aca="false">A22</f>
        <v>PBEVC Alpine 11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B98</f>
        <v>EP Stars 12 Red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99</f>
        <v>EP Diggers 12 Lutich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100</f>
        <v>SC Mini Scorchers 12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101</f>
        <v>PBEVC Alpine 11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EP Stars 12 Red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P Diggers 12 Lutich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SC Mini Scorchers 12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PBEVC Alpine 11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EP Stars 12 Red</v>
      </c>
      <c r="C35" s="41"/>
      <c r="D35" s="41" t="str">
        <f aca="false">A30</f>
        <v>SC Mini Scorchers 12</v>
      </c>
      <c r="E35" s="41"/>
      <c r="F35" s="41" t="str">
        <f aca="false">A16</f>
        <v>EP Diggers 12 Lutich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EP Diggers 12 Lutich</v>
      </c>
      <c r="C36" s="41"/>
      <c r="D36" s="41" t="str">
        <f aca="false">A22</f>
        <v>PBEVC Alpine 11</v>
      </c>
      <c r="E36" s="41"/>
      <c r="F36" s="41" t="str">
        <f aca="false">A13</f>
        <v>EP Stars 12 Red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EP Stars 12 Red</v>
      </c>
      <c r="C37" s="41"/>
      <c r="D37" s="41" t="str">
        <f aca="false">A31</f>
        <v>PBEVC Alpine 11</v>
      </c>
      <c r="E37" s="41"/>
      <c r="F37" s="41" t="str">
        <f aca="false">A30</f>
        <v>SC Mini Scorchers 12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EP Diggers 12 Lutich</v>
      </c>
      <c r="C38" s="41"/>
      <c r="D38" s="41" t="str">
        <f aca="false">A30</f>
        <v>SC Mini Scorchers 12</v>
      </c>
      <c r="E38" s="41"/>
      <c r="F38" s="41" t="str">
        <f aca="false">A28</f>
        <v>EP Stars 12 Red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SC Mini Scorchers 12</v>
      </c>
      <c r="C39" s="41"/>
      <c r="D39" s="41" t="str">
        <f aca="false">A31</f>
        <v>PBEVC Alpine 11</v>
      </c>
      <c r="E39" s="41"/>
      <c r="F39" s="41" t="str">
        <f aca="false">A16</f>
        <v>EP Diggers 12 Lutich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EP Stars 12 Red</v>
      </c>
      <c r="C40" s="41"/>
      <c r="D40" s="41" t="str">
        <f aca="false">A29</f>
        <v>EP Diggers 12 Lutich</v>
      </c>
      <c r="E40" s="41"/>
      <c r="F40" s="41" t="str">
        <f aca="false">A22</f>
        <v>PBEVC Alpine 11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C95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C96</f>
        <v>EP Convention Center Ct. 15</v>
      </c>
    </row>
    <row r="5" s="23" customFormat="true" ht="14" hidden="false" customHeight="false" outlineLevel="0" collapsed="false">
      <c r="A5" s="32" t="s">
        <v>223</v>
      </c>
      <c r="B5" s="23" t="str">
        <f aca="false">Pools!A94</f>
        <v>Division V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5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RVC Velocity 12</v>
      </c>
      <c r="C12" s="40"/>
      <c r="D12" s="41" t="str">
        <f aca="false">A16</f>
        <v>ABQ Warriors 11-12 Pink</v>
      </c>
      <c r="E12" s="41"/>
      <c r="F12" s="41" t="str">
        <f aca="false">A19</f>
        <v>DBK 12 Red Garcia</v>
      </c>
      <c r="G12" s="41"/>
      <c r="H12" s="42" t="str">
        <f aca="false">A22</f>
        <v>Tx Midessa Divine 11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C98</f>
        <v>RVC Velocity 12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99</f>
        <v>ABQ Warriors 11-12 Pink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100</f>
        <v>DBK 12 Red Garcia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101</f>
        <v>Tx Midessa Divine 11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RVC Velocity 12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BQ Warriors 11-12 Pink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DBK 12 Red Garcia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Tx Midessa Divine 11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RVC Velocity 12</v>
      </c>
      <c r="C35" s="41"/>
      <c r="D35" s="41" t="str">
        <f aca="false">A30</f>
        <v>DBK 12 Red Garcia</v>
      </c>
      <c r="E35" s="41"/>
      <c r="F35" s="41" t="str">
        <f aca="false">A16</f>
        <v>ABQ Warriors 11-12 Pink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ABQ Warriors 11-12 Pink</v>
      </c>
      <c r="C36" s="41"/>
      <c r="D36" s="41" t="str">
        <f aca="false">A22</f>
        <v>Tx Midessa Divine 11</v>
      </c>
      <c r="E36" s="41"/>
      <c r="F36" s="41" t="str">
        <f aca="false">A13</f>
        <v>RVC Velocity 12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RVC Velocity 12</v>
      </c>
      <c r="C37" s="41"/>
      <c r="D37" s="41" t="str">
        <f aca="false">A31</f>
        <v>Tx Midessa Divine 11</v>
      </c>
      <c r="E37" s="41"/>
      <c r="F37" s="41" t="str">
        <f aca="false">A30</f>
        <v>DBK 12 Red Garcia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ABQ Warriors 11-12 Pink</v>
      </c>
      <c r="C38" s="41"/>
      <c r="D38" s="41" t="str">
        <f aca="false">A30</f>
        <v>DBK 12 Red Garcia</v>
      </c>
      <c r="E38" s="41"/>
      <c r="F38" s="41" t="str">
        <f aca="false">A28</f>
        <v>RVC Velocity 12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DBK 12 Red Garcia</v>
      </c>
      <c r="C39" s="41"/>
      <c r="D39" s="41" t="str">
        <f aca="false">A31</f>
        <v>Tx Midessa Divine 11</v>
      </c>
      <c r="E39" s="41"/>
      <c r="F39" s="41" t="str">
        <f aca="false">A16</f>
        <v>ABQ Warriors 11-12 Pink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RVC Velocity 12</v>
      </c>
      <c r="C40" s="41"/>
      <c r="D40" s="41" t="str">
        <f aca="false">A29</f>
        <v>ABQ Warriors 11-12 Pink</v>
      </c>
      <c r="E40" s="41"/>
      <c r="F40" s="41" t="str">
        <f aca="false">A22</f>
        <v>Tx Midessa Divine 11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95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D96</f>
        <v>EP Convention Center Ct. 16</v>
      </c>
    </row>
    <row r="5" s="23" customFormat="true" ht="14" hidden="false" customHeight="false" outlineLevel="0" collapsed="false">
      <c r="A5" s="32" t="s">
        <v>223</v>
      </c>
      <c r="B5" s="23" t="str">
        <f aca="false">Pools!A94</f>
        <v>Division V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6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915 United 12 Josh</v>
      </c>
      <c r="C12" s="40"/>
      <c r="D12" s="41" t="str">
        <f aca="false">A16</f>
        <v>NM Premier 13 SURVA Silver</v>
      </c>
      <c r="E12" s="41"/>
      <c r="F12" s="41" t="str">
        <f aca="false">A19</f>
        <v>PBEVC Alfa 12</v>
      </c>
      <c r="G12" s="41"/>
      <c r="H12" s="42" t="str">
        <f aca="false">A22</f>
        <v>RVC Sparks 11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D98</f>
        <v>915 United 12 Josh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99</f>
        <v>NM Premier 13 SURVA Silver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100</f>
        <v>PBEVC Alfa 12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101</f>
        <v>RVC Sparks 11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915 United 12 Josh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Premier 13 SURVA Silver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BEVC Alfa 12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RVC Sparks 11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915 United 12 Josh</v>
      </c>
      <c r="C35" s="41"/>
      <c r="D35" s="41" t="str">
        <f aca="false">A30</f>
        <v>PBEVC Alfa 12</v>
      </c>
      <c r="E35" s="41"/>
      <c r="F35" s="41" t="str">
        <f aca="false">A16</f>
        <v>NM Premier 13 SURVA Silver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NM Premier 13 SURVA Silver</v>
      </c>
      <c r="C36" s="41"/>
      <c r="D36" s="41" t="str">
        <f aca="false">A22</f>
        <v>RVC Sparks 11</v>
      </c>
      <c r="E36" s="41"/>
      <c r="F36" s="41" t="str">
        <f aca="false">A13</f>
        <v>915 United 12 Josh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915 United 12 Josh</v>
      </c>
      <c r="C37" s="41"/>
      <c r="D37" s="41" t="str">
        <f aca="false">A31</f>
        <v>RVC Sparks 11</v>
      </c>
      <c r="E37" s="41"/>
      <c r="F37" s="41" t="str">
        <f aca="false">A30</f>
        <v>PBEVC Alfa 12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NM Premier 13 SURVA Silver</v>
      </c>
      <c r="C38" s="41"/>
      <c r="D38" s="41" t="str">
        <f aca="false">A30</f>
        <v>PBEVC Alfa 12</v>
      </c>
      <c r="E38" s="41"/>
      <c r="F38" s="41" t="str">
        <f aca="false">A28</f>
        <v>915 United 12 Josh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PBEVC Alfa 12</v>
      </c>
      <c r="C39" s="41"/>
      <c r="D39" s="41" t="str">
        <f aca="false">A31</f>
        <v>RVC Sparks 11</v>
      </c>
      <c r="E39" s="41"/>
      <c r="F39" s="41" t="str">
        <f aca="false">A16</f>
        <v>NM Premier 13 SURVA Silver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915 United 12 Josh</v>
      </c>
      <c r="C40" s="41"/>
      <c r="D40" s="41" t="str">
        <f aca="false">A29</f>
        <v>NM Premier 13 SURVA Silver</v>
      </c>
      <c r="E40" s="41"/>
      <c r="F40" s="41" t="str">
        <f aca="false">A22</f>
        <v>RVC Sparks 11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33.66"/>
    <col collapsed="false" customWidth="true" hidden="false" outlineLevel="0" max="5" min="3" style="0" width="34.66"/>
    <col collapsed="false" customWidth="true" hidden="false" outlineLevel="0" max="6" min="6" style="0" width="33.66"/>
    <col collapsed="false" customWidth="true" hidden="false" outlineLevel="0" max="7" min="7" style="0" width="32.66"/>
    <col collapsed="false" customWidth="true" hidden="false" outlineLevel="0" max="9" min="8" style="0" width="25.66"/>
  </cols>
  <sheetData>
    <row r="1" customFormat="false" ht="20" hidden="false" customHeight="false" outlineLevel="0" collapsed="false">
      <c r="A1" s="64" t="str">
        <f aca="false">Pools!A1</f>
        <v>El Paso Bid Qualifier</v>
      </c>
      <c r="B1" s="64"/>
      <c r="C1" s="64"/>
      <c r="D1" s="64"/>
      <c r="E1" s="64"/>
      <c r="F1" s="64"/>
      <c r="G1" s="64"/>
      <c r="H1" s="231"/>
      <c r="I1" s="231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232"/>
      <c r="I2" s="232"/>
    </row>
    <row r="3" customFormat="false" ht="18" hidden="false" customHeight="false" outlineLevel="0" collapsed="false">
      <c r="A3" s="65" t="s">
        <v>2</v>
      </c>
      <c r="B3" s="65"/>
      <c r="C3" s="65"/>
      <c r="D3" s="66"/>
      <c r="E3" s="66"/>
    </row>
    <row r="4" customFormat="false" ht="20" hidden="false" customHeight="false" outlineLevel="0" collapsed="false">
      <c r="A4" s="67" t="str">
        <f aca="false">Pools!A94</f>
        <v>Division V</v>
      </c>
      <c r="B4" s="67"/>
      <c r="C4" s="67"/>
      <c r="D4" s="67"/>
      <c r="E4" s="67"/>
      <c r="F4" s="67"/>
      <c r="G4" s="67"/>
      <c r="H4" s="68"/>
      <c r="I4" s="68"/>
    </row>
    <row r="5" customFormat="false" ht="20" hidden="false" customHeight="false" outlineLevel="0" collapsed="false">
      <c r="A5" s="67" t="s">
        <v>260</v>
      </c>
      <c r="B5" s="67"/>
      <c r="C5" s="67"/>
      <c r="D5" s="67"/>
      <c r="E5" s="67"/>
      <c r="F5" s="67"/>
      <c r="G5" s="67"/>
      <c r="H5" s="233"/>
      <c r="I5" s="233"/>
    </row>
    <row r="6" customFormat="false" ht="20" hidden="false" customHeight="false" outlineLevel="0" collapsed="false">
      <c r="A6" s="69"/>
      <c r="B6" s="69"/>
      <c r="C6" s="69"/>
      <c r="D6" s="69"/>
      <c r="E6" s="69"/>
      <c r="F6" s="69"/>
      <c r="G6" s="69"/>
      <c r="H6" s="233"/>
      <c r="I6" s="233"/>
    </row>
    <row r="7" customFormat="false" ht="20" hidden="false" customHeight="false" outlineLevel="0" collapsed="false">
      <c r="C7" s="74" t="s">
        <v>430</v>
      </c>
      <c r="D7" s="74" t="s">
        <v>263</v>
      </c>
      <c r="E7" s="74" t="s">
        <v>431</v>
      </c>
      <c r="H7" s="148"/>
      <c r="I7" s="148"/>
    </row>
    <row r="8" customFormat="false" ht="13" hidden="false" customHeight="false" outlineLevel="0" collapsed="false">
      <c r="H8" s="132"/>
      <c r="I8" s="132"/>
    </row>
    <row r="9" customFormat="false" ht="14" hidden="false" customHeight="false" outlineLevel="0" collapsed="false">
      <c r="A9" s="75" t="s">
        <v>266</v>
      </c>
      <c r="B9" s="75"/>
      <c r="C9" s="75"/>
      <c r="D9" s="75"/>
      <c r="E9" s="75"/>
      <c r="F9" s="75"/>
      <c r="G9" s="75"/>
      <c r="H9" s="132"/>
      <c r="I9" s="132"/>
    </row>
    <row r="10" customFormat="false" ht="14" hidden="false" customHeight="false" outlineLevel="0" collapsed="false">
      <c r="B10" s="74"/>
      <c r="C10" s="74"/>
      <c r="D10" s="74"/>
      <c r="E10" s="74"/>
      <c r="F10" s="74"/>
      <c r="H10" s="234"/>
      <c r="I10" s="234"/>
    </row>
    <row r="11" customFormat="false" ht="13" hidden="false" customHeight="false" outlineLevel="0" collapsed="false">
      <c r="H11" s="132"/>
      <c r="I11" s="132"/>
    </row>
    <row r="12" s="23" customFormat="true" ht="39" hidden="false" customHeight="true" outlineLevel="0" collapsed="false">
      <c r="A12" s="33"/>
      <c r="B12" s="33"/>
      <c r="C12" s="33"/>
      <c r="D12" s="27" t="s">
        <v>267</v>
      </c>
      <c r="E12" s="33"/>
      <c r="F12" s="33"/>
      <c r="G12" s="33"/>
      <c r="H12" s="235"/>
      <c r="I12" s="235"/>
    </row>
    <row r="13" s="23" customFormat="true" ht="39" hidden="false" customHeight="true" outlineLevel="0" collapsed="false">
      <c r="A13" s="33"/>
      <c r="B13" s="33"/>
      <c r="C13" s="33"/>
      <c r="D13" s="236"/>
      <c r="E13" s="33"/>
      <c r="F13" s="33"/>
      <c r="G13" s="33"/>
      <c r="H13" s="27"/>
      <c r="I13" s="77"/>
    </row>
    <row r="14" s="23" customFormat="true" ht="39" hidden="false" customHeight="true" outlineLevel="0" collapsed="false">
      <c r="A14" s="33"/>
      <c r="B14" s="33"/>
      <c r="C14" s="33"/>
      <c r="D14" s="237" t="s">
        <v>275</v>
      </c>
      <c r="E14" s="33"/>
      <c r="F14" s="33"/>
      <c r="G14" s="33"/>
      <c r="H14" s="27"/>
      <c r="I14" s="77"/>
    </row>
    <row r="15" s="23" customFormat="true" ht="39" hidden="false" customHeight="true" outlineLevel="0" collapsed="false">
      <c r="A15" s="33"/>
      <c r="B15" s="33"/>
      <c r="C15" s="78"/>
      <c r="D15" s="238" t="str">
        <f aca="false">C7</f>
        <v>Stars Haven Ct. 33</v>
      </c>
      <c r="E15" s="124"/>
      <c r="F15" s="33"/>
      <c r="G15" s="33"/>
      <c r="H15" s="27"/>
      <c r="I15" s="77"/>
    </row>
    <row r="16" s="23" customFormat="true" ht="39" hidden="false" customHeight="true" outlineLevel="0" collapsed="false">
      <c r="A16" s="33"/>
      <c r="B16" s="33"/>
      <c r="C16" s="80"/>
      <c r="D16" s="239" t="s">
        <v>432</v>
      </c>
      <c r="E16" s="82"/>
      <c r="F16" s="33"/>
      <c r="G16" s="33"/>
      <c r="H16" s="27"/>
      <c r="I16" s="77"/>
    </row>
    <row r="17" s="23" customFormat="true" ht="39" hidden="false" customHeight="true" outlineLevel="0" collapsed="false">
      <c r="A17" s="33"/>
      <c r="B17" s="33"/>
      <c r="C17" s="83"/>
      <c r="D17" s="240"/>
      <c r="E17" s="85"/>
      <c r="F17" s="33"/>
      <c r="G17" s="33"/>
      <c r="H17" s="27"/>
      <c r="I17" s="77"/>
    </row>
    <row r="18" s="23" customFormat="true" ht="39" hidden="false" customHeight="true" outlineLevel="0" collapsed="false">
      <c r="A18" s="33"/>
      <c r="B18" s="33"/>
      <c r="C18" s="241" t="s">
        <v>433</v>
      </c>
      <c r="D18" s="125"/>
      <c r="E18" s="242" t="s">
        <v>434</v>
      </c>
      <c r="F18" s="33"/>
      <c r="G18" s="33"/>
      <c r="H18" s="27"/>
      <c r="I18" s="77"/>
    </row>
    <row r="19" s="23" customFormat="true" ht="39" hidden="false" customHeight="true" outlineLevel="0" collapsed="false">
      <c r="A19" s="33"/>
      <c r="B19" s="88"/>
      <c r="C19" s="89" t="str">
        <f aca="false">D15</f>
        <v>Stars Haven Ct. 33</v>
      </c>
      <c r="D19" s="87" t="s">
        <v>280</v>
      </c>
      <c r="E19" s="91" t="str">
        <f aca="false">D15</f>
        <v>Stars Haven Ct. 33</v>
      </c>
      <c r="F19" s="121"/>
      <c r="G19" s="33"/>
      <c r="H19" s="27"/>
      <c r="I19" s="77"/>
    </row>
    <row r="20" s="23" customFormat="true" ht="39" hidden="false" customHeight="true" outlineLevel="0" collapsed="false">
      <c r="A20" s="33"/>
      <c r="B20" s="80"/>
      <c r="C20" s="92" t="s">
        <v>435</v>
      </c>
      <c r="D20" s="120" t="s">
        <v>270</v>
      </c>
      <c r="E20" s="93" t="s">
        <v>436</v>
      </c>
      <c r="F20" s="82"/>
      <c r="G20" s="33"/>
      <c r="H20" s="27"/>
      <c r="I20" s="77"/>
    </row>
    <row r="21" s="23" customFormat="true" ht="39" hidden="false" customHeight="true" outlineLevel="0" collapsed="false">
      <c r="A21" s="33"/>
      <c r="B21" s="92"/>
      <c r="C21" s="92"/>
      <c r="D21" s="236"/>
      <c r="E21" s="85"/>
      <c r="F21" s="85"/>
      <c r="G21" s="33"/>
      <c r="H21" s="27"/>
      <c r="I21" s="77"/>
    </row>
    <row r="22" s="23" customFormat="true" ht="39" hidden="false" customHeight="true" outlineLevel="0" collapsed="false">
      <c r="A22" s="33"/>
      <c r="B22" s="92"/>
      <c r="C22" s="92"/>
      <c r="D22" s="237" t="s">
        <v>437</v>
      </c>
      <c r="E22" s="85"/>
      <c r="F22" s="85"/>
      <c r="G22" s="33"/>
      <c r="H22" s="27"/>
      <c r="I22" s="77"/>
    </row>
    <row r="23" s="23" customFormat="true" ht="39" hidden="false" customHeight="true" outlineLevel="0" collapsed="false">
      <c r="A23" s="33"/>
      <c r="B23" s="83"/>
      <c r="C23" s="126"/>
      <c r="D23" s="238" t="str">
        <f aca="false">C7</f>
        <v>Stars Haven Ct. 33</v>
      </c>
      <c r="E23" s="88"/>
      <c r="F23" s="93"/>
      <c r="G23" s="33"/>
      <c r="H23" s="27"/>
      <c r="I23" s="77"/>
    </row>
    <row r="24" s="23" customFormat="true" ht="39" hidden="false" customHeight="true" outlineLevel="0" collapsed="false">
      <c r="A24" s="33"/>
      <c r="B24" s="83"/>
      <c r="C24" s="122"/>
      <c r="D24" s="240" t="s">
        <v>438</v>
      </c>
      <c r="E24" s="122"/>
      <c r="F24" s="93"/>
      <c r="G24" s="33"/>
      <c r="H24" s="27"/>
      <c r="I24" s="77"/>
    </row>
    <row r="25" s="23" customFormat="true" ht="39" hidden="false" customHeight="true" outlineLevel="0" collapsed="false">
      <c r="A25" s="33"/>
      <c r="B25" s="83"/>
      <c r="C25" s="33"/>
      <c r="D25" s="240"/>
      <c r="E25" s="33"/>
      <c r="F25" s="93"/>
      <c r="G25" s="33"/>
      <c r="H25" s="27"/>
      <c r="I25" s="77"/>
    </row>
    <row r="26" s="23" customFormat="true" ht="39" hidden="false" customHeight="true" outlineLevel="0" collapsed="false">
      <c r="A26" s="33"/>
      <c r="B26" s="83"/>
      <c r="C26" s="33"/>
      <c r="D26" s="125"/>
      <c r="E26" s="33"/>
      <c r="F26" s="85"/>
      <c r="G26" s="33"/>
      <c r="H26" s="27"/>
      <c r="I26" s="77"/>
    </row>
    <row r="27" s="23" customFormat="true" ht="39" hidden="false" customHeight="true" outlineLevel="0" collapsed="false">
      <c r="A27" s="33"/>
      <c r="B27" s="243" t="s">
        <v>439</v>
      </c>
      <c r="C27" s="33"/>
      <c r="D27" s="87" t="s">
        <v>306</v>
      </c>
      <c r="E27" s="33"/>
      <c r="F27" s="242" t="s">
        <v>440</v>
      </c>
      <c r="G27" s="33"/>
      <c r="H27" s="27"/>
      <c r="I27" s="77"/>
    </row>
    <row r="28" s="23" customFormat="true" ht="39" hidden="false" customHeight="true" outlineLevel="0" collapsed="false">
      <c r="A28" s="88"/>
      <c r="B28" s="89" t="str">
        <f aca="false">F28</f>
        <v>Stars Haven Ct. 33</v>
      </c>
      <c r="C28" s="33"/>
      <c r="D28" s="33"/>
      <c r="E28" s="90"/>
      <c r="F28" s="91" t="str">
        <f aca="false">C19</f>
        <v>Stars Haven Ct. 33</v>
      </c>
      <c r="G28" s="121"/>
      <c r="H28" s="27"/>
      <c r="I28" s="77"/>
    </row>
    <row r="29" s="23" customFormat="true" ht="39" hidden="false" customHeight="true" outlineLevel="0" collapsed="false">
      <c r="A29" s="244" t="s">
        <v>304</v>
      </c>
      <c r="B29" s="92" t="s">
        <v>299</v>
      </c>
      <c r="C29" s="33"/>
      <c r="D29" s="27"/>
      <c r="E29" s="90"/>
      <c r="F29" s="93" t="s">
        <v>395</v>
      </c>
      <c r="G29" s="244" t="s">
        <v>308</v>
      </c>
      <c r="H29" s="27"/>
      <c r="I29" s="77"/>
    </row>
    <row r="30" s="23" customFormat="true" ht="39" hidden="false" customHeight="true" outlineLevel="0" collapsed="false">
      <c r="A30" s="244" t="s">
        <v>309</v>
      </c>
      <c r="B30" s="83"/>
      <c r="C30" s="25"/>
      <c r="D30" s="27" t="s">
        <v>310</v>
      </c>
      <c r="E30" s="33"/>
      <c r="F30" s="85"/>
      <c r="G30" s="244" t="s">
        <v>309</v>
      </c>
      <c r="H30" s="27"/>
      <c r="I30" s="77"/>
    </row>
    <row r="31" s="23" customFormat="true" ht="39" hidden="false" customHeight="true" outlineLevel="0" collapsed="false">
      <c r="A31" s="33"/>
      <c r="B31" s="83"/>
      <c r="C31" s="27"/>
      <c r="D31" s="236"/>
      <c r="E31" s="33"/>
      <c r="F31" s="85"/>
      <c r="G31" s="33"/>
      <c r="H31" s="27"/>
      <c r="I31" s="77"/>
    </row>
    <row r="32" s="23" customFormat="true" ht="39" hidden="false" customHeight="true" outlineLevel="0" collapsed="false">
      <c r="A32" s="33"/>
      <c r="B32" s="83"/>
      <c r="C32" s="27"/>
      <c r="D32" s="237" t="s">
        <v>441</v>
      </c>
      <c r="E32" s="33"/>
      <c r="F32" s="85"/>
      <c r="G32" s="33"/>
      <c r="H32" s="27"/>
      <c r="I32" s="77"/>
    </row>
    <row r="33" s="23" customFormat="true" ht="39" hidden="false" customHeight="true" outlineLevel="0" collapsed="false">
      <c r="A33" s="33"/>
      <c r="B33" s="83"/>
      <c r="C33" s="127"/>
      <c r="D33" s="238" t="str">
        <f aca="false">E7</f>
        <v>Stars Haven Ct. 34</v>
      </c>
      <c r="E33" s="124"/>
      <c r="F33" s="85"/>
      <c r="G33" s="33"/>
      <c r="H33" s="27"/>
      <c r="I33" s="77"/>
    </row>
    <row r="34" s="23" customFormat="true" ht="39" hidden="false" customHeight="true" outlineLevel="0" collapsed="false">
      <c r="A34" s="33"/>
      <c r="B34" s="83"/>
      <c r="C34" s="80"/>
      <c r="D34" s="240" t="s">
        <v>442</v>
      </c>
      <c r="E34" s="82"/>
      <c r="F34" s="85"/>
      <c r="G34" s="33"/>
      <c r="H34" s="27"/>
      <c r="I34" s="77"/>
    </row>
    <row r="35" s="23" customFormat="true" ht="39" hidden="false" customHeight="true" outlineLevel="0" collapsed="false">
      <c r="A35" s="33"/>
      <c r="B35" s="83"/>
      <c r="C35" s="83"/>
      <c r="D35" s="240"/>
      <c r="E35" s="85"/>
      <c r="F35" s="85"/>
      <c r="G35" s="33"/>
      <c r="H35" s="27"/>
      <c r="I35" s="27"/>
      <c r="J35" s="27"/>
      <c r="K35" s="27"/>
      <c r="L35" s="27"/>
      <c r="M35" s="27"/>
    </row>
    <row r="36" s="23" customFormat="true" ht="39" hidden="false" customHeight="true" outlineLevel="0" collapsed="false">
      <c r="A36" s="90"/>
      <c r="B36" s="83"/>
      <c r="C36" s="241" t="s">
        <v>443</v>
      </c>
      <c r="D36" s="128"/>
      <c r="E36" s="242" t="s">
        <v>444</v>
      </c>
      <c r="F36" s="85"/>
      <c r="G36" s="33"/>
      <c r="H36" s="109"/>
      <c r="I36" s="109"/>
      <c r="J36" s="109"/>
      <c r="K36" s="109"/>
      <c r="L36" s="109"/>
      <c r="M36" s="109"/>
    </row>
    <row r="37" s="23" customFormat="true" ht="39" hidden="false" customHeight="true" outlineLevel="0" collapsed="false">
      <c r="A37" s="33"/>
      <c r="B37" s="95"/>
      <c r="C37" s="89" t="str">
        <f aca="false">E7</f>
        <v>Stars Haven Ct. 34</v>
      </c>
      <c r="D37" s="118" t="s">
        <v>333</v>
      </c>
      <c r="E37" s="91" t="str">
        <f aca="false">D33</f>
        <v>Stars Haven Ct. 34</v>
      </c>
      <c r="F37" s="95"/>
      <c r="G37" s="33"/>
      <c r="H37" s="25"/>
      <c r="I37" s="25"/>
      <c r="J37" s="25"/>
      <c r="K37" s="25"/>
      <c r="L37" s="25"/>
      <c r="M37" s="25"/>
    </row>
    <row r="38" s="23" customFormat="true" ht="39" hidden="false" customHeight="true" outlineLevel="0" collapsed="false">
      <c r="A38" s="33"/>
      <c r="B38" s="33"/>
      <c r="C38" s="92" t="s">
        <v>283</v>
      </c>
      <c r="D38" s="27" t="s">
        <v>282</v>
      </c>
      <c r="E38" s="93" t="s">
        <v>445</v>
      </c>
      <c r="F38" s="33"/>
      <c r="G38" s="33"/>
      <c r="H38" s="27"/>
      <c r="I38" s="27"/>
      <c r="J38" s="27"/>
      <c r="K38" s="27"/>
      <c r="L38" s="27"/>
      <c r="M38" s="27"/>
    </row>
    <row r="39" s="23" customFormat="true" ht="39" hidden="false" customHeight="true" outlineLevel="0" collapsed="false">
      <c r="A39" s="245"/>
      <c r="B39" s="27"/>
      <c r="C39" s="83"/>
      <c r="D39" s="236"/>
      <c r="E39" s="85"/>
      <c r="F39" s="33"/>
      <c r="G39" s="33"/>
      <c r="H39" s="27"/>
      <c r="I39" s="27"/>
    </row>
    <row r="40" s="23" customFormat="true" ht="39" hidden="false" customHeight="true" outlineLevel="0" collapsed="false">
      <c r="A40" s="33"/>
      <c r="B40" s="33"/>
      <c r="C40" s="83"/>
      <c r="D40" s="237" t="s">
        <v>284</v>
      </c>
      <c r="E40" s="85"/>
      <c r="F40" s="33"/>
      <c r="G40" s="33"/>
      <c r="H40" s="27"/>
      <c r="I40" s="77"/>
    </row>
    <row r="41" s="23" customFormat="true" ht="39" hidden="false" customHeight="true" outlineLevel="0" collapsed="false">
      <c r="A41" s="33"/>
      <c r="B41" s="33"/>
      <c r="C41" s="126"/>
      <c r="D41" s="238" t="str">
        <f aca="false">E7</f>
        <v>Stars Haven Ct. 34</v>
      </c>
      <c r="E41" s="129"/>
      <c r="F41" s="33"/>
      <c r="G41" s="33"/>
      <c r="H41" s="27"/>
      <c r="I41" s="77"/>
    </row>
    <row r="42" s="23" customFormat="true" ht="39" hidden="false" customHeight="true" outlineLevel="0" collapsed="false">
      <c r="C42" s="122"/>
      <c r="D42" s="239" t="s">
        <v>320</v>
      </c>
      <c r="E42" s="33"/>
      <c r="F42" s="33"/>
      <c r="G42" s="33"/>
      <c r="H42" s="27"/>
      <c r="I42" s="77"/>
    </row>
    <row r="43" s="23" customFormat="true" ht="39" hidden="false" customHeight="true" outlineLevel="0" collapsed="false">
      <c r="A43" s="33"/>
      <c r="B43" s="246" t="s">
        <v>446</v>
      </c>
      <c r="C43" s="33"/>
      <c r="D43" s="240"/>
      <c r="E43" s="33"/>
      <c r="F43" s="33"/>
      <c r="G43" s="33"/>
      <c r="H43" s="27"/>
      <c r="I43" s="77"/>
    </row>
    <row r="44" s="23" customFormat="true" ht="39" hidden="false" customHeight="true" outlineLevel="0" collapsed="false">
      <c r="A44" s="27"/>
      <c r="B44" s="27"/>
      <c r="C44" s="33"/>
      <c r="D44" s="128"/>
      <c r="E44" s="33"/>
      <c r="F44" s="33"/>
      <c r="G44" s="33"/>
      <c r="H44" s="27"/>
      <c r="I44" s="77"/>
    </row>
    <row r="45" s="23" customFormat="true" ht="39" hidden="false" customHeight="true" outlineLevel="0" collapsed="false">
      <c r="A45" s="27"/>
      <c r="B45" s="27"/>
      <c r="C45" s="33"/>
      <c r="D45" s="87" t="s">
        <v>337</v>
      </c>
      <c r="E45" s="33"/>
      <c r="F45" s="33"/>
      <c r="G45" s="33"/>
      <c r="H45" s="27"/>
      <c r="I45" s="77"/>
    </row>
    <row r="46" customFormat="false" ht="24" hidden="false" customHeight="true" outlineLevel="0" collapsed="false">
      <c r="A46" s="132"/>
      <c r="B46" s="132"/>
      <c r="C46" s="132"/>
      <c r="D46" s="132"/>
      <c r="E46" s="132"/>
      <c r="F46" s="24"/>
      <c r="G46" s="24"/>
      <c r="H46" s="16"/>
      <c r="I46" s="247"/>
    </row>
    <row r="47" customFormat="false" ht="24" hidden="false" customHeight="true" outlineLevel="0" collapsed="false">
      <c r="A47" s="132"/>
      <c r="B47" s="132"/>
      <c r="C47" s="132"/>
      <c r="D47" s="132"/>
      <c r="E47" s="132"/>
      <c r="F47" s="24"/>
      <c r="G47" s="24"/>
      <c r="H47" s="16"/>
      <c r="I47" s="247"/>
    </row>
    <row r="48" customFormat="false" ht="21" hidden="false" customHeight="true" outlineLevel="0" collapsed="false">
      <c r="A48" s="248"/>
      <c r="B48" s="249" t="s">
        <v>447</v>
      </c>
      <c r="C48" s="62"/>
      <c r="D48" s="132"/>
      <c r="E48" s="132"/>
      <c r="F48" s="250"/>
      <c r="G48" s="58"/>
      <c r="H48" s="16"/>
      <c r="I48" s="16"/>
    </row>
    <row r="49" customFormat="false" ht="21" hidden="false" customHeight="true" outlineLevel="0" collapsed="false">
      <c r="A49" s="16"/>
      <c r="B49" s="16"/>
      <c r="C49" s="251"/>
      <c r="D49" s="16"/>
      <c r="E49" s="16"/>
      <c r="F49" s="16"/>
      <c r="G49" s="16"/>
      <c r="H49" s="132"/>
      <c r="I49" s="132"/>
    </row>
    <row r="50" customFormat="false" ht="21" hidden="false" customHeight="true" outlineLevel="0" collapsed="false">
      <c r="A50" s="16"/>
      <c r="B50" s="16"/>
      <c r="C50" s="16"/>
      <c r="D50" s="16"/>
      <c r="E50" s="16"/>
      <c r="F50" s="16"/>
      <c r="G50" s="16"/>
      <c r="H50" s="195"/>
      <c r="I50" s="132"/>
    </row>
    <row r="51" customFormat="false" ht="21" hidden="false" customHeight="true" outlineLevel="0" collapsed="false">
      <c r="A51" s="16"/>
      <c r="B51" s="16"/>
      <c r="C51" s="16"/>
      <c r="D51" s="16"/>
      <c r="E51" s="16"/>
      <c r="F51" s="132"/>
      <c r="G51" s="132"/>
      <c r="H51" s="131"/>
      <c r="I51" s="16"/>
    </row>
    <row r="52" customFormat="false" ht="21" hidden="false" customHeight="true" outlineLevel="0" collapsed="false">
      <c r="A52" s="16"/>
      <c r="B52" s="16"/>
      <c r="C52" s="16"/>
      <c r="D52" s="16"/>
      <c r="E52" s="16"/>
      <c r="F52" s="132"/>
      <c r="G52" s="132"/>
      <c r="H52" s="251"/>
      <c r="I52" s="132"/>
    </row>
    <row r="53" customFormat="false" ht="21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</row>
    <row r="54" customFormat="false" ht="21" hidden="false" customHeight="true" outlineLevel="0" collapsed="false">
      <c r="A54" s="132"/>
      <c r="B54" s="195"/>
      <c r="C54" s="132"/>
      <c r="D54" s="132"/>
      <c r="E54" s="132"/>
      <c r="F54" s="132"/>
      <c r="G54" s="132"/>
      <c r="H54" s="16"/>
      <c r="I54" s="132"/>
    </row>
    <row r="55" customFormat="false" ht="21" hidden="false" customHeight="true" outlineLevel="0" collapsed="false">
      <c r="A55" s="132"/>
      <c r="B55" s="195"/>
      <c r="C55" s="132"/>
      <c r="D55" s="132"/>
      <c r="E55" s="132"/>
      <c r="F55" s="132"/>
      <c r="G55" s="132"/>
      <c r="H55" s="16"/>
      <c r="I55" s="132"/>
    </row>
    <row r="56" customFormat="false" ht="21" hidden="false" customHeight="true" outlineLevel="0" collapsed="false">
      <c r="A56" s="132"/>
      <c r="B56" s="195"/>
      <c r="C56" s="132"/>
      <c r="D56" s="132"/>
      <c r="E56" s="132"/>
      <c r="F56" s="132"/>
      <c r="G56" s="132"/>
      <c r="H56" s="16"/>
      <c r="I56" s="132"/>
    </row>
    <row r="57" customFormat="false" ht="21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</row>
    <row r="58" customFormat="false" ht="21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</row>
    <row r="59" customFormat="false" ht="21" hidden="false" customHeight="true" outlineLevel="0" collapsed="false">
      <c r="A59" s="195"/>
      <c r="B59" s="134"/>
      <c r="C59" s="132"/>
      <c r="D59" s="132"/>
      <c r="E59" s="132"/>
      <c r="F59" s="132"/>
      <c r="G59" s="132"/>
      <c r="H59" s="132"/>
      <c r="I59" s="132"/>
    </row>
    <row r="60" customFormat="false" ht="21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</row>
    <row r="61" customFormat="false" ht="13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</row>
    <row r="62" customFormat="false" ht="13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</row>
    <row r="63" customFormat="false" ht="13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</row>
    <row r="64" customFormat="false" ht="13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</row>
    <row r="65" customFormat="false" ht="13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</row>
    <row r="66" customFormat="false" ht="13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4" t="str">
        <f aca="false">Pools!A1</f>
        <v>El Paso Bid Qualifier</v>
      </c>
      <c r="B1" s="64"/>
      <c r="C1" s="64"/>
      <c r="D1" s="64"/>
      <c r="E1" s="64"/>
      <c r="F1" s="64"/>
      <c r="G1" s="64"/>
      <c r="H1" s="231"/>
    </row>
    <row r="2" customFormat="false" ht="22.5" hidden="false" customHeight="tru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232"/>
    </row>
    <row r="3" customFormat="false" ht="22.5" hidden="false" customHeight="true" outlineLevel="0" collapsed="false">
      <c r="A3" s="65"/>
      <c r="B3" s="65"/>
      <c r="C3" s="65"/>
      <c r="D3" s="66"/>
      <c r="E3" s="66"/>
    </row>
    <row r="4" customFormat="false" ht="22.5" hidden="false" customHeight="true" outlineLevel="0" collapsed="false">
      <c r="A4" s="67" t="str">
        <f aca="false">Pools!A94</f>
        <v>Division V</v>
      </c>
      <c r="B4" s="67"/>
      <c r="C4" s="67"/>
      <c r="D4" s="67"/>
      <c r="E4" s="67"/>
      <c r="F4" s="67"/>
      <c r="G4" s="67"/>
      <c r="H4" s="68"/>
    </row>
    <row r="5" customFormat="false" ht="22.5" hidden="false" customHeight="true" outlineLevel="0" collapsed="false">
      <c r="A5" s="67" t="s">
        <v>339</v>
      </c>
      <c r="B5" s="67"/>
      <c r="C5" s="67"/>
      <c r="D5" s="67"/>
      <c r="E5" s="67"/>
      <c r="F5" s="67"/>
      <c r="G5" s="67"/>
      <c r="H5" s="68"/>
      <c r="I5" s="68"/>
    </row>
    <row r="6" customFormat="false" ht="20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8"/>
    </row>
    <row r="7" s="158" customFormat="true" ht="22.5" hidden="false" customHeight="true" outlineLevel="0" collapsed="false">
      <c r="A7" s="43"/>
      <c r="B7" s="74"/>
      <c r="C7" s="74" t="s">
        <v>431</v>
      </c>
      <c r="D7" s="74" t="s">
        <v>263</v>
      </c>
      <c r="E7" s="74" t="s">
        <v>448</v>
      </c>
      <c r="F7" s="43"/>
      <c r="G7" s="74"/>
      <c r="H7" s="43"/>
      <c r="I7" s="43"/>
    </row>
    <row r="8" s="158" customFormat="true" ht="16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s="158" customFormat="true" ht="33" hidden="false" customHeight="true" outlineLevel="0" collapsed="false">
      <c r="A9" s="75" t="s">
        <v>266</v>
      </c>
      <c r="B9" s="75"/>
      <c r="C9" s="75"/>
      <c r="D9" s="75"/>
      <c r="E9" s="75"/>
      <c r="F9" s="75"/>
      <c r="G9" s="75"/>
      <c r="H9" s="252"/>
      <c r="I9" s="252"/>
    </row>
    <row r="10" s="158" customFormat="true" ht="33" hidden="false" customHeight="true" outlineLevel="0" collapsed="false">
      <c r="A10" s="0"/>
      <c r="B10" s="74"/>
      <c r="C10" s="74"/>
      <c r="D10" s="74"/>
      <c r="E10" s="74"/>
      <c r="F10" s="74"/>
      <c r="G10" s="0"/>
      <c r="H10" s="0"/>
      <c r="I10" s="0"/>
    </row>
    <row r="11" s="158" customFormat="true" ht="33.75" hidden="false" customHeight="true" outlineLevel="0" collapsed="false">
      <c r="A11" s="253"/>
      <c r="B11" s="253"/>
      <c r="C11" s="227"/>
      <c r="D11" s="254"/>
      <c r="E11" s="253"/>
      <c r="F11" s="253"/>
      <c r="G11" s="253"/>
      <c r="H11" s="0"/>
      <c r="I11" s="0"/>
    </row>
    <row r="12" s="23" customFormat="true" ht="39" hidden="false" customHeight="true" outlineLevel="0" collapsed="false">
      <c r="A12" s="203"/>
      <c r="B12" s="203"/>
      <c r="C12" s="203"/>
      <c r="D12" s="255"/>
      <c r="E12" s="256" t="s">
        <v>344</v>
      </c>
      <c r="F12" s="203"/>
      <c r="G12" s="203"/>
    </row>
    <row r="13" s="23" customFormat="true" ht="39" hidden="false" customHeight="true" outlineLevel="0" collapsed="false">
      <c r="A13" s="203"/>
      <c r="B13" s="203"/>
      <c r="C13" s="203"/>
      <c r="D13" s="255"/>
      <c r="E13" s="257"/>
      <c r="F13" s="203"/>
      <c r="G13" s="203"/>
    </row>
    <row r="14" s="23" customFormat="true" ht="39" hidden="false" customHeight="true" outlineLevel="0" collapsed="false">
      <c r="A14" s="203"/>
      <c r="B14" s="203"/>
      <c r="C14" s="203"/>
      <c r="D14" s="255"/>
      <c r="E14" s="258" t="s">
        <v>449</v>
      </c>
      <c r="F14" s="203"/>
      <c r="G14" s="203"/>
    </row>
    <row r="15" s="23" customFormat="true" ht="39" hidden="false" customHeight="true" outlineLevel="0" collapsed="false">
      <c r="A15" s="203"/>
      <c r="B15" s="203"/>
      <c r="C15" s="203"/>
      <c r="D15" s="255"/>
      <c r="E15" s="259" t="str">
        <f aca="false">D18</f>
        <v>Stars Haven Ct. 35</v>
      </c>
      <c r="F15" s="260"/>
      <c r="G15" s="203"/>
    </row>
    <row r="16" s="23" customFormat="true" ht="39" hidden="false" customHeight="true" outlineLevel="0" collapsed="false">
      <c r="A16" s="203"/>
      <c r="B16" s="203"/>
      <c r="C16" s="203"/>
      <c r="D16" s="261" t="s">
        <v>348</v>
      </c>
      <c r="E16" s="262" t="s">
        <v>450</v>
      </c>
      <c r="F16" s="263"/>
      <c r="G16" s="203"/>
    </row>
    <row r="17" s="23" customFormat="true" ht="39" hidden="false" customHeight="true" outlineLevel="0" collapsed="false">
      <c r="A17" s="203"/>
      <c r="B17" s="203"/>
      <c r="C17" s="203"/>
      <c r="D17" s="264" t="s">
        <v>451</v>
      </c>
      <c r="E17" s="258"/>
      <c r="F17" s="265"/>
      <c r="G17" s="203"/>
    </row>
    <row r="18" s="23" customFormat="true" ht="39" hidden="false" customHeight="true" outlineLevel="0" collapsed="false">
      <c r="A18" s="203"/>
      <c r="B18" s="203"/>
      <c r="C18" s="266"/>
      <c r="D18" s="267" t="str">
        <f aca="false">D24</f>
        <v>Stars Haven Ct. 35</v>
      </c>
      <c r="E18" s="268"/>
      <c r="F18" s="265"/>
      <c r="G18" s="203"/>
    </row>
    <row r="19" s="23" customFormat="true" ht="39" hidden="false" customHeight="true" outlineLevel="0" collapsed="false">
      <c r="A19" s="203"/>
      <c r="B19" s="203"/>
      <c r="C19" s="263"/>
      <c r="D19" s="269" t="s">
        <v>452</v>
      </c>
      <c r="E19" s="203"/>
      <c r="F19" s="258"/>
      <c r="G19" s="203"/>
    </row>
    <row r="20" s="23" customFormat="true" ht="39" hidden="false" customHeight="true" outlineLevel="0" collapsed="false">
      <c r="A20" s="203"/>
      <c r="B20" s="203"/>
      <c r="C20" s="270" t="s">
        <v>453</v>
      </c>
      <c r="D20" s="271"/>
      <c r="E20" s="203"/>
      <c r="F20" s="258" t="s">
        <v>454</v>
      </c>
      <c r="G20" s="203"/>
    </row>
    <row r="21" s="23" customFormat="true" ht="39" hidden="false" customHeight="true" outlineLevel="0" collapsed="false">
      <c r="A21" s="203"/>
      <c r="B21" s="266"/>
      <c r="C21" s="272" t="str">
        <f aca="false">D30</f>
        <v>Stars Haven Ct. 35</v>
      </c>
      <c r="D21" s="273" t="s">
        <v>355</v>
      </c>
      <c r="E21" s="203"/>
      <c r="F21" s="259" t="str">
        <f aca="false">E27</f>
        <v>Stars Haven Ct. 34</v>
      </c>
      <c r="G21" s="260"/>
    </row>
    <row r="22" s="23" customFormat="true" ht="39" hidden="false" customHeight="true" outlineLevel="0" collapsed="false">
      <c r="A22" s="203"/>
      <c r="B22" s="270"/>
      <c r="C22" s="274" t="s">
        <v>455</v>
      </c>
      <c r="D22" s="275" t="s">
        <v>356</v>
      </c>
      <c r="E22" s="203"/>
      <c r="F22" s="262" t="s">
        <v>456</v>
      </c>
      <c r="G22" s="203" t="s">
        <v>415</v>
      </c>
    </row>
    <row r="23" s="23" customFormat="true" ht="39" hidden="false" customHeight="true" outlineLevel="0" collapsed="false">
      <c r="A23" s="203"/>
      <c r="B23" s="270"/>
      <c r="C23" s="274"/>
      <c r="D23" s="264" t="s">
        <v>275</v>
      </c>
      <c r="E23" s="203"/>
      <c r="F23" s="262"/>
      <c r="G23" s="203" t="s">
        <v>309</v>
      </c>
    </row>
    <row r="24" s="23" customFormat="true" ht="39" hidden="false" customHeight="true" outlineLevel="0" collapsed="false">
      <c r="A24" s="203"/>
      <c r="B24" s="270"/>
      <c r="C24" s="276"/>
      <c r="D24" s="267" t="str">
        <f aca="false">E7</f>
        <v>Stars Haven Ct. 35</v>
      </c>
      <c r="E24" s="260"/>
      <c r="F24" s="258"/>
      <c r="G24" s="203"/>
    </row>
    <row r="25" s="23" customFormat="true" ht="39" hidden="false" customHeight="true" outlineLevel="0" collapsed="false">
      <c r="A25" s="203"/>
      <c r="B25" s="270"/>
      <c r="C25" s="203"/>
      <c r="D25" s="277" t="s">
        <v>410</v>
      </c>
      <c r="E25" s="263"/>
      <c r="F25" s="262"/>
      <c r="G25" s="203"/>
    </row>
    <row r="26" s="23" customFormat="true" ht="39" hidden="false" customHeight="true" outlineLevel="0" collapsed="false">
      <c r="A26" s="203"/>
      <c r="B26" s="270" t="s">
        <v>457</v>
      </c>
      <c r="C26" s="203"/>
      <c r="D26" s="271"/>
      <c r="E26" s="258" t="s">
        <v>458</v>
      </c>
      <c r="F26" s="258"/>
      <c r="G26" s="203"/>
    </row>
    <row r="27" s="23" customFormat="true" ht="39" hidden="false" customHeight="true" outlineLevel="0" collapsed="false">
      <c r="A27" s="266"/>
      <c r="B27" s="272" t="str">
        <f aca="false">C33</f>
        <v>Stars Haven Ct. 35</v>
      </c>
      <c r="C27" s="203"/>
      <c r="D27" s="278" t="s">
        <v>364</v>
      </c>
      <c r="E27" s="259" t="str">
        <f aca="false">C7</f>
        <v>Stars Haven Ct. 34</v>
      </c>
      <c r="F27" s="276"/>
      <c r="G27" s="203"/>
    </row>
    <row r="28" s="23" customFormat="true" ht="39" hidden="false" customHeight="true" outlineLevel="0" collapsed="false">
      <c r="A28" s="203" t="s">
        <v>414</v>
      </c>
      <c r="B28" s="274" t="s">
        <v>459</v>
      </c>
      <c r="C28" s="203"/>
      <c r="D28" s="256" t="s">
        <v>345</v>
      </c>
      <c r="E28" s="279" t="s">
        <v>460</v>
      </c>
      <c r="F28" s="203"/>
      <c r="G28" s="203"/>
    </row>
    <row r="29" s="23" customFormat="true" ht="39" hidden="false" customHeight="true" outlineLevel="0" collapsed="false">
      <c r="A29" s="203" t="s">
        <v>309</v>
      </c>
      <c r="B29" s="274"/>
      <c r="C29" s="203"/>
      <c r="D29" s="264" t="s">
        <v>461</v>
      </c>
      <c r="E29" s="262"/>
      <c r="F29" s="203"/>
      <c r="G29" s="203"/>
    </row>
    <row r="30" s="23" customFormat="true" ht="39" hidden="false" customHeight="true" outlineLevel="0" collapsed="false">
      <c r="A30" s="203"/>
      <c r="B30" s="270"/>
      <c r="C30" s="266"/>
      <c r="D30" s="267" t="str">
        <f aca="false">D24</f>
        <v>Stars Haven Ct. 35</v>
      </c>
      <c r="E30" s="276"/>
      <c r="F30" s="203"/>
      <c r="G30" s="203"/>
    </row>
    <row r="31" s="23" customFormat="true" ht="39" hidden="false" customHeight="true" outlineLevel="0" collapsed="false">
      <c r="A31" s="203"/>
      <c r="B31" s="270"/>
      <c r="C31" s="280"/>
      <c r="D31" s="269" t="s">
        <v>462</v>
      </c>
      <c r="E31" s="203"/>
      <c r="F31" s="203"/>
      <c r="G31" s="203"/>
    </row>
    <row r="32" s="23" customFormat="true" ht="39" hidden="false" customHeight="true" outlineLevel="0" collapsed="false">
      <c r="A32" s="203"/>
      <c r="B32" s="270"/>
      <c r="C32" s="270" t="s">
        <v>463</v>
      </c>
      <c r="D32" s="271"/>
      <c r="E32" s="203"/>
      <c r="F32" s="203"/>
      <c r="G32" s="203"/>
    </row>
    <row r="33" s="23" customFormat="true" ht="39" hidden="false" customHeight="true" outlineLevel="0" collapsed="false">
      <c r="A33" s="203"/>
      <c r="B33" s="276"/>
      <c r="C33" s="272" t="str">
        <f aca="false">C21</f>
        <v>Stars Haven Ct. 35</v>
      </c>
      <c r="D33" s="278" t="s">
        <v>365</v>
      </c>
      <c r="E33" s="203"/>
      <c r="F33" s="203"/>
      <c r="G33" s="203"/>
    </row>
    <row r="34" s="23" customFormat="true" ht="39" hidden="false" customHeight="true" outlineLevel="0" collapsed="false">
      <c r="A34" s="203"/>
      <c r="B34" s="203"/>
      <c r="C34" s="274" t="s">
        <v>464</v>
      </c>
      <c r="D34" s="203"/>
      <c r="E34" s="203"/>
      <c r="F34" s="203"/>
      <c r="G34" s="203"/>
    </row>
    <row r="35" s="23" customFormat="true" ht="39" hidden="false" customHeight="true" outlineLevel="0" collapsed="false">
      <c r="A35" s="203"/>
      <c r="B35" s="203"/>
      <c r="C35" s="274"/>
      <c r="D35" s="203"/>
      <c r="E35" s="203"/>
      <c r="F35" s="203"/>
      <c r="G35" s="203"/>
    </row>
    <row r="36" s="23" customFormat="true" ht="39" hidden="false" customHeight="true" outlineLevel="0" collapsed="false">
      <c r="A36" s="203"/>
      <c r="B36" s="203"/>
      <c r="C36" s="260"/>
      <c r="D36" s="203"/>
      <c r="E36" s="203"/>
      <c r="F36" s="203"/>
      <c r="G36" s="203"/>
    </row>
    <row r="37" s="23" customFormat="true" ht="39" hidden="false" customHeight="true" outlineLevel="0" collapsed="false">
      <c r="A37" s="203"/>
      <c r="B37" s="203"/>
      <c r="C37" s="278" t="s">
        <v>465</v>
      </c>
      <c r="D37" s="203"/>
      <c r="E37" s="203"/>
      <c r="F37" s="203"/>
      <c r="G37" s="203"/>
    </row>
    <row r="38" s="158" customFormat="true" ht="33.75" hidden="false" customHeight="true" outlineLevel="0" collapsed="false">
      <c r="A38" s="227"/>
      <c r="B38" s="227"/>
      <c r="C38" s="227"/>
      <c r="D38" s="254"/>
      <c r="E38" s="227"/>
      <c r="F38" s="227"/>
      <c r="G38" s="227"/>
      <c r="H38" s="0"/>
      <c r="I38" s="0"/>
    </row>
    <row r="39" s="158" customFormat="true" ht="33.75" hidden="false" customHeight="true" outlineLevel="0" collapsed="false">
      <c r="A39" s="0"/>
      <c r="B39" s="227"/>
      <c r="C39" s="227"/>
      <c r="D39" s="227"/>
      <c r="E39" s="254"/>
      <c r="F39" s="227"/>
      <c r="G39" s="227"/>
      <c r="H39" s="227"/>
      <c r="I39" s="0"/>
    </row>
    <row r="40" s="158" customFormat="true" ht="33.75" hidden="false" customHeight="true" outlineLevel="0" collapsed="false">
      <c r="A40" s="0"/>
      <c r="B40" s="227"/>
      <c r="C40" s="227"/>
      <c r="D40" s="227"/>
      <c r="E40" s="227"/>
      <c r="F40" s="227"/>
      <c r="G40" s="227"/>
      <c r="H40" s="227"/>
      <c r="I40" s="0"/>
    </row>
    <row r="41" s="158" customFormat="true" ht="33.75" hidden="false" customHeight="true" outlineLevel="0" collapsed="false">
      <c r="A41" s="0"/>
      <c r="B41" s="248"/>
      <c r="C41" s="249" t="s">
        <v>447</v>
      </c>
      <c r="D41" s="227"/>
      <c r="E41" s="227"/>
      <c r="F41" s="227"/>
      <c r="G41" s="227"/>
      <c r="H41" s="227"/>
      <c r="I41" s="0"/>
    </row>
    <row r="42" s="158" customFormat="true" ht="33.75" hidden="false" customHeight="true" outlineLevel="0" collapsed="false">
      <c r="A42" s="0"/>
      <c r="B42" s="227"/>
      <c r="C42" s="227"/>
      <c r="D42" s="227"/>
      <c r="E42" s="227"/>
      <c r="F42" s="227"/>
      <c r="G42" s="227"/>
      <c r="H42" s="227"/>
      <c r="I42" s="0"/>
    </row>
    <row r="43" s="158" customFormat="true" ht="33.75" hidden="false" customHeight="true" outlineLevel="0" collapsed="false">
      <c r="A43" s="0"/>
      <c r="B43" s="227"/>
      <c r="C43" s="227"/>
      <c r="D43" s="227"/>
      <c r="E43" s="227"/>
      <c r="F43" s="227"/>
      <c r="G43" s="227"/>
      <c r="H43" s="227"/>
      <c r="I43" s="0"/>
    </row>
    <row r="44" s="158" customFormat="true" ht="33.75" hidden="false" customHeight="true" outlineLevel="0" collapsed="false">
      <c r="A44" s="0"/>
      <c r="B44" s="227"/>
      <c r="C44" s="227"/>
      <c r="D44" s="227"/>
      <c r="E44" s="227"/>
      <c r="F44" s="227"/>
      <c r="G44" s="227"/>
      <c r="H44" s="227"/>
      <c r="I44" s="0"/>
    </row>
    <row r="45" s="158" customFormat="true" ht="33.75" hidden="false" customHeight="true" outlineLevel="0" collapsed="false">
      <c r="A45" s="0"/>
      <c r="B45" s="227"/>
      <c r="C45" s="227"/>
      <c r="D45" s="227"/>
      <c r="E45" s="227"/>
      <c r="F45" s="227"/>
      <c r="G45" s="227"/>
      <c r="H45" s="227"/>
      <c r="I45" s="0"/>
    </row>
    <row r="46" customFormat="false" ht="33.75" hidden="false" customHeight="true" outlineLevel="0" collapsed="false">
      <c r="B46" s="227"/>
      <c r="C46" s="227"/>
      <c r="D46" s="227"/>
      <c r="E46" s="227"/>
      <c r="F46" s="227"/>
      <c r="G46" s="227"/>
      <c r="H46" s="227"/>
    </row>
    <row r="47" customFormat="false" ht="33" hidden="false" customHeight="true" outlineLevel="0" collapsed="false">
      <c r="B47" s="227"/>
      <c r="C47" s="227"/>
      <c r="D47" s="227"/>
      <c r="E47" s="227"/>
      <c r="F47" s="227"/>
      <c r="G47" s="227"/>
      <c r="H47" s="227"/>
    </row>
    <row r="48" customFormat="false" ht="33" hidden="false" customHeight="true" outlineLevel="0" collapsed="false">
      <c r="B48" s="227"/>
      <c r="C48" s="227"/>
      <c r="D48" s="227"/>
      <c r="E48" s="227"/>
      <c r="F48" s="227"/>
      <c r="G48" s="227"/>
      <c r="H48" s="227"/>
    </row>
    <row r="49" customFormat="false" ht="13" hidden="false" customHeight="false" outlineLevel="0" collapsed="false">
      <c r="B49" s="227"/>
      <c r="C49" s="227"/>
      <c r="D49" s="227"/>
      <c r="E49" s="227"/>
      <c r="F49" s="227"/>
      <c r="G49" s="227"/>
      <c r="H49" s="227"/>
    </row>
    <row r="50" customFormat="false" ht="13" hidden="false" customHeight="false" outlineLevel="0" collapsed="false">
      <c r="B50" s="227"/>
      <c r="C50" s="227"/>
      <c r="D50" s="227"/>
      <c r="E50" s="227"/>
      <c r="F50" s="227"/>
      <c r="G50" s="227"/>
      <c r="H50" s="227"/>
    </row>
    <row r="51" customFormat="false" ht="13" hidden="false" customHeight="false" outlineLevel="0" collapsed="false">
      <c r="B51" s="227"/>
      <c r="C51" s="227"/>
      <c r="D51" s="227"/>
      <c r="E51" s="227"/>
      <c r="F51" s="227"/>
      <c r="G51" s="227"/>
      <c r="H51" s="227"/>
    </row>
    <row r="52" customFormat="false" ht="13" hidden="false" customHeight="false" outlineLevel="0" collapsed="false">
      <c r="A52" s="132"/>
      <c r="B52" s="195"/>
      <c r="C52" s="132"/>
      <c r="D52" s="132"/>
      <c r="E52" s="132"/>
      <c r="F52" s="132"/>
      <c r="G52" s="132"/>
      <c r="H52" s="16"/>
      <c r="I52" s="132"/>
    </row>
    <row r="53" customFormat="false" ht="13" hidden="false" customHeight="false" outlineLevel="0" collapsed="false">
      <c r="A53" s="132"/>
      <c r="B53" s="195"/>
      <c r="C53" s="132"/>
      <c r="D53" s="132"/>
      <c r="E53" s="132"/>
      <c r="F53" s="132"/>
      <c r="G53" s="132"/>
      <c r="H53" s="16"/>
      <c r="I53" s="132"/>
    </row>
    <row r="54" customFormat="false" ht="13" hidden="false" customHeight="false" outlineLevel="0" collapsed="false">
      <c r="A54" s="132"/>
      <c r="B54" s="195"/>
      <c r="C54" s="132"/>
      <c r="D54" s="132"/>
      <c r="E54" s="132"/>
      <c r="F54" s="132"/>
      <c r="G54" s="132"/>
      <c r="H54" s="16"/>
      <c r="I54" s="132"/>
    </row>
    <row r="55" customFormat="false" ht="13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</row>
    <row r="56" customFormat="false" ht="13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</row>
    <row r="57" customFormat="false" ht="16" hidden="false" customHeight="false" outlineLevel="0" collapsed="false">
      <c r="A57" s="195"/>
      <c r="B57" s="134"/>
      <c r="C57" s="132"/>
      <c r="D57" s="132"/>
      <c r="E57" s="132"/>
      <c r="F57" s="132"/>
      <c r="G57" s="132"/>
      <c r="H57" s="132"/>
      <c r="I57" s="132"/>
    </row>
    <row r="58" customFormat="false" ht="13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</row>
    <row r="59" customFormat="false" ht="13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</row>
    <row r="60" customFormat="false" ht="13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</row>
    <row r="61" customFormat="false" ht="13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</row>
    <row r="62" customFormat="false" ht="13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</row>
    <row r="63" customFormat="false" ht="13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</row>
    <row r="64" customFormat="false" ht="13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</row>
    <row r="66" customFormat="false" ht="13" hidden="false" customHeight="false" outlineLevel="0" collapsed="false">
      <c r="A66" s="132"/>
      <c r="B66" s="132"/>
      <c r="C66" s="132"/>
      <c r="D66" s="132"/>
      <c r="E66" s="132"/>
      <c r="F66" s="132"/>
      <c r="G66" s="132"/>
    </row>
    <row r="100" customFormat="false" ht="13" hidden="false" customHeight="false" outlineLevel="0" collapsed="false">
      <c r="E100" s="22"/>
      <c r="F100" s="22"/>
      <c r="G100" s="22"/>
    </row>
    <row r="101" customFormat="false" ht="13" hidden="false" customHeight="false" outlineLevel="0" collapsed="false">
      <c r="E101" s="22"/>
      <c r="F101" s="22"/>
      <c r="G101" s="22"/>
    </row>
    <row r="102" customFormat="false" ht="13" hidden="false" customHeight="false" outlineLevel="0" collapsed="false">
      <c r="E102" s="22"/>
      <c r="F102" s="22"/>
      <c r="G102" s="22"/>
    </row>
    <row r="103" customFormat="false" ht="13" hidden="false" customHeight="false" outlineLevel="0" collapsed="false">
      <c r="E103" s="22"/>
      <c r="F103" s="22"/>
      <c r="G103" s="22"/>
    </row>
    <row r="104" customFormat="false" ht="13" hidden="false" customHeight="false" outlineLevel="0" collapsed="false">
      <c r="E104" s="22"/>
      <c r="F104" s="22"/>
      <c r="G104" s="22"/>
    </row>
    <row r="105" customFormat="false" ht="13" hidden="false" customHeight="false" outlineLevel="0" collapsed="false">
      <c r="E105" s="22"/>
      <c r="F105" s="22"/>
      <c r="G105" s="22"/>
    </row>
    <row r="106" customFormat="false" ht="13" hidden="false" customHeight="false" outlineLevel="0" collapsed="false">
      <c r="E106" s="22"/>
      <c r="F106" s="22"/>
      <c r="G106" s="22"/>
    </row>
    <row r="107" customFormat="false" ht="13" hidden="false" customHeight="false" outlineLevel="0" collapsed="false">
      <c r="E107" s="22"/>
      <c r="F107" s="22"/>
      <c r="G107" s="22"/>
    </row>
    <row r="108" customFormat="false" ht="13" hidden="false" customHeight="false" outlineLevel="0" collapsed="false">
      <c r="E108" s="22"/>
      <c r="F108" s="22"/>
      <c r="G108" s="22"/>
    </row>
    <row r="109" customFormat="false" ht="13" hidden="false" customHeight="false" outlineLevel="0" collapsed="false">
      <c r="E109" s="22"/>
      <c r="F109" s="22"/>
      <c r="G109" s="22"/>
    </row>
    <row r="110" customFormat="false" ht="13" hidden="false" customHeight="false" outlineLevel="0" collapsed="false">
      <c r="E110" s="22"/>
      <c r="F110" s="22"/>
      <c r="G110" s="22"/>
    </row>
    <row r="111" customFormat="false" ht="13" hidden="false" customHeight="false" outlineLevel="0" collapsed="false">
      <c r="E111" s="22"/>
      <c r="F111" s="22"/>
      <c r="G111" s="22"/>
    </row>
    <row r="112" customFormat="false" ht="13" hidden="false" customHeight="false" outlineLevel="0" collapsed="false">
      <c r="E112" s="22"/>
      <c r="F112" s="22"/>
      <c r="G112" s="22"/>
    </row>
    <row r="113" customFormat="false" ht="13" hidden="false" customHeight="false" outlineLevel="0" collapsed="false">
      <c r="E113" s="22"/>
      <c r="F113" s="22"/>
      <c r="G113" s="22"/>
    </row>
    <row r="114" customFormat="false" ht="13" hidden="false" customHeight="false" outlineLevel="0" collapsed="false">
      <c r="E114" s="22"/>
      <c r="F114" s="22"/>
      <c r="G114" s="22"/>
    </row>
    <row r="115" customFormat="false" ht="13" hidden="false" customHeight="false" outlineLevel="0" collapsed="false">
      <c r="E115" s="22"/>
      <c r="F115" s="22"/>
      <c r="G115" s="22"/>
    </row>
    <row r="116" customFormat="false" ht="13" hidden="false" customHeight="false" outlineLevel="0" collapsed="false">
      <c r="E116" s="22"/>
      <c r="F116" s="22"/>
      <c r="G116" s="22"/>
    </row>
    <row r="117" customFormat="false" ht="13" hidden="false" customHeight="false" outlineLevel="0" collapsed="false">
      <c r="E117" s="22"/>
      <c r="F117" s="22"/>
      <c r="G117" s="22"/>
    </row>
    <row r="118" customFormat="false" ht="13" hidden="false" customHeight="false" outlineLevel="0" collapsed="false">
      <c r="E118" s="22"/>
      <c r="F118" s="22"/>
      <c r="G118" s="22"/>
    </row>
    <row r="119" customFormat="false" ht="13" hidden="false" customHeight="false" outlineLevel="0" collapsed="false">
      <c r="E119" s="22"/>
      <c r="F119" s="22"/>
      <c r="G119" s="22"/>
    </row>
    <row r="120" customFormat="false" ht="13" hidden="false" customHeight="false" outlineLevel="0" collapsed="false">
      <c r="E120" s="22"/>
      <c r="F120" s="22"/>
      <c r="G120" s="22"/>
    </row>
    <row r="121" customFormat="false" ht="13" hidden="false" customHeight="false" outlineLevel="0" collapsed="false">
      <c r="E121" s="22"/>
      <c r="F121" s="22"/>
      <c r="G121" s="22"/>
    </row>
    <row r="122" customFormat="false" ht="13" hidden="false" customHeight="false" outlineLevel="0" collapsed="false">
      <c r="E122" s="22"/>
      <c r="F122" s="22"/>
      <c r="G122" s="22"/>
    </row>
    <row r="123" customFormat="false" ht="13" hidden="false" customHeight="false" outlineLevel="0" collapsed="false">
      <c r="E123" s="22"/>
      <c r="F123" s="22"/>
      <c r="G123" s="22"/>
    </row>
    <row r="124" customFormat="false" ht="13" hidden="false" customHeight="false" outlineLevel="0" collapsed="false">
      <c r="E124" s="22"/>
      <c r="F124" s="22"/>
      <c r="G124" s="22"/>
    </row>
    <row r="125" customFormat="false" ht="13" hidden="false" customHeight="false" outlineLevel="0" collapsed="false">
      <c r="E125" s="22"/>
      <c r="F125" s="22"/>
      <c r="G125" s="22"/>
    </row>
    <row r="126" customFormat="false" ht="13" hidden="false" customHeight="false" outlineLevel="0" collapsed="false">
      <c r="E126" s="22"/>
      <c r="F126" s="22"/>
      <c r="G126" s="22"/>
    </row>
    <row r="127" customFormat="false" ht="13" hidden="false" customHeight="false" outlineLevel="0" collapsed="false">
      <c r="E127" s="22"/>
      <c r="F127" s="22"/>
      <c r="G127" s="22"/>
    </row>
    <row r="128" customFormat="false" ht="13" hidden="false" customHeight="false" outlineLevel="0" collapsed="false">
      <c r="E128" s="22"/>
      <c r="F128" s="22"/>
      <c r="G128" s="22"/>
    </row>
    <row r="129" customFormat="false" ht="13" hidden="false" customHeight="false" outlineLevel="0" collapsed="false">
      <c r="E129" s="22"/>
      <c r="F129" s="22"/>
      <c r="G129" s="22"/>
    </row>
    <row r="130" customFormat="false" ht="13" hidden="false" customHeight="false" outlineLevel="0" collapsed="false">
      <c r="E130" s="22"/>
      <c r="F130" s="22"/>
      <c r="G130" s="22"/>
    </row>
    <row r="131" customFormat="false" ht="13" hidden="false" customHeight="false" outlineLevel="0" collapsed="false">
      <c r="E131" s="22"/>
      <c r="F131" s="22"/>
      <c r="G131" s="22"/>
    </row>
    <row r="132" customFormat="false" ht="13" hidden="false" customHeight="false" outlineLevel="0" collapsed="false">
      <c r="E132" s="22"/>
      <c r="F132" s="22"/>
      <c r="G132" s="22"/>
    </row>
    <row r="133" customFormat="false" ht="13" hidden="false" customHeight="false" outlineLevel="0" collapsed="false">
      <c r="E133" s="22"/>
      <c r="F133" s="22"/>
      <c r="G133" s="22"/>
    </row>
    <row r="134" customFormat="false" ht="13" hidden="false" customHeight="false" outlineLevel="0" collapsed="false">
      <c r="E134" s="22"/>
      <c r="F134" s="22"/>
      <c r="G134" s="22"/>
    </row>
    <row r="135" customFormat="false" ht="13" hidden="false" customHeight="false" outlineLevel="0" collapsed="false">
      <c r="E135" s="22"/>
      <c r="F135" s="22"/>
      <c r="G135" s="22"/>
    </row>
    <row r="136" customFormat="false" ht="13" hidden="false" customHeight="false" outlineLevel="0" collapsed="false">
      <c r="E136" s="22"/>
      <c r="F136" s="22"/>
      <c r="G136" s="22"/>
    </row>
    <row r="137" customFormat="false" ht="13" hidden="false" customHeight="false" outlineLevel="0" collapsed="false">
      <c r="E137" s="22"/>
      <c r="F137" s="22"/>
      <c r="G137" s="22"/>
    </row>
    <row r="138" customFormat="false" ht="13" hidden="false" customHeight="false" outlineLevel="0" collapsed="false">
      <c r="E138" s="22"/>
      <c r="F138" s="22"/>
      <c r="G138" s="22"/>
    </row>
    <row r="139" customFormat="false" ht="13" hidden="false" customHeight="false" outlineLevel="0" collapsed="false">
      <c r="E139" s="22"/>
      <c r="F139" s="22"/>
      <c r="G139" s="22"/>
    </row>
    <row r="140" customFormat="false" ht="13" hidden="false" customHeight="false" outlineLevel="0" collapsed="false">
      <c r="E140" s="22"/>
      <c r="F140" s="22"/>
      <c r="G140" s="22"/>
    </row>
    <row r="141" customFormat="false" ht="13" hidden="false" customHeight="false" outlineLevel="0" collapsed="false">
      <c r="E141" s="22"/>
      <c r="F141" s="22"/>
      <c r="G141" s="22"/>
    </row>
    <row r="142" customFormat="false" ht="13" hidden="false" customHeight="false" outlineLevel="0" collapsed="false">
      <c r="E142" s="22"/>
      <c r="F142" s="22"/>
      <c r="G142" s="22"/>
    </row>
    <row r="143" customFormat="false" ht="13" hidden="false" customHeight="false" outlineLevel="0" collapsed="false">
      <c r="E143" s="22"/>
      <c r="F143" s="22"/>
      <c r="G143" s="22"/>
    </row>
    <row r="144" customFormat="false" ht="13" hidden="false" customHeight="false" outlineLevel="0" collapsed="false">
      <c r="E144" s="22"/>
      <c r="F144" s="22"/>
      <c r="G144" s="22"/>
    </row>
    <row r="145" customFormat="false" ht="13" hidden="false" customHeight="false" outlineLevel="0" collapsed="false">
      <c r="E145" s="22"/>
      <c r="F145" s="22"/>
      <c r="G145" s="22"/>
    </row>
    <row r="146" customFormat="false" ht="13" hidden="false" customHeight="false" outlineLevel="0" collapsed="false">
      <c r="E146" s="22"/>
      <c r="F146" s="22"/>
      <c r="G146" s="22"/>
    </row>
    <row r="147" customFormat="false" ht="13" hidden="false" customHeight="false" outlineLevel="0" collapsed="false">
      <c r="E147" s="22"/>
      <c r="F147" s="22"/>
      <c r="G147" s="22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E11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E12</f>
        <v>UTEP Memorial Ct. 20</v>
      </c>
    </row>
    <row r="5" s="23" customFormat="true" ht="14" hidden="false" customHeight="false" outlineLevel="0" collapsed="false">
      <c r="A5" s="32" t="s">
        <v>223</v>
      </c>
      <c r="B5" s="23" t="str">
        <f aca="false">Pools!A10</f>
        <v>Division 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20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Tx Performance 16</v>
      </c>
      <c r="C12" s="40"/>
      <c r="D12" s="41" t="str">
        <f aca="false">A16</f>
        <v>915 United 17 Gil/Cesar</v>
      </c>
      <c r="E12" s="41"/>
      <c r="F12" s="41" t="str">
        <f aca="false">A19</f>
        <v>RVC Synergy 18</v>
      </c>
      <c r="G12" s="41"/>
      <c r="H12" s="42" t="str">
        <f aca="false">A22</f>
        <v>SF Storm 181 Lightning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E14</f>
        <v>Tx Performance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E15</f>
        <v>915 United 17 Gil/Cesar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E16</f>
        <v>RVC Synergy 18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E17</f>
        <v>SF Storm 181 Lightning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Tx Performance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915 United 17 Gil/Cesar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VC Synergy 18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SF Storm 181 Lightning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Tx Performance 16</v>
      </c>
      <c r="C35" s="41"/>
      <c r="D35" s="41" t="str">
        <f aca="false">A30</f>
        <v>RVC Synergy 18</v>
      </c>
      <c r="E35" s="41"/>
      <c r="F35" s="41" t="str">
        <f aca="false">A16</f>
        <v>915 United 17 Gil/Cesar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915 United 17 Gil/Cesar</v>
      </c>
      <c r="C36" s="41"/>
      <c r="D36" s="41" t="str">
        <f aca="false">A22</f>
        <v>SF Storm 181 Lightning</v>
      </c>
      <c r="E36" s="41"/>
      <c r="F36" s="41" t="str">
        <f aca="false">A13</f>
        <v>Tx Performance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Tx Performance 16</v>
      </c>
      <c r="C37" s="41"/>
      <c r="D37" s="41" t="str">
        <f aca="false">A31</f>
        <v>SF Storm 181 Lightning</v>
      </c>
      <c r="E37" s="41"/>
      <c r="F37" s="41" t="str">
        <f aca="false">A30</f>
        <v>RVC Synergy 18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915 United 17 Gil/Cesar</v>
      </c>
      <c r="C38" s="41"/>
      <c r="D38" s="41" t="str">
        <f aca="false">A30</f>
        <v>RVC Synergy 18</v>
      </c>
      <c r="E38" s="41"/>
      <c r="F38" s="41" t="str">
        <f aca="false">A28</f>
        <v>Tx Performance 16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RVC Synergy 18</v>
      </c>
      <c r="C39" s="41"/>
      <c r="D39" s="41" t="str">
        <f aca="false">A31</f>
        <v>SF Storm 181 Lightning</v>
      </c>
      <c r="E39" s="41"/>
      <c r="F39" s="41" t="str">
        <f aca="false">A16</f>
        <v>915 United 17 Gil/Cesar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Tx Performance 16</v>
      </c>
      <c r="C40" s="41"/>
      <c r="D40" s="41" t="str">
        <f aca="false">A29</f>
        <v>915 United 17 Gil/Cesar</v>
      </c>
      <c r="E40" s="41"/>
      <c r="F40" s="41" t="str">
        <f aca="false">A22</f>
        <v>SF Storm 181 Lightning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A19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A20</f>
        <v>UTEP Memorial Ct. 17</v>
      </c>
    </row>
    <row r="5" s="23" customFormat="true" ht="14" hidden="false" customHeight="false" outlineLevel="0" collapsed="false">
      <c r="A5" s="32" t="s">
        <v>223</v>
      </c>
      <c r="B5" s="23" t="str">
        <f aca="false">Pools!A10</f>
        <v>Division 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7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ARVC 17N1 Adidas</v>
      </c>
      <c r="C12" s="40"/>
      <c r="D12" s="41" t="str">
        <f aca="false">A16</f>
        <v>EP Diggers 18 Madelynne</v>
      </c>
      <c r="E12" s="41"/>
      <c r="F12" s="41" t="str">
        <f aca="false">A19</f>
        <v>RVC Elite 18</v>
      </c>
      <c r="G12" s="41"/>
      <c r="H12" s="42" t="str">
        <f aca="false">A22</f>
        <v>915 United 16 Ruben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A22</f>
        <v>ARVC 17N1 Adidas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23</f>
        <v>EP Diggers 18 Madelynn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24</f>
        <v>RVC Elite 18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25</f>
        <v>915 United 16 Ruben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ARVC 17N1 Adidas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P Diggers 18 Madelynn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VC Elite 18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915 United 16 Ruben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ARVC 17N1 Adidas</v>
      </c>
      <c r="C35" s="41"/>
      <c r="D35" s="41" t="str">
        <f aca="false">A30</f>
        <v>RVC Elite 18</v>
      </c>
      <c r="E35" s="41"/>
      <c r="F35" s="41" t="str">
        <f aca="false">A16</f>
        <v>EP Diggers 18 Madelynne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EP Diggers 18 Madelynne</v>
      </c>
      <c r="C36" s="41"/>
      <c r="D36" s="41" t="str">
        <f aca="false">A22</f>
        <v>915 United 16 Ruben</v>
      </c>
      <c r="E36" s="41"/>
      <c r="F36" s="41" t="str">
        <f aca="false">A13</f>
        <v>ARVC 17N1 Adidas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ARVC 17N1 Adidas</v>
      </c>
      <c r="C37" s="41"/>
      <c r="D37" s="41" t="str">
        <f aca="false">A31</f>
        <v>915 United 16 Ruben</v>
      </c>
      <c r="E37" s="41"/>
      <c r="F37" s="41" t="str">
        <f aca="false">A30</f>
        <v>RVC Elite 18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EP Diggers 18 Madelynne</v>
      </c>
      <c r="C38" s="41"/>
      <c r="D38" s="41" t="str">
        <f aca="false">A30</f>
        <v>RVC Elite 18</v>
      </c>
      <c r="E38" s="41"/>
      <c r="F38" s="41" t="str">
        <f aca="false">A28</f>
        <v>ARVC 17N1 Adidas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RVC Elite 18</v>
      </c>
      <c r="C39" s="41"/>
      <c r="D39" s="41" t="str">
        <f aca="false">A31</f>
        <v>915 United 16 Ruben</v>
      </c>
      <c r="E39" s="41"/>
      <c r="F39" s="41" t="str">
        <f aca="false">A16</f>
        <v>EP Diggers 18 Madelynne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ARVC 17N1 Adidas</v>
      </c>
      <c r="C40" s="41"/>
      <c r="D40" s="41" t="str">
        <f aca="false">A29</f>
        <v>EP Diggers 18 Madelynne</v>
      </c>
      <c r="E40" s="41"/>
      <c r="F40" s="41" t="str">
        <f aca="false">A22</f>
        <v>915 United 16 Ruben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B19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B20</f>
        <v>UTEP Memorial Ct. 18</v>
      </c>
    </row>
    <row r="5" s="23" customFormat="true" ht="14" hidden="false" customHeight="false" outlineLevel="0" collapsed="false">
      <c r="A5" s="32" t="s">
        <v>223</v>
      </c>
      <c r="B5" s="23" t="str">
        <f aca="false">Pools!A10</f>
        <v>Division 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7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8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DCVA Swat 17</v>
      </c>
      <c r="C12" s="40"/>
      <c r="D12" s="41" t="str">
        <f aca="false">A16</f>
        <v>LC Chaos 181</v>
      </c>
      <c r="E12" s="41"/>
      <c r="F12" s="41" t="str">
        <f aca="false">A19</f>
        <v>Tx Performance 15</v>
      </c>
      <c r="G12" s="41"/>
      <c r="H12" s="42" t="str">
        <f aca="false">A22</f>
        <v>915 United 15 Victor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B22</f>
        <v>DCVA Swat 17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23</f>
        <v>LC Chaos 181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24</f>
        <v>Tx Performance 15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25</f>
        <v>915 United 15 Victor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DCVA Swat 17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LC Chaos 181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x Performance 15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915 United 15 Victor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DCVA Swat 17</v>
      </c>
      <c r="C35" s="41"/>
      <c r="D35" s="41" t="str">
        <f aca="false">A30</f>
        <v>Tx Performance 15</v>
      </c>
      <c r="E35" s="41"/>
      <c r="F35" s="41" t="str">
        <f aca="false">A16</f>
        <v>LC Chaos 181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LC Chaos 181</v>
      </c>
      <c r="C36" s="41"/>
      <c r="D36" s="41" t="str">
        <f aca="false">A22</f>
        <v>915 United 15 Victor</v>
      </c>
      <c r="E36" s="41"/>
      <c r="F36" s="41" t="str">
        <f aca="false">A13</f>
        <v>DCVA Swat 17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DCVA Swat 17</v>
      </c>
      <c r="C37" s="41"/>
      <c r="D37" s="41" t="str">
        <f aca="false">A31</f>
        <v>915 United 15 Victor</v>
      </c>
      <c r="E37" s="41"/>
      <c r="F37" s="41" t="str">
        <f aca="false">A30</f>
        <v>Tx Performance 15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LC Chaos 181</v>
      </c>
      <c r="C38" s="41"/>
      <c r="D38" s="41" t="str">
        <f aca="false">A30</f>
        <v>Tx Performance 15</v>
      </c>
      <c r="E38" s="41"/>
      <c r="F38" s="41" t="str">
        <f aca="false">A28</f>
        <v>DCVA Swat 17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Tx Performance 15</v>
      </c>
      <c r="C39" s="41"/>
      <c r="D39" s="41" t="str">
        <f aca="false">A31</f>
        <v>915 United 15 Victor</v>
      </c>
      <c r="E39" s="41"/>
      <c r="F39" s="41" t="str">
        <f aca="false">A16</f>
        <v>LC Chaos 181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DCVA Swat 17</v>
      </c>
      <c r="C40" s="41"/>
      <c r="D40" s="41" t="str">
        <f aca="false">A29</f>
        <v>LC Chaos 181</v>
      </c>
      <c r="E40" s="41"/>
      <c r="F40" s="41" t="str">
        <f aca="false">A22</f>
        <v>915 United 15 Victor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C19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2</v>
      </c>
      <c r="B4" s="23" t="str">
        <f aca="false">Pools!C20</f>
        <v>UTEP Memorial Ct. 19</v>
      </c>
    </row>
    <row r="5" s="23" customFormat="true" ht="14" hidden="false" customHeight="false" outlineLevel="0" collapsed="false">
      <c r="A5" s="32" t="s">
        <v>223</v>
      </c>
      <c r="B5" s="23" t="str">
        <f aca="false">Pools!A10</f>
        <v>Division I</v>
      </c>
    </row>
    <row r="7" s="35" customFormat="true" ht="14" hidden="false" customHeight="false" outlineLevel="0" collapsed="false">
      <c r="A7" s="33" t="s">
        <v>224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5</v>
      </c>
      <c r="B9" s="37" t="s">
        <v>25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7</v>
      </c>
      <c r="B10" s="38" t="n">
        <v>19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28</v>
      </c>
      <c r="B12" s="40" t="str">
        <f aca="false">A13</f>
        <v>Tx Performance 18</v>
      </c>
      <c r="C12" s="40"/>
      <c r="D12" s="41" t="str">
        <f aca="false">A16</f>
        <v>NLVC 16 National</v>
      </c>
      <c r="E12" s="41"/>
      <c r="F12" s="41" t="str">
        <f aca="false">A19</f>
        <v>E3VB 17 Espiritu</v>
      </c>
      <c r="G12" s="41"/>
      <c r="H12" s="42" t="str">
        <f aca="false">A22</f>
        <v>RVC Impact 16</v>
      </c>
      <c r="I12" s="42"/>
      <c r="J12" s="39" t="s">
        <v>229</v>
      </c>
      <c r="K12" s="41" t="s">
        <v>230</v>
      </c>
      <c r="L12" s="41"/>
    </row>
    <row r="13" s="48" customFormat="true" ht="24" hidden="false" customHeight="true" outlineLevel="0" collapsed="false">
      <c r="A13" s="44" t="str">
        <f aca="false">Pools!C22</f>
        <v>Tx Performance 18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23</f>
        <v>NLVC 16 National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24</f>
        <v>E3VB 17 Espiritu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25</f>
        <v>RVC Impact 16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1</v>
      </c>
      <c r="C26" s="51"/>
      <c r="D26" s="51"/>
      <c r="E26" s="52"/>
      <c r="F26" s="51" t="s">
        <v>232</v>
      </c>
      <c r="G26" s="51"/>
      <c r="H26" s="51"/>
      <c r="I26" s="51" t="s">
        <v>233</v>
      </c>
      <c r="J26" s="51"/>
    </row>
    <row r="27" customFormat="false" ht="13" hidden="false" customHeight="false" outlineLevel="0" collapsed="false">
      <c r="A27" s="43"/>
      <c r="B27" s="40" t="s">
        <v>234</v>
      </c>
      <c r="C27" s="40"/>
      <c r="D27" s="53" t="s">
        <v>235</v>
      </c>
      <c r="E27" s="53"/>
      <c r="F27" s="53" t="s">
        <v>234</v>
      </c>
      <c r="G27" s="53"/>
      <c r="H27" s="53" t="s">
        <v>235</v>
      </c>
      <c r="I27" s="53" t="s">
        <v>236</v>
      </c>
      <c r="J27" s="53" t="s">
        <v>237</v>
      </c>
      <c r="K27" s="54" t="s">
        <v>238</v>
      </c>
    </row>
    <row r="28" s="43" customFormat="true" ht="24" hidden="false" customHeight="true" outlineLevel="0" collapsed="false">
      <c r="A28" s="55" t="str">
        <f aca="false">A13</f>
        <v>Tx Performance 18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LVC 16 National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E3VB 17 Espiritu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RVC Impact 16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39</v>
      </c>
      <c r="C34" s="41"/>
      <c r="D34" s="41" t="s">
        <v>239</v>
      </c>
      <c r="E34" s="41"/>
      <c r="F34" s="41" t="s">
        <v>240</v>
      </c>
      <c r="G34" s="41"/>
      <c r="I34" s="24" t="s">
        <v>241</v>
      </c>
      <c r="J34" s="24"/>
      <c r="K34" s="24"/>
      <c r="L34" s="24"/>
    </row>
    <row r="35" customFormat="false" ht="18" hidden="false" customHeight="true" outlineLevel="0" collapsed="false">
      <c r="A35" s="39" t="s">
        <v>242</v>
      </c>
      <c r="B35" s="41" t="str">
        <f aca="false">A28</f>
        <v>Tx Performance 18</v>
      </c>
      <c r="C35" s="41"/>
      <c r="D35" s="41" t="str">
        <f aca="false">A30</f>
        <v>E3VB 17 Espiritu</v>
      </c>
      <c r="E35" s="41"/>
      <c r="F35" s="41" t="str">
        <f aca="false">A16</f>
        <v>NLVC 16 National</v>
      </c>
      <c r="G35" s="41"/>
      <c r="I35" s="24" t="s">
        <v>243</v>
      </c>
      <c r="J35" s="24"/>
      <c r="K35" s="24"/>
      <c r="L35" s="24"/>
    </row>
    <row r="36" customFormat="false" ht="18" hidden="false" customHeight="true" outlineLevel="0" collapsed="false">
      <c r="A36" s="39" t="s">
        <v>244</v>
      </c>
      <c r="B36" s="41" t="str">
        <f aca="false">A16</f>
        <v>NLVC 16 National</v>
      </c>
      <c r="C36" s="41"/>
      <c r="D36" s="41" t="str">
        <f aca="false">A22</f>
        <v>RVC Impact 16</v>
      </c>
      <c r="E36" s="41"/>
      <c r="F36" s="41" t="str">
        <f aca="false">A13</f>
        <v>Tx Performance 18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5</v>
      </c>
      <c r="B37" s="41" t="str">
        <f aca="false">A28</f>
        <v>Tx Performance 18</v>
      </c>
      <c r="C37" s="41"/>
      <c r="D37" s="41" t="str">
        <f aca="false">A31</f>
        <v>RVC Impact 16</v>
      </c>
      <c r="E37" s="41"/>
      <c r="F37" s="41" t="str">
        <f aca="false">A30</f>
        <v>E3VB 17 Espiritu</v>
      </c>
      <c r="G37" s="41"/>
      <c r="I37" s="24" t="s">
        <v>246</v>
      </c>
      <c r="J37" s="24"/>
      <c r="K37" s="24"/>
      <c r="L37" s="24"/>
    </row>
    <row r="38" customFormat="false" ht="18" hidden="false" customHeight="true" outlineLevel="0" collapsed="false">
      <c r="A38" s="39" t="s">
        <v>247</v>
      </c>
      <c r="B38" s="41" t="str">
        <f aca="false">A29</f>
        <v>NLVC 16 National</v>
      </c>
      <c r="C38" s="41"/>
      <c r="D38" s="41" t="str">
        <f aca="false">A30</f>
        <v>E3VB 17 Espiritu</v>
      </c>
      <c r="E38" s="41"/>
      <c r="F38" s="41" t="str">
        <f aca="false">A28</f>
        <v>Tx Performance 18</v>
      </c>
      <c r="G38" s="41"/>
      <c r="I38" s="24" t="s">
        <v>248</v>
      </c>
      <c r="J38" s="24"/>
      <c r="K38" s="24"/>
      <c r="L38" s="24"/>
    </row>
    <row r="39" customFormat="false" ht="18" hidden="false" customHeight="true" outlineLevel="0" collapsed="false">
      <c r="A39" s="39" t="s">
        <v>249</v>
      </c>
      <c r="B39" s="41" t="str">
        <f aca="false">A30</f>
        <v>E3VB 17 Espiritu</v>
      </c>
      <c r="C39" s="41"/>
      <c r="D39" s="41" t="str">
        <f aca="false">A31</f>
        <v>RVC Impact 16</v>
      </c>
      <c r="E39" s="41"/>
      <c r="F39" s="41" t="str">
        <f aca="false">A16</f>
        <v>NLVC 16 National</v>
      </c>
      <c r="G39" s="41"/>
    </row>
    <row r="40" customFormat="false" ht="18" hidden="false" customHeight="true" outlineLevel="0" collapsed="false">
      <c r="A40" s="39" t="s">
        <v>250</v>
      </c>
      <c r="B40" s="41" t="str">
        <f aca="false">A13</f>
        <v>Tx Performance 18</v>
      </c>
      <c r="C40" s="41"/>
      <c r="D40" s="41" t="str">
        <f aca="false">A29</f>
        <v>NLVC 16 National</v>
      </c>
      <c r="E40" s="41"/>
      <c r="F40" s="41" t="str">
        <f aca="false">A22</f>
        <v>RVC Impact 16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1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Math man Szuch</cp:lastModifiedBy>
  <cp:lastPrinted>2019-02-07T00:20:22Z</cp:lastPrinted>
  <dcterms:modified xsi:type="dcterms:W3CDTF">2019-02-07T17:01:57Z</dcterms:modified>
  <cp:revision>0</cp:revision>
  <dc:subject/>
  <dc:title/>
</cp:coreProperties>
</file>