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ols" sheetId="1" state="visible" r:id="rId2"/>
    <sheet name="Div I &amp; II Pool A" sheetId="2" state="visible" r:id="rId3"/>
    <sheet name="Div I &amp; II Pool B" sheetId="3" state="visible" r:id="rId4"/>
    <sheet name="Div I &amp; II Pool C" sheetId="4" state="visible" r:id="rId5"/>
    <sheet name="Div I &amp; II Pool D" sheetId="5" state="visible" r:id="rId6"/>
    <sheet name="Div I &amp;II Gold &amp; Silver Bracket" sheetId="6" state="visible" r:id="rId7"/>
    <sheet name="Div I &amp; II Bronze Bracket" sheetId="7" state="visible" r:id="rId8"/>
    <sheet name="Div III Pool A" sheetId="8" state="visible" r:id="rId9"/>
    <sheet name="Div III Pool B" sheetId="9" state="visible" r:id="rId10"/>
    <sheet name="Div III Pool C" sheetId="10" state="visible" r:id="rId11"/>
    <sheet name="Div III Pool D" sheetId="11" state="visible" r:id="rId12"/>
    <sheet name="Div III Gold &amp; Silver Bracket" sheetId="12" state="visible" r:id="rId13"/>
    <sheet name="Div III Bronze Bracket" sheetId="13" state="visible" r:id="rId14"/>
    <sheet name="Div IV Pool A" sheetId="14" state="visible" r:id="rId15"/>
    <sheet name="Div IV Pool B" sheetId="15" state="visible" r:id="rId16"/>
    <sheet name="Div IV Pool C" sheetId="16" state="visible" r:id="rId17"/>
    <sheet name="Div IV Pool D" sheetId="17" state="visible" r:id="rId18"/>
    <sheet name="Div IV Pool E" sheetId="18" state="visible" r:id="rId19"/>
    <sheet name="Div IV Pool F" sheetId="19" state="visible" r:id="rId20"/>
    <sheet name="Div IV Gold &amp; Silver Brkt" sheetId="20" state="visible" r:id="rId21"/>
    <sheet name="Div IV Bronze Bracket" sheetId="21" state="visible" r:id="rId22"/>
    <sheet name="Div V Pool A" sheetId="22" state="visible" r:id="rId23"/>
    <sheet name="Div V Gold &amp; Silver Bracket" sheetId="23" state="visible" r:id="rId24"/>
  </sheets>
  <externalReferences>
    <externalReference r:id="rId2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237">
  <si>
    <t xml:space="preserve">Presidente Picante</t>
  </si>
  <si>
    <t xml:space="preserve">2/16&amp;17/19</t>
  </si>
  <si>
    <t xml:space="preserve"> </t>
  </si>
  <si>
    <r>
      <rPr>
        <b val="true"/>
        <sz val="14"/>
        <color rgb="FFFF0000"/>
        <rFont val="Arial"/>
        <family val="2"/>
      </rPr>
      <t xml:space="preserve">All of Divisions III &amp; V and Part of Division IV </t>
    </r>
    <r>
      <rPr>
        <b val="true"/>
        <sz val="14"/>
        <rFont val="Arial"/>
        <family val="2"/>
      </rPr>
      <t xml:space="preserve">play in the</t>
    </r>
    <r>
      <rPr>
        <b val="true"/>
        <sz val="14"/>
        <color rgb="FFFF0000"/>
        <rFont val="Arial"/>
        <family val="2"/>
      </rPr>
      <t xml:space="preserve"> AM Pools</t>
    </r>
  </si>
  <si>
    <r>
      <rPr>
        <b val="true"/>
        <sz val="13"/>
        <rFont val="Arial"/>
        <family val="2"/>
      </rPr>
      <t xml:space="preserve">Coaches Meetings for the </t>
    </r>
    <r>
      <rPr>
        <b val="true"/>
        <sz val="13"/>
        <color rgb="FFFF0000"/>
        <rFont val="Arial"/>
        <family val="2"/>
      </rPr>
      <t xml:space="preserve">AM Pools</t>
    </r>
    <r>
      <rPr>
        <b val="true"/>
        <sz val="13"/>
        <rFont val="Arial"/>
        <family val="2"/>
      </rPr>
      <t xml:space="preserve"> at each site at </t>
    </r>
    <r>
      <rPr>
        <b val="true"/>
        <sz val="13"/>
        <color rgb="FFFF0000"/>
        <rFont val="Arial"/>
        <family val="2"/>
      </rPr>
      <t xml:space="preserve">7:30am  </t>
    </r>
    <r>
      <rPr>
        <b val="true"/>
        <sz val="13"/>
        <rFont val="Arial"/>
        <family val="2"/>
      </rPr>
      <t xml:space="preserve">Pool Play for the</t>
    </r>
    <r>
      <rPr>
        <b val="true"/>
        <sz val="13"/>
        <color rgb="FFFF0000"/>
        <rFont val="Arial"/>
        <family val="2"/>
      </rPr>
      <t xml:space="preserve"> AM Pools </t>
    </r>
    <r>
      <rPr>
        <b val="true"/>
        <sz val="13"/>
        <rFont val="Arial"/>
        <family val="2"/>
      </rPr>
      <t xml:space="preserve">begins at</t>
    </r>
    <r>
      <rPr>
        <b val="true"/>
        <sz val="13"/>
        <color rgb="FFFF0000"/>
        <rFont val="Arial"/>
        <family val="2"/>
      </rPr>
      <t xml:space="preserve"> 8:00am</t>
    </r>
  </si>
  <si>
    <r>
      <rPr>
        <b val="true"/>
        <sz val="14"/>
        <color rgb="FF3366FF"/>
        <rFont val="Arial"/>
        <family val="2"/>
      </rPr>
      <t xml:space="preserve">All of Divisions I/II and </t>
    </r>
    <r>
      <rPr>
        <b val="true"/>
        <sz val="14"/>
        <color rgb="FF0066CC"/>
        <rFont val="Arial"/>
        <family val="2"/>
      </rPr>
      <t xml:space="preserve">Part of Division IV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play in the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color rgb="FF0066CC"/>
        <rFont val="Arial"/>
        <family val="2"/>
      </rPr>
      <t xml:space="preserve">PM Pools</t>
    </r>
  </si>
  <si>
    <r>
      <rPr>
        <b val="true"/>
        <sz val="13"/>
        <rFont val="Arial"/>
        <family val="2"/>
      </rPr>
      <t xml:space="preserve">Coaches Meetings for the </t>
    </r>
    <r>
      <rPr>
        <b val="true"/>
        <sz val="13"/>
        <color rgb="FF0066CC"/>
        <rFont val="Arial"/>
        <family val="2"/>
      </rPr>
      <t xml:space="preserve">PM Pools</t>
    </r>
    <r>
      <rPr>
        <b val="true"/>
        <sz val="13"/>
        <rFont val="Arial"/>
        <family val="2"/>
      </rPr>
      <t xml:space="preserve"> at each site at </t>
    </r>
    <r>
      <rPr>
        <b val="true"/>
        <sz val="13"/>
        <color rgb="FF0066CC"/>
        <rFont val="Arial"/>
        <family val="2"/>
      </rPr>
      <t xml:space="preserve">2:00pm  </t>
    </r>
    <r>
      <rPr>
        <b val="true"/>
        <sz val="13"/>
        <rFont val="Arial"/>
        <family val="2"/>
      </rPr>
      <t xml:space="preserve">Pool Play for the</t>
    </r>
    <r>
      <rPr>
        <b val="true"/>
        <sz val="13"/>
        <color rgb="FF0066CC"/>
        <rFont val="Arial"/>
        <family val="2"/>
      </rPr>
      <t xml:space="preserve"> PM Pools </t>
    </r>
    <r>
      <rPr>
        <b val="true"/>
        <sz val="13"/>
        <rFont val="Arial"/>
        <family val="2"/>
      </rPr>
      <t xml:space="preserve">begins at</t>
    </r>
    <r>
      <rPr>
        <b val="true"/>
        <sz val="13"/>
        <color rgb="FF0066CC"/>
        <rFont val="Arial"/>
        <family val="2"/>
      </rPr>
      <t xml:space="preserve"> 2:30pm</t>
    </r>
  </si>
  <si>
    <t xml:space="preserve">Division I &amp; II</t>
  </si>
  <si>
    <t xml:space="preserve">PM Pool - 2:30pm Start</t>
  </si>
  <si>
    <t xml:space="preserve">ARVC Sports Centre Ct. 1</t>
  </si>
  <si>
    <t xml:space="preserve">ARVC Sports Centre Ct. 2</t>
  </si>
  <si>
    <t xml:space="preserve">ARVC Sports Centre Ct. 3</t>
  </si>
  <si>
    <t xml:space="preserve">The Field House Ct. 4</t>
  </si>
  <si>
    <t xml:space="preserve">POOL A</t>
  </si>
  <si>
    <t xml:space="preserve">POOL B</t>
  </si>
  <si>
    <t xml:space="preserve">POOL C</t>
  </si>
  <si>
    <t xml:space="preserve">POOL D</t>
  </si>
  <si>
    <t xml:space="preserve">ARVC 17N1 Adidas</t>
  </si>
  <si>
    <t xml:space="preserve">LC Chaos 181</t>
  </si>
  <si>
    <t xml:space="preserve">E3VB 17 Espiritu</t>
  </si>
  <si>
    <t xml:space="preserve">SF Storm 181 Lightning</t>
  </si>
  <si>
    <t xml:space="preserve">S Colorado Precision 16 Red</t>
  </si>
  <si>
    <t xml:space="preserve">PVP 16 Rox</t>
  </si>
  <si>
    <t xml:space="preserve">SF Storm 161 Heat</t>
  </si>
  <si>
    <t xml:space="preserve">ARVC 16N2 Adidas</t>
  </si>
  <si>
    <t xml:space="preserve">Eclipse 18</t>
  </si>
  <si>
    <t xml:space="preserve">S Colorado Precision 16 Navy</t>
  </si>
  <si>
    <t xml:space="preserve">NM Storm Black 16</t>
  </si>
  <si>
    <t xml:space="preserve">NEVBC 17 Purple</t>
  </si>
  <si>
    <t xml:space="preserve">FCVBC 15 Brittney</t>
  </si>
  <si>
    <t xml:space="preserve">NM Storm Gray 16</t>
  </si>
  <si>
    <t xml:space="preserve">ARVC 15N2 Adidas</t>
  </si>
  <si>
    <t xml:space="preserve">E3VB 15 Extreme</t>
  </si>
  <si>
    <t xml:space="preserve">Division III</t>
  </si>
  <si>
    <t xml:space="preserve">AM Pool - 8:00am Start</t>
  </si>
  <si>
    <t xml:space="preserve">ABQ Warriors 16</t>
  </si>
  <si>
    <t xml:space="preserve">SF Storm 151 Thunderbolt</t>
  </si>
  <si>
    <t xml:space="preserve">E3VB 14 Chunky Monkey</t>
  </si>
  <si>
    <t xml:space="preserve">VBINQ NM True 16</t>
  </si>
  <si>
    <t xml:space="preserve">ARVC 13N1 Adidas</t>
  </si>
  <si>
    <t xml:space="preserve">FCVBC 14 Suzie</t>
  </si>
  <si>
    <t xml:space="preserve">Amarillo Xtreme 15 Aftershock</t>
  </si>
  <si>
    <t xml:space="preserve">E3VB 13 Edge</t>
  </si>
  <si>
    <t xml:space="preserve">NM Cactus 15 Black</t>
  </si>
  <si>
    <t xml:space="preserve">NMSI Sirens 16</t>
  </si>
  <si>
    <t xml:space="preserve">ARVC 15R1 Adidas</t>
  </si>
  <si>
    <t xml:space="preserve">NNM Fusion 14</t>
  </si>
  <si>
    <t xml:space="preserve">NEVBC 16 Purple</t>
  </si>
  <si>
    <t xml:space="preserve">NM Cactus 15/16 Black</t>
  </si>
  <si>
    <t xml:space="preserve">Durango United 15 Red</t>
  </si>
  <si>
    <t xml:space="preserve">FCVBC 15 Caitlin</t>
  </si>
  <si>
    <t xml:space="preserve">Division IV</t>
  </si>
  <si>
    <t xml:space="preserve">The Field House Ct. 5</t>
  </si>
  <si>
    <t xml:space="preserve">NM Cactus Clubhouse Ct. 8</t>
  </si>
  <si>
    <t xml:space="preserve">NM Cactus Clubhouse Ct. 9</t>
  </si>
  <si>
    <t xml:space="preserve">ARVC 14N2 Adidas</t>
  </si>
  <si>
    <t xml:space="preserve">NML 14 Reign</t>
  </si>
  <si>
    <t xml:space="preserve">SF Storm 141 Thunder</t>
  </si>
  <si>
    <t xml:space="preserve">S Colorado Precision 14 Red</t>
  </si>
  <si>
    <t xml:space="preserve">FCVBC 14 Shasta</t>
  </si>
  <si>
    <t xml:space="preserve">SF Storm 142 Tsunami</t>
  </si>
  <si>
    <t xml:space="preserve">NM Cactus 14 Black</t>
  </si>
  <si>
    <t xml:space="preserve">ARVC 14R1 Adidas</t>
  </si>
  <si>
    <t xml:space="preserve">NM Cactus 14 Green</t>
  </si>
  <si>
    <t xml:space="preserve">ARVC 13R1 Adidas</t>
  </si>
  <si>
    <t xml:space="preserve">VC2 Venom 13 Green</t>
  </si>
  <si>
    <t xml:space="preserve">FCVBC 14 Robin</t>
  </si>
  <si>
    <t xml:space="preserve">NML 13 Arsenal</t>
  </si>
  <si>
    <t xml:space="preserve">NEVBC 13 Purple</t>
  </si>
  <si>
    <t xml:space="preserve">POOL E</t>
  </si>
  <si>
    <t xml:space="preserve">POOL F</t>
  </si>
  <si>
    <t xml:space="preserve">NML 14 Warriors</t>
  </si>
  <si>
    <t xml:space="preserve">VBINQ Fuego 14</t>
  </si>
  <si>
    <t xml:space="preserve">VBINQ Chaos 13</t>
  </si>
  <si>
    <t xml:space="preserve">VC2 Venom 13 Black</t>
  </si>
  <si>
    <t xml:space="preserve">NNM Fusion 13</t>
  </si>
  <si>
    <t xml:space="preserve">NM Cactus 13 Black</t>
  </si>
  <si>
    <t xml:space="preserve">FCVBC 13 Lindy</t>
  </si>
  <si>
    <t xml:space="preserve">Durango United 13 Black</t>
  </si>
  <si>
    <t xml:space="preserve">Division V</t>
  </si>
  <si>
    <t xml:space="preserve">The Field House Ct. 7</t>
  </si>
  <si>
    <t xml:space="preserve">505 Elite 12</t>
  </si>
  <si>
    <t xml:space="preserve">SEVC Crush 12</t>
  </si>
  <si>
    <t xml:space="preserve">District 12 12's</t>
  </si>
  <si>
    <t xml:space="preserve">NM Cactus 11/12</t>
  </si>
  <si>
    <t xml:space="preserve">NEVBC 12 Purple</t>
  </si>
  <si>
    <t xml:space="preserve">Location:</t>
  </si>
  <si>
    <t xml:space="preserve">Division:</t>
  </si>
  <si>
    <t xml:space="preserve">Pool Play Matches are 2 games to 25 (no cap)</t>
  </si>
  <si>
    <t xml:space="preserve">POOL:</t>
  </si>
  <si>
    <t xml:space="preserve">A</t>
  </si>
  <si>
    <t xml:space="preserve">COURT:</t>
  </si>
  <si>
    <t xml:space="preserve">Team Name</t>
  </si>
  <si>
    <t xml:space="preserve">Seed</t>
  </si>
  <si>
    <t xml:space="preserve">Rank</t>
  </si>
  <si>
    <t xml:space="preserve">GAMES</t>
  </si>
  <si>
    <t xml:space="preserve">MATCHES</t>
  </si>
  <si>
    <t xml:space="preserve">POINTS</t>
  </si>
  <si>
    <t xml:space="preserve">Won</t>
  </si>
  <si>
    <t xml:space="preserve">Lost</t>
  </si>
  <si>
    <t xml:space="preserve">For</t>
  </si>
  <si>
    <t xml:space="preserve">Against</t>
  </si>
  <si>
    <t xml:space="preserve">+/-</t>
  </si>
  <si>
    <t xml:space="preserve">Playing Team</t>
  </si>
  <si>
    <t xml:space="preserve">Officiating Team</t>
  </si>
  <si>
    <t xml:space="preserve">First &amp; Second Place teams in pool advance to the</t>
  </si>
  <si>
    <t xml:space="preserve">Match #1</t>
  </si>
  <si>
    <t xml:space="preserve">GOLD/SILVER Bracket</t>
  </si>
  <si>
    <t xml:space="preserve">Match #2</t>
  </si>
  <si>
    <t xml:space="preserve">Match #3</t>
  </si>
  <si>
    <t xml:space="preserve">Third &amp; Fourth Place teams in pool advance to the</t>
  </si>
  <si>
    <t xml:space="preserve">Match #4</t>
  </si>
  <si>
    <t xml:space="preserve">BRONZE/CONSOLATION Bracket</t>
  </si>
  <si>
    <t xml:space="preserve">Match #5</t>
  </si>
  <si>
    <t xml:space="preserve">Match #6</t>
  </si>
  <si>
    <t xml:space="preserve">Bracket Play Begins Sunday at 8:00am</t>
  </si>
  <si>
    <t xml:space="preserve">B</t>
  </si>
  <si>
    <t xml:space="preserve">C</t>
  </si>
  <si>
    <t xml:space="preserve">D</t>
  </si>
  <si>
    <t xml:space="preserve">GOLD &amp; SILVER Brackets</t>
  </si>
  <si>
    <t xml:space="preserve">ARVC SC Ct. 1</t>
  </si>
  <si>
    <t xml:space="preserve">&amp;</t>
  </si>
  <si>
    <t xml:space="preserve">ARVC SC Ct. 2</t>
  </si>
  <si>
    <t xml:space="preserve">All Bracket Play Matches are 2 games to 25 (no cap) with a 3rd game to 15 (no cap) if needed.</t>
  </si>
  <si>
    <t xml:space="preserve">A1</t>
  </si>
  <si>
    <t xml:space="preserve">M1) 8:00 AM</t>
  </si>
  <si>
    <t xml:space="preserve">C2 refs</t>
  </si>
  <si>
    <t xml:space="preserve">M7) 11:00 AM</t>
  </si>
  <si>
    <t xml:space="preserve">M5) 10:00 AM</t>
  </si>
  <si>
    <t xml:space="preserve">B2</t>
  </si>
  <si>
    <t xml:space="preserve">loser M5 refs</t>
  </si>
  <si>
    <t xml:space="preserve">C2</t>
  </si>
  <si>
    <t xml:space="preserve">loser M3 refs</t>
  </si>
  <si>
    <t xml:space="preserve">M3) 9:00 AM</t>
  </si>
  <si>
    <t xml:space="preserve">loser M1 refs</t>
  </si>
  <si>
    <t xml:space="preserve">M10) 2:00 PM</t>
  </si>
  <si>
    <t xml:space="preserve">D1</t>
  </si>
  <si>
    <t xml:space="preserve">M9) 1:00 PM</t>
  </si>
  <si>
    <t xml:space="preserve">Silver</t>
  </si>
  <si>
    <t xml:space="preserve">loser M9 refs</t>
  </si>
  <si>
    <t xml:space="preserve">loser M8 refs</t>
  </si>
  <si>
    <t xml:space="preserve">Gold</t>
  </si>
  <si>
    <t xml:space="preserve">Champions</t>
  </si>
  <si>
    <t xml:space="preserve">C1</t>
  </si>
  <si>
    <t xml:space="preserve">M4) 9:00 AM</t>
  </si>
  <si>
    <t xml:space="preserve">loser M2 refs</t>
  </si>
  <si>
    <t xml:space="preserve">M8) 12:00 PM</t>
  </si>
  <si>
    <t xml:space="preserve">M6) 10:00 AM</t>
  </si>
  <si>
    <t xml:space="preserve">D2</t>
  </si>
  <si>
    <t xml:space="preserve">loser M7 refs</t>
  </si>
  <si>
    <t xml:space="preserve">A2</t>
  </si>
  <si>
    <t xml:space="preserve">loser M4 refs</t>
  </si>
  <si>
    <t xml:space="preserve">M2) 8:00 AM</t>
  </si>
  <si>
    <t xml:space="preserve">loser of M6 refs Div I/II  B/C M4 at 11:00am on Ct. 2</t>
  </si>
  <si>
    <t xml:space="preserve">D2 refs</t>
  </si>
  <si>
    <t xml:space="preserve">B1</t>
  </si>
  <si>
    <t xml:space="preserve">- These teams must ref a match before they play their first match on Sunday.</t>
  </si>
  <si>
    <t xml:space="preserve">BRONZE &amp; CONSOLATION Brackets</t>
  </si>
  <si>
    <t xml:space="preserve">ARVC SC Ct. 3</t>
  </si>
  <si>
    <t xml:space="preserve">A3</t>
  </si>
  <si>
    <t xml:space="preserve">C4 refs</t>
  </si>
  <si>
    <t xml:space="preserve">M7) 12:00 PM</t>
  </si>
  <si>
    <t xml:space="preserve">M5) 11:00 AM</t>
  </si>
  <si>
    <t xml:space="preserve">B4</t>
  </si>
  <si>
    <t xml:space="preserve">C4</t>
  </si>
  <si>
    <t xml:space="preserve">M2) 9:00 AM</t>
  </si>
  <si>
    <t xml:space="preserve">D3</t>
  </si>
  <si>
    <t xml:space="preserve">Consolation</t>
  </si>
  <si>
    <t xml:space="preserve">loser M6 refs</t>
  </si>
  <si>
    <t xml:space="preserve">Bronze</t>
  </si>
  <si>
    <t xml:space="preserve">C3</t>
  </si>
  <si>
    <t xml:space="preserve">M3) 10:00 AM</t>
  </si>
  <si>
    <t xml:space="preserve">M8) 1:00 PM</t>
  </si>
  <si>
    <t xml:space="preserve">M6) 12:00 PM</t>
  </si>
  <si>
    <t xml:space="preserve">D4</t>
  </si>
  <si>
    <t xml:space="preserve">A4</t>
  </si>
  <si>
    <t xml:space="preserve">M4) 11:00 AM</t>
  </si>
  <si>
    <t xml:space="preserve">loser of Div I/II G/S M6 refs</t>
  </si>
  <si>
    <t xml:space="preserve">B3</t>
  </si>
  <si>
    <t xml:space="preserve">The Field House Ct. 6</t>
  </si>
  <si>
    <t xml:space="preserve">loser of M6 refs Div III  B/C M4 at 11:00am on Ct. 6</t>
  </si>
  <si>
    <t xml:space="preserve">loser of Div III G/S M6 refs</t>
  </si>
  <si>
    <t xml:space="preserve">Pool Play is 3 games to 25 (no cap).</t>
  </si>
  <si>
    <t xml:space="preserve">First &amp; Second  Place in pool advance to the</t>
  </si>
  <si>
    <t xml:space="preserve">Third Place team in pool advance to the</t>
  </si>
  <si>
    <t xml:space="preserve">E</t>
  </si>
  <si>
    <t xml:space="preserve">F</t>
  </si>
  <si>
    <t xml:space="preserve">Sandia Prep Ct. 10</t>
  </si>
  <si>
    <t xml:space="preserve">Sandia Prep Ct. 11</t>
  </si>
  <si>
    <t xml:space="preserve">loser of M3 refs</t>
  </si>
  <si>
    <t xml:space="preserve">F2</t>
  </si>
  <si>
    <t xml:space="preserve">M12) 1:00 PM</t>
  </si>
  <si>
    <t xml:space="preserve">M11) 1:00 PM</t>
  </si>
  <si>
    <t xml:space="preserve">E1</t>
  </si>
  <si>
    <t xml:space="preserve">loser of M10 refs</t>
  </si>
  <si>
    <t xml:space="preserve">M8) 11:00 AM</t>
  </si>
  <si>
    <t xml:space="preserve">loser of M6 refs</t>
  </si>
  <si>
    <t xml:space="preserve">A2 refs</t>
  </si>
  <si>
    <t xml:space="preserve">M16) 3:00 PM</t>
  </si>
  <si>
    <t xml:space="preserve">M15) 3:00 PM</t>
  </si>
  <si>
    <t xml:space="preserve">loser M14 refs</t>
  </si>
  <si>
    <t xml:space="preserve">loser M13 refs</t>
  </si>
  <si>
    <t xml:space="preserve">Loser of M1 refs</t>
  </si>
  <si>
    <t xml:space="preserve">M10) 12:00 PM</t>
  </si>
  <si>
    <t xml:space="preserve">M9) 12:00 PM</t>
  </si>
  <si>
    <t xml:space="preserve">loser of M8 refs</t>
  </si>
  <si>
    <t xml:space="preserve">loser of M7 refs</t>
  </si>
  <si>
    <t xml:space="preserve">M14) 2:00 PM</t>
  </si>
  <si>
    <t xml:space="preserve">Loser of M2 refs</t>
  </si>
  <si>
    <t xml:space="preserve">M13) 2:00 PM</t>
  </si>
  <si>
    <t xml:space="preserve">loser M12 refs</t>
  </si>
  <si>
    <t xml:space="preserve">F1</t>
  </si>
  <si>
    <t xml:space="preserve">loser M11 refs</t>
  </si>
  <si>
    <t xml:space="preserve">E2</t>
  </si>
  <si>
    <t xml:space="preserve">loser of M4 refs</t>
  </si>
  <si>
    <t xml:space="preserve">= These teams must officiate a match before they play their scheduled match.  Please watch the schedule closely.</t>
  </si>
  <si>
    <t xml:space="preserve">NM Cactus CH Ct. 8</t>
  </si>
  <si>
    <t xml:space="preserve">NM Cactus CH Ct. 9</t>
  </si>
  <si>
    <t xml:space="preserve">loser of M1 refs</t>
  </si>
  <si>
    <t xml:space="preserve">E3</t>
  </si>
  <si>
    <t xml:space="preserve">D4 refs</t>
  </si>
  <si>
    <t xml:space="preserve">F4</t>
  </si>
  <si>
    <t xml:space="preserve">loser of M5 refs</t>
  </si>
  <si>
    <t xml:space="preserve">F3 refs</t>
  </si>
  <si>
    <t xml:space="preserve">loser of M2 refs</t>
  </si>
  <si>
    <t xml:space="preserve">F3</t>
  </si>
  <si>
    <t xml:space="preserve">E4</t>
  </si>
  <si>
    <t xml:space="preserve">Pool Play is 2 games to 25</t>
  </si>
  <si>
    <t xml:space="preserve">Match #7</t>
  </si>
  <si>
    <t xml:space="preserve">Match #8</t>
  </si>
  <si>
    <t xml:space="preserve">Match #9</t>
  </si>
  <si>
    <t xml:space="preserve">Match #10</t>
  </si>
  <si>
    <t xml:space="preserve">GOLD Bracket</t>
  </si>
  <si>
    <t xml:space="preserve">A5</t>
  </si>
  <si>
    <t xml:space="preserve">M5) 12:00 PM</t>
  </si>
  <si>
    <t xml:space="preserve">A4 refs</t>
  </si>
  <si>
    <t xml:space="preserve">-These teams must ref a match before they play their next matc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h:mm\ AM/PM"/>
    <numFmt numFmtId="168" formatCode="[$-409]h: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3"/>
      <name val="Arial"/>
      <family val="2"/>
    </font>
    <font>
      <b val="true"/>
      <sz val="13"/>
      <color rgb="FFFF0000"/>
      <name val="Arial"/>
      <family val="2"/>
    </font>
    <font>
      <b val="true"/>
      <sz val="14"/>
      <color rgb="FF3366FF"/>
      <name val="Arial"/>
      <family val="2"/>
    </font>
    <font>
      <b val="true"/>
      <sz val="14"/>
      <color rgb="FF0066CC"/>
      <name val="Arial"/>
      <family val="2"/>
    </font>
    <font>
      <b val="true"/>
      <sz val="13"/>
      <color rgb="FF0066CC"/>
      <name val="Arial"/>
      <family val="2"/>
    </font>
    <font>
      <b val="true"/>
      <i val="true"/>
      <sz val="12"/>
      <color rgb="FF0066CC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66CC"/>
      <name val="Arial"/>
      <family val="2"/>
    </font>
    <font>
      <b val="true"/>
      <sz val="11"/>
      <color rgb="FF008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michael/Documents/SURVA/2018/SW%20Fun%20Fest%20II%204.28.18%20(5.12.16.15.15.5)revision%20I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ols"/>
      <sheetName val="Div II Pool A"/>
      <sheetName val="Div II Gold Bracket"/>
      <sheetName val="Div III Pool A"/>
      <sheetName val="Div III Pool B"/>
      <sheetName val="Div III Pool C"/>
      <sheetName val="Div III Gold Bracket"/>
      <sheetName val="Div III Silver Bracket"/>
      <sheetName val="Div IV-A Pool A"/>
      <sheetName val="Div IV-A Pool B"/>
      <sheetName val="Div IV-A Pool C"/>
      <sheetName val="Div IV-A Pool D"/>
      <sheetName val="Div IV-A Gold Bracket"/>
      <sheetName val="Div IV-A Silver Bracket"/>
      <sheetName val="Div IV-B Pool A"/>
      <sheetName val="Div IV-B Pool B"/>
      <sheetName val="Div IV-B Pool C"/>
      <sheetName val="Div IV-B Pool D"/>
      <sheetName val="Div IV-B Gold Bracket"/>
      <sheetName val="Div IV-B Silver Bracket"/>
      <sheetName val="Div V Pool A"/>
      <sheetName val="Div V Pool B"/>
      <sheetName val="Div V- Pool C"/>
      <sheetName val="Div V Pool D"/>
      <sheetName val="Div V Gold Bracket"/>
      <sheetName val="Div V Silver Bracket"/>
      <sheetName val="Div VI Pool A"/>
      <sheetName val="Div VI Gold Bracket"/>
    </sheetNames>
    <sheetDataSet>
      <sheetData sheetId="0">
        <row r="1">
          <cell r="A1" t="str">
            <v>SW Fun Fest II</v>
          </cell>
        </row>
        <row r="2">
          <cell r="A2">
            <v>4321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82421875" defaultRowHeight="15" zeroHeight="false" outlineLevelRow="0" outlineLevelCol="0"/>
  <cols>
    <col collapsed="false" customWidth="true" hidden="false" outlineLevel="0" max="4" min="1" style="0" width="35.66"/>
    <col collapsed="false" customWidth="true" hidden="false" outlineLevel="0" max="8" min="8" style="0" width="20.32"/>
    <col collapsed="false" customWidth="true" hidden="false" outlineLevel="0" max="9" min="9" style="0" width="16.66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</row>
    <row r="2" s="2" customFormat="true" ht="18" hidden="false" customHeight="true" outlineLevel="0" collapsed="false">
      <c r="A2" s="3" t="s">
        <v>1</v>
      </c>
      <c r="B2" s="3"/>
      <c r="C2" s="3"/>
      <c r="D2" s="3"/>
    </row>
    <row r="3" s="2" customFormat="true" ht="18" hidden="false" customHeight="true" outlineLevel="0" collapsed="false">
      <c r="A3" s="4" t="s">
        <v>2</v>
      </c>
      <c r="B3" s="4"/>
      <c r="C3" s="4"/>
      <c r="D3" s="4"/>
    </row>
    <row r="4" s="2" customFormat="true" ht="18" hidden="false" customHeight="true" outlineLevel="0" collapsed="false">
      <c r="A4" s="5" t="s">
        <v>3</v>
      </c>
      <c r="B4" s="5"/>
      <c r="C4" s="5"/>
      <c r="D4" s="5"/>
    </row>
    <row r="5" s="2" customFormat="true" ht="18" hidden="false" customHeight="true" outlineLevel="0" collapsed="false">
      <c r="A5" s="6" t="s">
        <v>4</v>
      </c>
      <c r="B5" s="6"/>
      <c r="C5" s="6"/>
      <c r="D5" s="6"/>
    </row>
    <row r="6" s="2" customFormat="true" ht="18" hidden="false" customHeight="true" outlineLevel="0" collapsed="false">
      <c r="A6" s="7" t="s">
        <v>2</v>
      </c>
      <c r="B6" s="7" t="s">
        <v>2</v>
      </c>
      <c r="C6" s="7" t="s">
        <v>2</v>
      </c>
      <c r="D6" s="7"/>
    </row>
    <row r="7" s="2" customFormat="true" ht="15" hidden="false" customHeight="true" outlineLevel="0" collapsed="false">
      <c r="A7" s="8" t="s">
        <v>5</v>
      </c>
      <c r="B7" s="8"/>
      <c r="C7" s="8"/>
      <c r="D7" s="8"/>
    </row>
    <row r="8" s="2" customFormat="true" ht="18" hidden="false" customHeight="true" outlineLevel="0" collapsed="false">
      <c r="A8" s="9" t="s">
        <v>6</v>
      </c>
      <c r="B8" s="9"/>
      <c r="C8" s="9"/>
      <c r="D8" s="9"/>
    </row>
    <row r="9" s="2" customFormat="true" ht="15" hidden="false" customHeight="true" outlineLevel="0" collapsed="false">
      <c r="A9" s="7"/>
      <c r="B9" s="7"/>
      <c r="C9" s="7"/>
      <c r="D9" s="7"/>
    </row>
    <row r="11" customFormat="false" ht="18" hidden="false" customHeight="true" outlineLevel="0" collapsed="false">
      <c r="A11" s="10" t="s">
        <v>7</v>
      </c>
      <c r="B11" s="10"/>
      <c r="C11" s="10"/>
      <c r="D11" s="10"/>
    </row>
    <row r="12" customFormat="false" ht="15" hidden="false" customHeight="true" outlineLevel="0" collapsed="false">
      <c r="A12" s="11" t="s">
        <v>8</v>
      </c>
      <c r="B12" s="11" t="s">
        <v>8</v>
      </c>
      <c r="C12" s="11" t="s">
        <v>8</v>
      </c>
      <c r="D12" s="11" t="s">
        <v>8</v>
      </c>
      <c r="E12" s="12"/>
    </row>
    <row r="13" s="15" customFormat="true" ht="15" hidden="false" customHeight="true" outlineLevel="0" collapsed="false">
      <c r="A13" s="13" t="s">
        <v>9</v>
      </c>
      <c r="B13" s="13" t="s">
        <v>10</v>
      </c>
      <c r="C13" s="13" t="s">
        <v>11</v>
      </c>
      <c r="D13" s="13" t="s">
        <v>12</v>
      </c>
      <c r="E13" s="14"/>
    </row>
    <row r="14" s="15" customFormat="true" ht="15" hidden="false" customHeight="true" outlineLevel="0" collapsed="false">
      <c r="A14" s="16" t="s">
        <v>13</v>
      </c>
      <c r="B14" s="16" t="s">
        <v>14</v>
      </c>
      <c r="C14" s="16" t="s">
        <v>15</v>
      </c>
      <c r="D14" s="16" t="s">
        <v>16</v>
      </c>
      <c r="E14" s="14"/>
    </row>
    <row r="15" s="15" customFormat="true" ht="15" hidden="false" customHeight="true" outlineLevel="0" collapsed="false">
      <c r="A15" s="17" t="s">
        <v>17</v>
      </c>
      <c r="B15" s="17" t="s">
        <v>18</v>
      </c>
      <c r="C15" s="17" t="s">
        <v>19</v>
      </c>
      <c r="D15" s="17" t="s">
        <v>20</v>
      </c>
      <c r="E15" s="14"/>
    </row>
    <row r="16" s="15" customFormat="true" ht="15" hidden="false" customHeight="true" outlineLevel="0" collapsed="false">
      <c r="A16" s="17" t="s">
        <v>21</v>
      </c>
      <c r="B16" s="17" t="s">
        <v>22</v>
      </c>
      <c r="C16" s="17" t="s">
        <v>23</v>
      </c>
      <c r="D16" s="17" t="s">
        <v>24</v>
      </c>
      <c r="E16" s="14"/>
    </row>
    <row r="17" s="15" customFormat="true" ht="15" hidden="false" customHeight="true" outlineLevel="0" collapsed="false">
      <c r="A17" s="17" t="s">
        <v>25</v>
      </c>
      <c r="B17" s="17" t="s">
        <v>26</v>
      </c>
      <c r="C17" s="17" t="s">
        <v>27</v>
      </c>
      <c r="D17" s="17" t="s">
        <v>28</v>
      </c>
      <c r="E17" s="14"/>
    </row>
    <row r="18" s="15" customFormat="true" ht="15" hidden="false" customHeight="true" outlineLevel="0" collapsed="false">
      <c r="A18" s="17" t="s">
        <v>29</v>
      </c>
      <c r="B18" s="17" t="s">
        <v>30</v>
      </c>
      <c r="C18" s="17" t="s">
        <v>31</v>
      </c>
      <c r="D18" s="17" t="s">
        <v>32</v>
      </c>
      <c r="E18" s="14"/>
    </row>
    <row r="19" customFormat="false" ht="15" hidden="false" customHeight="true" outlineLevel="0" collapsed="false">
      <c r="A19" s="18"/>
      <c r="B19" s="19"/>
      <c r="C19" s="18"/>
      <c r="D19" s="18"/>
      <c r="E19" s="12"/>
    </row>
    <row r="20" s="2" customFormat="true" ht="18" hidden="false" customHeight="true" outlineLevel="0" collapsed="false">
      <c r="A20" s="10" t="s">
        <v>33</v>
      </c>
      <c r="B20" s="10"/>
      <c r="C20" s="10"/>
      <c r="D20" s="10"/>
    </row>
    <row r="21" customFormat="false" ht="15" hidden="false" customHeight="true" outlineLevel="0" collapsed="false">
      <c r="A21" s="20" t="s">
        <v>34</v>
      </c>
      <c r="B21" s="20" t="s">
        <v>34</v>
      </c>
      <c r="C21" s="20" t="s">
        <v>34</v>
      </c>
      <c r="D21" s="20" t="s">
        <v>34</v>
      </c>
    </row>
    <row r="22" customFormat="false" ht="15" hidden="false" customHeight="true" outlineLevel="0" collapsed="false">
      <c r="A22" s="21" t="s">
        <v>10</v>
      </c>
      <c r="B22" s="21" t="s">
        <v>11</v>
      </c>
      <c r="C22" s="21" t="s">
        <v>9</v>
      </c>
      <c r="D22" s="21" t="s">
        <v>12</v>
      </c>
    </row>
    <row r="23" customFormat="false" ht="15" hidden="false" customHeight="true" outlineLevel="0" collapsed="false">
      <c r="A23" s="22" t="s">
        <v>13</v>
      </c>
      <c r="B23" s="22" t="s">
        <v>14</v>
      </c>
      <c r="C23" s="22" t="s">
        <v>15</v>
      </c>
      <c r="D23" s="23" t="s">
        <v>16</v>
      </c>
    </row>
    <row r="24" customFormat="false" ht="15" hidden="false" customHeight="true" outlineLevel="0" collapsed="false">
      <c r="A24" s="24" t="s">
        <v>35</v>
      </c>
      <c r="B24" s="24" t="s">
        <v>36</v>
      </c>
      <c r="C24" s="24" t="s">
        <v>37</v>
      </c>
      <c r="D24" s="24" t="s">
        <v>38</v>
      </c>
    </row>
    <row r="25" customFormat="false" ht="15" hidden="false" customHeight="true" outlineLevel="0" collapsed="false">
      <c r="A25" s="24" t="s">
        <v>39</v>
      </c>
      <c r="B25" s="24" t="s">
        <v>40</v>
      </c>
      <c r="C25" s="24" t="s">
        <v>41</v>
      </c>
      <c r="D25" s="24" t="s">
        <v>42</v>
      </c>
    </row>
    <row r="26" customFormat="false" ht="15" hidden="false" customHeight="true" outlineLevel="0" collapsed="false">
      <c r="A26" s="24" t="s">
        <v>43</v>
      </c>
      <c r="B26" s="24" t="s">
        <v>44</v>
      </c>
      <c r="C26" s="24" t="s">
        <v>45</v>
      </c>
      <c r="D26" s="24" t="s">
        <v>46</v>
      </c>
    </row>
    <row r="27" customFormat="false" ht="15" hidden="false" customHeight="true" outlineLevel="0" collapsed="false">
      <c r="A27" s="24" t="s">
        <v>47</v>
      </c>
      <c r="B27" s="24" t="s">
        <v>48</v>
      </c>
      <c r="C27" s="24" t="s">
        <v>49</v>
      </c>
      <c r="D27" s="24" t="s">
        <v>50</v>
      </c>
    </row>
    <row r="28" customFormat="false" ht="15" hidden="false" customHeight="true" outlineLevel="0" collapsed="false">
      <c r="A28" s="18"/>
      <c r="B28" s="19"/>
      <c r="C28" s="18"/>
      <c r="D28" s="18"/>
      <c r="E28" s="12"/>
    </row>
    <row r="29" customFormat="false" ht="18" hidden="false" customHeight="true" outlineLevel="0" collapsed="false">
      <c r="A29" s="10" t="s">
        <v>51</v>
      </c>
      <c r="B29" s="10"/>
      <c r="C29" s="10"/>
      <c r="D29" s="10"/>
    </row>
    <row r="30" customFormat="false" ht="16" hidden="false" customHeight="true" outlineLevel="0" collapsed="false">
      <c r="A30" s="11" t="s">
        <v>8</v>
      </c>
      <c r="B30" s="11" t="s">
        <v>8</v>
      </c>
      <c r="C30" s="11" t="s">
        <v>8</v>
      </c>
      <c r="D30" s="20" t="s">
        <v>34</v>
      </c>
    </row>
    <row r="31" customFormat="false" ht="15" hidden="false" customHeight="true" outlineLevel="0" collapsed="false">
      <c r="A31" s="13" t="s">
        <v>52</v>
      </c>
      <c r="B31" s="13" t="s">
        <v>53</v>
      </c>
      <c r="C31" s="13" t="s">
        <v>54</v>
      </c>
      <c r="D31" s="21" t="s">
        <v>52</v>
      </c>
    </row>
    <row r="32" customFormat="false" ht="15" hidden="false" customHeight="true" outlineLevel="0" collapsed="false">
      <c r="A32" s="16" t="s">
        <v>13</v>
      </c>
      <c r="B32" s="16" t="s">
        <v>14</v>
      </c>
      <c r="C32" s="16" t="s">
        <v>15</v>
      </c>
      <c r="D32" s="23" t="s">
        <v>16</v>
      </c>
    </row>
    <row r="33" customFormat="false" ht="15" hidden="false" customHeight="true" outlineLevel="0" collapsed="false">
      <c r="A33" s="17" t="s">
        <v>55</v>
      </c>
      <c r="B33" s="17" t="s">
        <v>56</v>
      </c>
      <c r="C33" s="17" t="s">
        <v>57</v>
      </c>
      <c r="D33" s="24" t="s">
        <v>58</v>
      </c>
    </row>
    <row r="34" customFormat="false" ht="15" hidden="false" customHeight="true" outlineLevel="0" collapsed="false">
      <c r="A34" s="17" t="s">
        <v>59</v>
      </c>
      <c r="B34" s="17" t="s">
        <v>60</v>
      </c>
      <c r="C34" s="17" t="s">
        <v>61</v>
      </c>
      <c r="D34" s="24" t="s">
        <v>62</v>
      </c>
    </row>
    <row r="35" customFormat="false" ht="15" hidden="false" customHeight="true" outlineLevel="0" collapsed="false">
      <c r="A35" s="17" t="s">
        <v>63</v>
      </c>
      <c r="B35" s="17" t="s">
        <v>64</v>
      </c>
      <c r="C35" s="17" t="s">
        <v>65</v>
      </c>
      <c r="D35" s="24" t="s">
        <v>66</v>
      </c>
    </row>
    <row r="36" customFormat="false" ht="15" hidden="false" customHeight="true" outlineLevel="0" collapsed="false">
      <c r="A36" s="25"/>
      <c r="B36" s="25"/>
      <c r="C36" s="17" t="s">
        <v>67</v>
      </c>
      <c r="D36" s="24" t="s">
        <v>68</v>
      </c>
    </row>
    <row r="37" customFormat="false" ht="15" hidden="false" customHeight="true" outlineLevel="0" collapsed="false">
      <c r="E37" s="12"/>
    </row>
    <row r="38" customFormat="false" ht="15" hidden="false" customHeight="true" outlineLevel="0" collapsed="false">
      <c r="B38" s="20" t="s">
        <v>34</v>
      </c>
      <c r="C38" s="20" t="s">
        <v>34</v>
      </c>
      <c r="E38" s="12"/>
    </row>
    <row r="39" customFormat="false" ht="15" hidden="false" customHeight="true" outlineLevel="0" collapsed="false">
      <c r="B39" s="21" t="s">
        <v>53</v>
      </c>
      <c r="C39" s="21" t="s">
        <v>54</v>
      </c>
      <c r="E39" s="12"/>
    </row>
    <row r="40" customFormat="false" ht="15" hidden="false" customHeight="true" outlineLevel="0" collapsed="false">
      <c r="B40" s="23" t="s">
        <v>69</v>
      </c>
      <c r="C40" s="23" t="s">
        <v>70</v>
      </c>
      <c r="E40" s="12"/>
    </row>
    <row r="41" customFormat="false" ht="15" hidden="false" customHeight="true" outlineLevel="0" collapsed="false">
      <c r="B41" s="24" t="s">
        <v>71</v>
      </c>
      <c r="C41" s="24" t="s">
        <v>72</v>
      </c>
      <c r="E41" s="12"/>
    </row>
    <row r="42" customFormat="false" ht="15" hidden="false" customHeight="true" outlineLevel="0" collapsed="false">
      <c r="B42" s="24" t="s">
        <v>73</v>
      </c>
      <c r="C42" s="24" t="s">
        <v>74</v>
      </c>
      <c r="E42" s="12"/>
    </row>
    <row r="43" customFormat="false" ht="15" hidden="false" customHeight="true" outlineLevel="0" collapsed="false">
      <c r="B43" s="24" t="s">
        <v>75</v>
      </c>
      <c r="C43" s="24" t="s">
        <v>76</v>
      </c>
      <c r="E43" s="12"/>
    </row>
    <row r="44" customFormat="false" ht="15" hidden="false" customHeight="true" outlineLevel="0" collapsed="false">
      <c r="B44" s="24" t="s">
        <v>77</v>
      </c>
      <c r="C44" s="24" t="s">
        <v>78</v>
      </c>
      <c r="E44" s="12"/>
    </row>
    <row r="45" customFormat="false" ht="15" hidden="false" customHeight="true" outlineLevel="0" collapsed="false">
      <c r="A45" s="18"/>
      <c r="B45" s="18"/>
      <c r="C45" s="18"/>
      <c r="D45" s="18"/>
      <c r="E45" s="12"/>
    </row>
    <row r="46" customFormat="false" ht="18" hidden="false" customHeight="true" outlineLevel="0" collapsed="false">
      <c r="A46" s="10" t="s">
        <v>79</v>
      </c>
      <c r="B46" s="10"/>
      <c r="C46" s="10"/>
      <c r="D46" s="10"/>
    </row>
    <row r="47" customFormat="false" ht="15" hidden="false" customHeight="true" outlineLevel="0" collapsed="false">
      <c r="B47" s="20" t="s">
        <v>34</v>
      </c>
      <c r="D47" s="18"/>
    </row>
    <row r="48" customFormat="false" ht="15" hidden="false" customHeight="true" outlineLevel="0" collapsed="false">
      <c r="B48" s="21" t="s">
        <v>80</v>
      </c>
      <c r="D48" s="18"/>
    </row>
    <row r="49" customFormat="false" ht="15" hidden="false" customHeight="true" outlineLevel="0" collapsed="false">
      <c r="B49" s="23" t="s">
        <v>13</v>
      </c>
      <c r="D49" s="18"/>
    </row>
    <row r="50" customFormat="false" ht="15" hidden="false" customHeight="true" outlineLevel="0" collapsed="false">
      <c r="B50" s="24" t="s">
        <v>81</v>
      </c>
      <c r="D50" s="18"/>
    </row>
    <row r="51" customFormat="false" ht="15" hidden="false" customHeight="true" outlineLevel="0" collapsed="false">
      <c r="B51" s="24" t="s">
        <v>82</v>
      </c>
      <c r="D51" s="18"/>
    </row>
    <row r="52" customFormat="false" ht="15" hidden="false" customHeight="true" outlineLevel="0" collapsed="false">
      <c r="B52" s="24" t="s">
        <v>83</v>
      </c>
      <c r="D52" s="18"/>
    </row>
    <row r="53" customFormat="false" ht="15" hidden="false" customHeight="true" outlineLevel="0" collapsed="false">
      <c r="B53" s="24" t="s">
        <v>84</v>
      </c>
      <c r="D53" s="18"/>
    </row>
    <row r="54" customFormat="false" ht="15" hidden="false" customHeight="true" outlineLevel="0" collapsed="false">
      <c r="A54" s="18"/>
      <c r="B54" s="24" t="s">
        <v>85</v>
      </c>
      <c r="D54" s="18"/>
    </row>
  </sheetData>
  <mergeCells count="11">
    <mergeCell ref="A1:D1"/>
    <mergeCell ref="A2:D2"/>
    <mergeCell ref="A3:D3"/>
    <mergeCell ref="A4:D4"/>
    <mergeCell ref="A5:D5"/>
    <mergeCell ref="A7:D7"/>
    <mergeCell ref="A8:D8"/>
    <mergeCell ref="A11:D11"/>
    <mergeCell ref="A20:D20"/>
    <mergeCell ref="A29:D29"/>
    <mergeCell ref="A46:D46"/>
  </mergeCells>
  <printOptions headings="false" gridLines="false" gridLinesSet="true" horizontalCentered="true" verticalCentered="true"/>
  <pageMargins left="0.25" right="0.25" top="0.229861111111111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2" t="str">
        <f aca="false">Pools!C21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6</v>
      </c>
      <c r="B4" s="15" t="str">
        <f aca="false">Pools!C22</f>
        <v>ARVC Sports Centre Ct. 1</v>
      </c>
    </row>
    <row r="5" s="15" customFormat="true" ht="14" hidden="false" customHeight="false" outlineLevel="0" collapsed="false">
      <c r="A5" s="30" t="s">
        <v>87</v>
      </c>
      <c r="B5" s="15" t="str">
        <f aca="false">Pools!A20</f>
        <v>Division III</v>
      </c>
    </row>
    <row r="7" s="32" customFormat="true" ht="14" hidden="false" customHeight="false" outlineLevel="0" collapsed="false">
      <c r="A7" s="14" t="s">
        <v>88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89</v>
      </c>
      <c r="B9" s="34" t="s">
        <v>117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1</v>
      </c>
      <c r="B10" s="35" t="n">
        <v>1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2</v>
      </c>
      <c r="B12" s="37" t="str">
        <f aca="false">A13</f>
        <v>E3VB 14 Chunky Monkey</v>
      </c>
      <c r="C12" s="37"/>
      <c r="D12" s="38" t="str">
        <f aca="false">A16</f>
        <v>Amarillo Xtreme 15 Aftershock</v>
      </c>
      <c r="E12" s="38"/>
      <c r="F12" s="38" t="str">
        <f aca="false">A19</f>
        <v>ARVC 15R1 Adidas</v>
      </c>
      <c r="G12" s="38"/>
      <c r="H12" s="39" t="str">
        <f aca="false">A22</f>
        <v>Durango United 15 Red</v>
      </c>
      <c r="I12" s="39"/>
      <c r="J12" s="36" t="s">
        <v>93</v>
      </c>
      <c r="K12" s="38" t="s">
        <v>94</v>
      </c>
      <c r="L12" s="38"/>
    </row>
    <row r="13" s="45" customFormat="true" ht="24" hidden="false" customHeight="true" outlineLevel="0" collapsed="false">
      <c r="A13" s="41" t="str">
        <f aca="false">Pools!C24</f>
        <v>E3VB 14 Chunky Monkey</v>
      </c>
      <c r="B13" s="42"/>
      <c r="C13" s="42"/>
      <c r="D13" s="43"/>
      <c r="E13" s="43"/>
      <c r="F13" s="43"/>
      <c r="G13" s="43"/>
      <c r="H13" s="43"/>
      <c r="I13" s="43"/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/>
      <c r="G14" s="43"/>
      <c r="H14" s="43"/>
      <c r="I14" s="43"/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C25</f>
        <v>Amarillo Xtreme 15 Aftershock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/>
      <c r="I16" s="43"/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/>
      <c r="I17" s="43"/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C26</f>
        <v>ARVC 15R1 Adidas</v>
      </c>
      <c r="B19" s="46" t="str">
        <f aca="false">IF(G13&gt;0,G13," ")</f>
        <v> </v>
      </c>
      <c r="C19" s="46" t="str">
        <f aca="false">IF(F13&gt;0,F13," ")</f>
        <v> 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str">
        <f aca="false">IF(G14&gt;0,G14," ")</f>
        <v> </v>
      </c>
      <c r="C20" s="46" t="str">
        <f aca="false">IF(F14&gt;0,F14," ")</f>
        <v> 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C27</f>
        <v>Durango United 15 Red</v>
      </c>
      <c r="B22" s="46" t="str">
        <f aca="false">IF(I13&gt;0,I13," ")</f>
        <v> </v>
      </c>
      <c r="C22" s="46" t="str">
        <f aca="false">IF(H13&gt;0,H13," ")</f>
        <v> </v>
      </c>
      <c r="D22" s="46" t="str">
        <f aca="false">IF(I16&gt;0,I16," ")</f>
        <v> </v>
      </c>
      <c r="E22" s="46" t="str">
        <f aca="false">IF(H16&gt;0,H16," ")</f>
        <v> 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str">
        <f aca="false">IF(I17&gt;0,I17," ")</f>
        <v> </v>
      </c>
      <c r="E23" s="46" t="str">
        <f aca="false">IF(H17&gt;0,H17," ")</f>
        <v> 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5</v>
      </c>
      <c r="C26" s="48"/>
      <c r="D26" s="48"/>
      <c r="E26" s="49"/>
      <c r="F26" s="48" t="s">
        <v>96</v>
      </c>
      <c r="G26" s="48"/>
      <c r="H26" s="48"/>
      <c r="I26" s="48" t="s">
        <v>97</v>
      </c>
      <c r="J26" s="48"/>
    </row>
    <row r="27" customFormat="false" ht="13" hidden="false" customHeight="false" outlineLevel="0" collapsed="false">
      <c r="A27" s="40"/>
      <c r="B27" s="37" t="s">
        <v>98</v>
      </c>
      <c r="C27" s="37"/>
      <c r="D27" s="50" t="s">
        <v>99</v>
      </c>
      <c r="E27" s="50"/>
      <c r="F27" s="50" t="s">
        <v>98</v>
      </c>
      <c r="G27" s="50"/>
      <c r="H27" s="50" t="s">
        <v>99</v>
      </c>
      <c r="I27" s="50" t="s">
        <v>100</v>
      </c>
      <c r="J27" s="50" t="s">
        <v>101</v>
      </c>
      <c r="K27" s="51" t="s">
        <v>102</v>
      </c>
    </row>
    <row r="28" s="40" customFormat="true" ht="24" hidden="false" customHeight="true" outlineLevel="0" collapsed="false">
      <c r="A28" s="52" t="str">
        <f aca="false">A13</f>
        <v>E3VB 14 Chunky Monkey</v>
      </c>
      <c r="B28" s="53"/>
      <c r="C28" s="53"/>
      <c r="D28" s="53"/>
      <c r="E28" s="53"/>
      <c r="F28" s="53"/>
      <c r="G28" s="53"/>
      <c r="H28" s="53"/>
      <c r="I28" s="54" t="n">
        <f aca="false">D13+D14+D15+F13+F14+F15+H13+H14+H15</f>
        <v>0</v>
      </c>
      <c r="J28" s="54" t="n">
        <f aca="false">E13+E14+E15+G13+G14+G15+I13+I14+I15</f>
        <v>0</v>
      </c>
      <c r="K28" s="54" t="n">
        <f aca="false">I28-J28</f>
        <v>0</v>
      </c>
    </row>
    <row r="29" customFormat="false" ht="24" hidden="false" customHeight="true" outlineLevel="0" collapsed="false">
      <c r="A29" s="52" t="str">
        <f aca="false">A16</f>
        <v>Amarillo Xtreme 15 Aftershock</v>
      </c>
      <c r="B29" s="53"/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ARVC 15R1 Adidas</v>
      </c>
      <c r="B30" s="53"/>
      <c r="C30" s="53"/>
      <c r="D30" s="53"/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Durango United 15 Red</v>
      </c>
      <c r="B31" s="53"/>
      <c r="C31" s="53"/>
      <c r="D31" s="53"/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0</v>
      </c>
      <c r="C32" s="56"/>
      <c r="D32" s="56" t="n">
        <f aca="false">SUM(D28:E31)</f>
        <v>0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3</v>
      </c>
      <c r="C34" s="38"/>
      <c r="D34" s="38" t="s">
        <v>103</v>
      </c>
      <c r="E34" s="38"/>
      <c r="F34" s="38" t="s">
        <v>104</v>
      </c>
      <c r="G34" s="38"/>
      <c r="I34" s="12" t="s">
        <v>105</v>
      </c>
      <c r="J34" s="12"/>
      <c r="K34" s="12"/>
      <c r="L34" s="12"/>
    </row>
    <row r="35" customFormat="false" ht="18" hidden="false" customHeight="true" outlineLevel="0" collapsed="false">
      <c r="A35" s="36" t="s">
        <v>106</v>
      </c>
      <c r="B35" s="38" t="str">
        <f aca="false">A28</f>
        <v>E3VB 14 Chunky Monkey</v>
      </c>
      <c r="C35" s="38"/>
      <c r="D35" s="38" t="str">
        <f aca="false">A30</f>
        <v>ARVC 15R1 Adidas</v>
      </c>
      <c r="E35" s="38"/>
      <c r="F35" s="38" t="str">
        <f aca="false">A16</f>
        <v>Amarillo Xtreme 15 Aftershock</v>
      </c>
      <c r="G35" s="38"/>
      <c r="I35" s="12" t="s">
        <v>107</v>
      </c>
      <c r="J35" s="12"/>
      <c r="K35" s="12"/>
      <c r="L35" s="12"/>
    </row>
    <row r="36" customFormat="false" ht="18" hidden="false" customHeight="true" outlineLevel="0" collapsed="false">
      <c r="A36" s="36" t="s">
        <v>108</v>
      </c>
      <c r="B36" s="38" t="str">
        <f aca="false">A16</f>
        <v>Amarillo Xtreme 15 Aftershock</v>
      </c>
      <c r="C36" s="38"/>
      <c r="D36" s="38" t="str">
        <f aca="false">A22</f>
        <v>Durango United 15 Red</v>
      </c>
      <c r="E36" s="38"/>
      <c r="F36" s="38" t="str">
        <f aca="false">A13</f>
        <v>E3VB 14 Chunky Monkey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09</v>
      </c>
      <c r="B37" s="38" t="str">
        <f aca="false">A28</f>
        <v>E3VB 14 Chunky Monkey</v>
      </c>
      <c r="C37" s="38"/>
      <c r="D37" s="38" t="str">
        <f aca="false">A31</f>
        <v>Durango United 15 Red</v>
      </c>
      <c r="E37" s="38"/>
      <c r="F37" s="38" t="str">
        <f aca="false">A30</f>
        <v>ARVC 15R1 Adidas</v>
      </c>
      <c r="G37" s="38"/>
      <c r="I37" s="12" t="s">
        <v>110</v>
      </c>
      <c r="J37" s="12"/>
      <c r="K37" s="12"/>
      <c r="L37" s="12"/>
    </row>
    <row r="38" customFormat="false" ht="18" hidden="false" customHeight="true" outlineLevel="0" collapsed="false">
      <c r="A38" s="36" t="s">
        <v>111</v>
      </c>
      <c r="B38" s="38" t="str">
        <f aca="false">A29</f>
        <v>Amarillo Xtreme 15 Aftershock</v>
      </c>
      <c r="C38" s="38"/>
      <c r="D38" s="38" t="str">
        <f aca="false">A30</f>
        <v>ARVC 15R1 Adidas</v>
      </c>
      <c r="E38" s="38"/>
      <c r="F38" s="38" t="str">
        <f aca="false">A28</f>
        <v>E3VB 14 Chunky Monkey</v>
      </c>
      <c r="G38" s="38"/>
      <c r="I38" s="12" t="s">
        <v>112</v>
      </c>
      <c r="J38" s="12"/>
      <c r="K38" s="12"/>
      <c r="L38" s="12"/>
    </row>
    <row r="39" customFormat="false" ht="18" hidden="false" customHeight="true" outlineLevel="0" collapsed="false">
      <c r="A39" s="36" t="s">
        <v>113</v>
      </c>
      <c r="B39" s="38" t="str">
        <f aca="false">A30</f>
        <v>ARVC 15R1 Adidas</v>
      </c>
      <c r="C39" s="38"/>
      <c r="D39" s="38" t="str">
        <f aca="false">A31</f>
        <v>Durango United 15 Red</v>
      </c>
      <c r="E39" s="38"/>
      <c r="F39" s="38" t="str">
        <f aca="false">A16</f>
        <v>Amarillo Xtreme 15 Aftershock</v>
      </c>
      <c r="G39" s="38"/>
    </row>
    <row r="40" customFormat="false" ht="18" hidden="false" customHeight="true" outlineLevel="0" collapsed="false">
      <c r="A40" s="36" t="s">
        <v>114</v>
      </c>
      <c r="B40" s="38" t="str">
        <f aca="false">A13</f>
        <v>E3VB 14 Chunky Monkey</v>
      </c>
      <c r="C40" s="38"/>
      <c r="D40" s="38" t="str">
        <f aca="false">A29</f>
        <v>Amarillo Xtreme 15 Aftershock</v>
      </c>
      <c r="E40" s="38"/>
      <c r="F40" s="38" t="str">
        <f aca="false">A22</f>
        <v>Durango United 15 Red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5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false" verticalCentered="false"/>
  <pageMargins left="0.0902777777777778" right="0.459722222222222" top="0.909722222222222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2" t="str">
        <f aca="false">Pools!D21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6</v>
      </c>
      <c r="B4" s="15" t="str">
        <f aca="false">Pools!D22</f>
        <v>The Field House Ct. 4</v>
      </c>
    </row>
    <row r="5" s="15" customFormat="true" ht="14" hidden="false" customHeight="false" outlineLevel="0" collapsed="false">
      <c r="A5" s="30" t="s">
        <v>87</v>
      </c>
      <c r="B5" s="15" t="str">
        <f aca="false">Pools!A20</f>
        <v>Division III</v>
      </c>
    </row>
    <row r="7" s="32" customFormat="true" ht="14" hidden="false" customHeight="false" outlineLevel="0" collapsed="false">
      <c r="A7" s="14" t="s">
        <v>88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89</v>
      </c>
      <c r="B9" s="34" t="s">
        <v>118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1</v>
      </c>
      <c r="B10" s="35" t="n">
        <v>4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2</v>
      </c>
      <c r="B12" s="37" t="str">
        <f aca="false">A13</f>
        <v>VBINQ NM True 16</v>
      </c>
      <c r="C12" s="37"/>
      <c r="D12" s="38" t="str">
        <f aca="false">A16</f>
        <v>E3VB 13 Edge</v>
      </c>
      <c r="E12" s="38"/>
      <c r="F12" s="38" t="str">
        <f aca="false">A19</f>
        <v>NNM Fusion 14</v>
      </c>
      <c r="G12" s="38"/>
      <c r="H12" s="39" t="str">
        <f aca="false">A22</f>
        <v>FCVBC 15 Caitlin</v>
      </c>
      <c r="I12" s="39"/>
      <c r="J12" s="36" t="s">
        <v>93</v>
      </c>
      <c r="K12" s="38" t="s">
        <v>94</v>
      </c>
      <c r="L12" s="38"/>
    </row>
    <row r="13" s="45" customFormat="true" ht="24" hidden="false" customHeight="true" outlineLevel="0" collapsed="false">
      <c r="A13" s="41" t="str">
        <f aca="false">Pools!D24</f>
        <v>VBINQ NM True 16</v>
      </c>
      <c r="B13" s="42"/>
      <c r="C13" s="42"/>
      <c r="D13" s="43"/>
      <c r="E13" s="43"/>
      <c r="F13" s="43"/>
      <c r="G13" s="43"/>
      <c r="H13" s="43"/>
      <c r="I13" s="43"/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/>
      <c r="G14" s="43"/>
      <c r="H14" s="43"/>
      <c r="I14" s="43"/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D25</f>
        <v>E3VB 13 Edge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/>
      <c r="I16" s="43"/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/>
      <c r="I17" s="43"/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D26</f>
        <v>NNM Fusion 14</v>
      </c>
      <c r="B19" s="46" t="str">
        <f aca="false">IF(G13&gt;0,G13," ")</f>
        <v> </v>
      </c>
      <c r="C19" s="46" t="str">
        <f aca="false">IF(F13&gt;0,F13," ")</f>
        <v> 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str">
        <f aca="false">IF(G14&gt;0,G14," ")</f>
        <v> </v>
      </c>
      <c r="C20" s="46" t="str">
        <f aca="false">IF(F14&gt;0,F14," ")</f>
        <v> 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D27</f>
        <v>FCVBC 15 Caitlin</v>
      </c>
      <c r="B22" s="46" t="str">
        <f aca="false">IF(I13&gt;0,I13," ")</f>
        <v> </v>
      </c>
      <c r="C22" s="46" t="str">
        <f aca="false">IF(H13&gt;0,H13," ")</f>
        <v> </v>
      </c>
      <c r="D22" s="46" t="str">
        <f aca="false">IF(I16&gt;0,I16," ")</f>
        <v> </v>
      </c>
      <c r="E22" s="46" t="str">
        <f aca="false">IF(H16&gt;0,H16," ")</f>
        <v> 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str">
        <f aca="false">IF(I17&gt;0,I17," ")</f>
        <v> </v>
      </c>
      <c r="E23" s="46" t="str">
        <f aca="false">IF(H17&gt;0,H17," ")</f>
        <v> 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5</v>
      </c>
      <c r="C26" s="48"/>
      <c r="D26" s="48"/>
      <c r="E26" s="49"/>
      <c r="F26" s="48" t="s">
        <v>96</v>
      </c>
      <c r="G26" s="48"/>
      <c r="H26" s="48"/>
      <c r="I26" s="48" t="s">
        <v>97</v>
      </c>
      <c r="J26" s="48"/>
    </row>
    <row r="27" customFormat="false" ht="13" hidden="false" customHeight="false" outlineLevel="0" collapsed="false">
      <c r="A27" s="40"/>
      <c r="B27" s="37" t="s">
        <v>98</v>
      </c>
      <c r="C27" s="37"/>
      <c r="D27" s="50" t="s">
        <v>99</v>
      </c>
      <c r="E27" s="50"/>
      <c r="F27" s="50" t="s">
        <v>98</v>
      </c>
      <c r="G27" s="50"/>
      <c r="H27" s="50" t="s">
        <v>99</v>
      </c>
      <c r="I27" s="50" t="s">
        <v>100</v>
      </c>
      <c r="J27" s="50" t="s">
        <v>101</v>
      </c>
      <c r="K27" s="51" t="s">
        <v>102</v>
      </c>
    </row>
    <row r="28" s="40" customFormat="true" ht="24" hidden="false" customHeight="true" outlineLevel="0" collapsed="false">
      <c r="A28" s="52" t="str">
        <f aca="false">A13</f>
        <v>VBINQ NM True 16</v>
      </c>
      <c r="B28" s="53"/>
      <c r="C28" s="53"/>
      <c r="D28" s="53"/>
      <c r="E28" s="53"/>
      <c r="F28" s="53"/>
      <c r="G28" s="53"/>
      <c r="H28" s="53"/>
      <c r="I28" s="54" t="n">
        <f aca="false">D13+D14+D15+F13+F14+F15+H13+H14+H15</f>
        <v>0</v>
      </c>
      <c r="J28" s="54" t="n">
        <f aca="false">E13+E14+E15+G13+G14+G15+I13+I14+I15</f>
        <v>0</v>
      </c>
      <c r="K28" s="54" t="n">
        <f aca="false">I28-J28</f>
        <v>0</v>
      </c>
    </row>
    <row r="29" customFormat="false" ht="24" hidden="false" customHeight="true" outlineLevel="0" collapsed="false">
      <c r="A29" s="52" t="str">
        <f aca="false">A16</f>
        <v>E3VB 13 Edge</v>
      </c>
      <c r="B29" s="53"/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NNM Fusion 14</v>
      </c>
      <c r="B30" s="53"/>
      <c r="C30" s="53"/>
      <c r="D30" s="53"/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FCVBC 15 Caitlin</v>
      </c>
      <c r="B31" s="53"/>
      <c r="C31" s="53"/>
      <c r="D31" s="53"/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0</v>
      </c>
      <c r="C32" s="56"/>
      <c r="D32" s="56" t="n">
        <f aca="false">SUM(D28:E31)</f>
        <v>0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3</v>
      </c>
      <c r="C34" s="38"/>
      <c r="D34" s="38" t="s">
        <v>103</v>
      </c>
      <c r="E34" s="38"/>
      <c r="F34" s="38" t="s">
        <v>104</v>
      </c>
      <c r="G34" s="38"/>
      <c r="I34" s="12" t="s">
        <v>105</v>
      </c>
      <c r="J34" s="12"/>
      <c r="K34" s="12"/>
      <c r="L34" s="12"/>
    </row>
    <row r="35" customFormat="false" ht="18" hidden="false" customHeight="true" outlineLevel="0" collapsed="false">
      <c r="A35" s="36" t="s">
        <v>106</v>
      </c>
      <c r="B35" s="38" t="str">
        <f aca="false">A28</f>
        <v>VBINQ NM True 16</v>
      </c>
      <c r="C35" s="38"/>
      <c r="D35" s="38" t="str">
        <f aca="false">A30</f>
        <v>NNM Fusion 14</v>
      </c>
      <c r="E35" s="38"/>
      <c r="F35" s="38" t="str">
        <f aca="false">A16</f>
        <v>E3VB 13 Edge</v>
      </c>
      <c r="G35" s="38"/>
      <c r="I35" s="12" t="s">
        <v>107</v>
      </c>
      <c r="J35" s="12"/>
      <c r="K35" s="12"/>
      <c r="L35" s="12"/>
    </row>
    <row r="36" customFormat="false" ht="18" hidden="false" customHeight="true" outlineLevel="0" collapsed="false">
      <c r="A36" s="36" t="s">
        <v>108</v>
      </c>
      <c r="B36" s="38" t="str">
        <f aca="false">A16</f>
        <v>E3VB 13 Edge</v>
      </c>
      <c r="C36" s="38"/>
      <c r="D36" s="38" t="str">
        <f aca="false">A22</f>
        <v>FCVBC 15 Caitlin</v>
      </c>
      <c r="E36" s="38"/>
      <c r="F36" s="38" t="str">
        <f aca="false">A13</f>
        <v>VBINQ NM True 16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09</v>
      </c>
      <c r="B37" s="38" t="str">
        <f aca="false">A28</f>
        <v>VBINQ NM True 16</v>
      </c>
      <c r="C37" s="38"/>
      <c r="D37" s="38" t="str">
        <f aca="false">A31</f>
        <v>FCVBC 15 Caitlin</v>
      </c>
      <c r="E37" s="38"/>
      <c r="F37" s="38" t="str">
        <f aca="false">A30</f>
        <v>NNM Fusion 14</v>
      </c>
      <c r="G37" s="38"/>
      <c r="I37" s="12" t="s">
        <v>110</v>
      </c>
      <c r="J37" s="12"/>
      <c r="K37" s="12"/>
      <c r="L37" s="12"/>
    </row>
    <row r="38" customFormat="false" ht="18" hidden="false" customHeight="true" outlineLevel="0" collapsed="false">
      <c r="A38" s="36" t="s">
        <v>111</v>
      </c>
      <c r="B38" s="38" t="str">
        <f aca="false">A29</f>
        <v>E3VB 13 Edge</v>
      </c>
      <c r="C38" s="38"/>
      <c r="D38" s="38" t="str">
        <f aca="false">A30</f>
        <v>NNM Fusion 14</v>
      </c>
      <c r="E38" s="38"/>
      <c r="F38" s="38" t="str">
        <f aca="false">A28</f>
        <v>VBINQ NM True 16</v>
      </c>
      <c r="G38" s="38"/>
      <c r="I38" s="12" t="s">
        <v>112</v>
      </c>
      <c r="J38" s="12"/>
      <c r="K38" s="12"/>
      <c r="L38" s="12"/>
    </row>
    <row r="39" customFormat="false" ht="18" hidden="false" customHeight="true" outlineLevel="0" collapsed="false">
      <c r="A39" s="36" t="s">
        <v>113</v>
      </c>
      <c r="B39" s="38" t="str">
        <f aca="false">A30</f>
        <v>NNM Fusion 14</v>
      </c>
      <c r="C39" s="38"/>
      <c r="D39" s="38" t="str">
        <f aca="false">A31</f>
        <v>FCVBC 15 Caitlin</v>
      </c>
      <c r="E39" s="38"/>
      <c r="F39" s="38" t="str">
        <f aca="false">A16</f>
        <v>E3VB 13 Edge</v>
      </c>
      <c r="G39" s="38"/>
    </row>
    <row r="40" customFormat="false" ht="18" hidden="false" customHeight="true" outlineLevel="0" collapsed="false">
      <c r="A40" s="36" t="s">
        <v>114</v>
      </c>
      <c r="B40" s="38" t="str">
        <f aca="false">A13</f>
        <v>VBINQ NM True 16</v>
      </c>
      <c r="C40" s="38"/>
      <c r="D40" s="38" t="str">
        <f aca="false">A29</f>
        <v>E3VB 13 Edge</v>
      </c>
      <c r="E40" s="38"/>
      <c r="F40" s="38" t="str">
        <f aca="false">A22</f>
        <v>FCVBC 15 Caitlin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5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1" activeCellId="0" sqref="E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5.66"/>
    <col collapsed="false" customWidth="true" hidden="false" outlineLevel="0" max="3" min="2" style="0" width="28.66"/>
    <col collapsed="false" customWidth="true" hidden="false" outlineLevel="0" max="4" min="4" style="0" width="31.5"/>
    <col collapsed="false" customWidth="true" hidden="false" outlineLevel="0" max="6" min="5" style="0" width="28.66"/>
    <col collapsed="false" customWidth="true" hidden="false" outlineLevel="0" max="7" min="7" style="0" width="25.66"/>
  </cols>
  <sheetData>
    <row r="1" customFormat="false" ht="20" hidden="false" customHeight="false" outlineLevel="0" collapsed="false">
      <c r="A1" s="61" t="str">
        <f aca="false">Pools!A1</f>
        <v>Presidente Picante</v>
      </c>
      <c r="B1" s="61"/>
      <c r="C1" s="61"/>
      <c r="D1" s="61"/>
      <c r="E1" s="61"/>
      <c r="F1" s="61"/>
      <c r="G1" s="61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62"/>
      <c r="B3" s="62"/>
      <c r="C3" s="63"/>
      <c r="D3" s="63"/>
    </row>
    <row r="4" customFormat="false" ht="20" hidden="false" customHeight="false" outlineLevel="0" collapsed="false">
      <c r="A4" s="64" t="str">
        <f aca="false">Pools!A20</f>
        <v>Division III</v>
      </c>
      <c r="B4" s="64"/>
      <c r="C4" s="64"/>
      <c r="D4" s="64"/>
      <c r="E4" s="64"/>
      <c r="F4" s="64"/>
      <c r="G4" s="64"/>
    </row>
    <row r="5" customFormat="false" ht="20" hidden="false" customHeight="false" outlineLevel="0" collapsed="false">
      <c r="A5" s="64" t="s">
        <v>119</v>
      </c>
      <c r="B5" s="64"/>
      <c r="C5" s="64"/>
      <c r="D5" s="64"/>
      <c r="E5" s="64"/>
      <c r="F5" s="64"/>
      <c r="G5" s="64"/>
    </row>
    <row r="6" customFormat="false" ht="13.25" hidden="false" customHeight="true" outlineLevel="0" collapsed="false">
      <c r="A6" s="65"/>
      <c r="B6" s="65"/>
      <c r="C6" s="65"/>
      <c r="D6" s="65"/>
      <c r="E6" s="65"/>
      <c r="F6" s="65"/>
      <c r="G6" s="65"/>
    </row>
    <row r="7" s="66" customFormat="true" ht="16" hidden="false" customHeight="false" outlineLevel="0" collapsed="false">
      <c r="C7" s="67" t="s">
        <v>52</v>
      </c>
      <c r="D7" s="67" t="s">
        <v>121</v>
      </c>
      <c r="E7" s="67" t="s">
        <v>179</v>
      </c>
    </row>
    <row r="8" s="66" customFormat="true" ht="16" hidden="false" customHeight="false" outlineLevel="0" collapsed="false"/>
    <row r="9" s="66" customFormat="true" ht="16" hidden="false" customHeight="false" outlineLevel="0" collapsed="false">
      <c r="A9" s="68" t="s">
        <v>123</v>
      </c>
      <c r="B9" s="68"/>
      <c r="C9" s="68"/>
      <c r="D9" s="68"/>
      <c r="E9" s="68"/>
      <c r="F9" s="68"/>
      <c r="G9" s="68"/>
      <c r="H9" s="69"/>
    </row>
    <row r="10" s="66" customFormat="true" ht="16" hidden="false" customHeight="false" outlineLevel="0" collapsed="false">
      <c r="B10" s="67"/>
      <c r="C10" s="67"/>
      <c r="D10" s="67"/>
      <c r="E10" s="67"/>
      <c r="F10" s="67"/>
    </row>
    <row r="11" s="66" customFormat="true" ht="16" hidden="false" customHeight="false" outlineLevel="0" collapsed="false"/>
    <row r="12" s="66" customFormat="true" ht="28.5" hidden="false" customHeight="true" outlineLevel="0" collapsed="false">
      <c r="A12" s="60"/>
      <c r="B12" s="60"/>
      <c r="C12" s="60"/>
      <c r="D12" s="70" t="s">
        <v>124</v>
      </c>
      <c r="E12" s="60"/>
      <c r="F12" s="60"/>
      <c r="G12" s="60"/>
    </row>
    <row r="13" s="66" customFormat="true" ht="28.5" hidden="false" customHeight="true" outlineLevel="0" collapsed="false">
      <c r="A13" s="60"/>
      <c r="B13" s="60"/>
      <c r="C13" s="60"/>
      <c r="D13" s="71"/>
      <c r="E13" s="60"/>
      <c r="F13" s="60"/>
      <c r="G13" s="60"/>
    </row>
    <row r="14" s="66" customFormat="true" ht="28.5" hidden="false" customHeight="true" outlineLevel="0" collapsed="false">
      <c r="A14" s="60"/>
      <c r="B14" s="60"/>
      <c r="C14" s="60"/>
      <c r="D14" s="72" t="s">
        <v>125</v>
      </c>
      <c r="E14" s="60"/>
      <c r="F14" s="60"/>
      <c r="G14" s="60"/>
    </row>
    <row r="15" s="66" customFormat="true" ht="28.5" hidden="false" customHeight="true" outlineLevel="0" collapsed="false">
      <c r="A15" s="60"/>
      <c r="B15" s="60"/>
      <c r="C15" s="73"/>
      <c r="D15" s="74" t="str">
        <f aca="false">C7</f>
        <v>The Field House Ct. 5</v>
      </c>
      <c r="E15" s="75"/>
      <c r="F15" s="60"/>
      <c r="G15" s="60"/>
    </row>
    <row r="16" s="66" customFormat="true" ht="28.5" hidden="false" customHeight="true" outlineLevel="0" collapsed="false">
      <c r="A16" s="60"/>
      <c r="B16" s="60"/>
      <c r="C16" s="76"/>
      <c r="D16" s="77" t="s">
        <v>126</v>
      </c>
      <c r="E16" s="78"/>
      <c r="F16" s="60"/>
      <c r="G16" s="60"/>
    </row>
    <row r="17" s="66" customFormat="true" ht="28.5" hidden="false" customHeight="true" outlineLevel="0" collapsed="false">
      <c r="A17" s="60"/>
      <c r="B17" s="60"/>
      <c r="C17" s="79"/>
      <c r="D17" s="80"/>
      <c r="E17" s="81"/>
      <c r="F17" s="60"/>
      <c r="G17" s="60"/>
    </row>
    <row r="18" s="66" customFormat="true" ht="28.5" hidden="false" customHeight="true" outlineLevel="0" collapsed="false">
      <c r="A18" s="60"/>
      <c r="B18" s="60"/>
      <c r="C18" s="82" t="s">
        <v>127</v>
      </c>
      <c r="D18" s="83"/>
      <c r="E18" s="84" t="s">
        <v>128</v>
      </c>
      <c r="F18" s="60"/>
      <c r="G18" s="60"/>
    </row>
    <row r="19" s="66" customFormat="true" ht="28.5" hidden="false" customHeight="true" outlineLevel="0" collapsed="false">
      <c r="A19" s="60"/>
      <c r="B19" s="85"/>
      <c r="C19" s="86" t="str">
        <f aca="false">E19</f>
        <v>The Field House Ct. 5</v>
      </c>
      <c r="D19" s="87" t="s">
        <v>129</v>
      </c>
      <c r="E19" s="88" t="str">
        <f aca="false">D23</f>
        <v>The Field House Ct. 5</v>
      </c>
      <c r="F19" s="89"/>
      <c r="G19" s="60"/>
    </row>
    <row r="20" s="66" customFormat="true" ht="28.5" hidden="false" customHeight="true" outlineLevel="0" collapsed="false">
      <c r="A20" s="60"/>
      <c r="B20" s="76"/>
      <c r="C20" s="90" t="s">
        <v>130</v>
      </c>
      <c r="D20" s="91" t="s">
        <v>131</v>
      </c>
      <c r="E20" s="92" t="s">
        <v>132</v>
      </c>
      <c r="F20" s="78"/>
      <c r="G20" s="60"/>
    </row>
    <row r="21" s="66" customFormat="true" ht="28.5" hidden="false" customHeight="true" outlineLevel="0" collapsed="false">
      <c r="A21" s="60"/>
      <c r="B21" s="90"/>
      <c r="C21" s="90"/>
      <c r="D21" s="71"/>
      <c r="E21" s="81"/>
      <c r="F21" s="81"/>
      <c r="G21" s="60"/>
    </row>
    <row r="22" s="66" customFormat="true" ht="28.5" hidden="false" customHeight="true" outlineLevel="0" collapsed="false">
      <c r="A22" s="60"/>
      <c r="B22" s="90"/>
      <c r="C22" s="90"/>
      <c r="D22" s="72" t="s">
        <v>133</v>
      </c>
      <c r="E22" s="81"/>
      <c r="F22" s="81"/>
      <c r="G22" s="60"/>
    </row>
    <row r="23" s="66" customFormat="true" ht="28.5" hidden="false" customHeight="true" outlineLevel="0" collapsed="false">
      <c r="A23" s="60"/>
      <c r="B23" s="79"/>
      <c r="C23" s="93"/>
      <c r="D23" s="74" t="str">
        <f aca="false">D15</f>
        <v>The Field House Ct. 5</v>
      </c>
      <c r="E23" s="85"/>
      <c r="F23" s="92"/>
      <c r="G23" s="60"/>
    </row>
    <row r="24" s="66" customFormat="true" ht="28.5" hidden="false" customHeight="true" outlineLevel="0" collapsed="false">
      <c r="A24" s="60"/>
      <c r="B24" s="79"/>
      <c r="C24" s="94"/>
      <c r="D24" s="80" t="s">
        <v>134</v>
      </c>
      <c r="E24" s="94"/>
      <c r="F24" s="92"/>
      <c r="G24" s="60"/>
    </row>
    <row r="25" s="66" customFormat="true" ht="28.5" hidden="false" customHeight="true" outlineLevel="0" collapsed="false">
      <c r="A25" s="60"/>
      <c r="B25" s="79"/>
      <c r="C25" s="60"/>
      <c r="D25" s="80"/>
      <c r="E25" s="60"/>
      <c r="F25" s="92"/>
      <c r="G25" s="60"/>
    </row>
    <row r="26" s="66" customFormat="true" ht="28.5" hidden="false" customHeight="true" outlineLevel="0" collapsed="false">
      <c r="A26" s="60"/>
      <c r="B26" s="79"/>
      <c r="C26" s="60"/>
      <c r="D26" s="83"/>
      <c r="E26" s="60"/>
      <c r="F26" s="81"/>
      <c r="G26" s="60"/>
    </row>
    <row r="27" s="66" customFormat="true" ht="28.5" hidden="false" customHeight="true" outlineLevel="0" collapsed="false">
      <c r="A27" s="70"/>
      <c r="B27" s="95" t="s">
        <v>135</v>
      </c>
      <c r="C27" s="60"/>
      <c r="D27" s="87" t="s">
        <v>136</v>
      </c>
      <c r="E27" s="60"/>
      <c r="F27" s="84" t="s">
        <v>137</v>
      </c>
      <c r="G27" s="60"/>
    </row>
    <row r="28" s="66" customFormat="true" ht="28.5" hidden="false" customHeight="true" outlineLevel="0" collapsed="false">
      <c r="A28" s="85"/>
      <c r="B28" s="86" t="str">
        <f aca="false">F28</f>
        <v>The Field House Ct. 5</v>
      </c>
      <c r="C28" s="60"/>
      <c r="D28" s="60"/>
      <c r="E28" s="96"/>
      <c r="F28" s="88" t="str">
        <f aca="false">C37</f>
        <v>The Field House Ct. 5</v>
      </c>
      <c r="G28" s="89"/>
    </row>
    <row r="29" s="66" customFormat="true" ht="28.5" hidden="false" customHeight="true" outlineLevel="0" collapsed="false">
      <c r="A29" s="97" t="s">
        <v>138</v>
      </c>
      <c r="B29" s="90" t="s">
        <v>139</v>
      </c>
      <c r="C29" s="60"/>
      <c r="D29" s="70"/>
      <c r="E29" s="96"/>
      <c r="F29" s="92" t="s">
        <v>140</v>
      </c>
      <c r="G29" s="97" t="s">
        <v>141</v>
      </c>
    </row>
    <row r="30" s="66" customFormat="true" ht="28.5" hidden="false" customHeight="true" outlineLevel="0" collapsed="false">
      <c r="A30" s="97" t="s">
        <v>142</v>
      </c>
      <c r="B30" s="79"/>
      <c r="C30" s="98"/>
      <c r="D30" s="70" t="s">
        <v>143</v>
      </c>
      <c r="E30" s="60"/>
      <c r="F30" s="81"/>
      <c r="G30" s="97" t="s">
        <v>142</v>
      </c>
    </row>
    <row r="31" s="66" customFormat="true" ht="28.5" hidden="false" customHeight="true" outlineLevel="0" collapsed="false">
      <c r="A31" s="60"/>
      <c r="B31" s="79"/>
      <c r="C31" s="70"/>
      <c r="D31" s="71"/>
      <c r="E31" s="60"/>
      <c r="F31" s="81"/>
      <c r="G31" s="60"/>
    </row>
    <row r="32" s="66" customFormat="true" ht="28.5" hidden="false" customHeight="true" outlineLevel="0" collapsed="false">
      <c r="A32" s="60"/>
      <c r="B32" s="79"/>
      <c r="C32" s="70"/>
      <c r="D32" s="72" t="s">
        <v>144</v>
      </c>
      <c r="E32" s="60"/>
      <c r="F32" s="81"/>
      <c r="G32" s="60"/>
    </row>
    <row r="33" s="66" customFormat="true" ht="28.5" hidden="false" customHeight="true" outlineLevel="0" collapsed="false">
      <c r="A33" s="60"/>
      <c r="B33" s="79"/>
      <c r="C33" s="99"/>
      <c r="D33" s="74" t="str">
        <f aca="false">D41</f>
        <v>The Field House Ct. 6</v>
      </c>
      <c r="E33" s="75"/>
      <c r="F33" s="81"/>
      <c r="G33" s="60"/>
    </row>
    <row r="34" s="66" customFormat="true" ht="28.5" hidden="false" customHeight="true" outlineLevel="0" collapsed="false">
      <c r="A34" s="60"/>
      <c r="B34" s="79"/>
      <c r="C34" s="76"/>
      <c r="D34" s="80" t="s">
        <v>145</v>
      </c>
      <c r="E34" s="78"/>
      <c r="F34" s="81"/>
      <c r="G34" s="60"/>
    </row>
    <row r="35" s="66" customFormat="true" ht="28.5" hidden="false" customHeight="true" outlineLevel="0" collapsed="false">
      <c r="A35" s="60"/>
      <c r="B35" s="79"/>
      <c r="C35" s="79"/>
      <c r="D35" s="80"/>
      <c r="E35" s="81"/>
      <c r="F35" s="81"/>
      <c r="G35" s="60"/>
    </row>
    <row r="36" s="66" customFormat="true" ht="28.5" hidden="false" customHeight="true" outlineLevel="0" collapsed="false">
      <c r="A36" s="96"/>
      <c r="B36" s="79"/>
      <c r="C36" s="82" t="s">
        <v>146</v>
      </c>
      <c r="D36" s="100"/>
      <c r="E36" s="84" t="s">
        <v>147</v>
      </c>
      <c r="F36" s="81"/>
      <c r="G36" s="60"/>
    </row>
    <row r="37" s="66" customFormat="true" ht="28.5" hidden="false" customHeight="true" outlineLevel="0" collapsed="false">
      <c r="A37" s="60"/>
      <c r="B37" s="101"/>
      <c r="C37" s="86" t="str">
        <f aca="false">C19</f>
        <v>The Field House Ct. 5</v>
      </c>
      <c r="D37" s="102" t="s">
        <v>148</v>
      </c>
      <c r="E37" s="88" t="str">
        <f aca="false">D33</f>
        <v>The Field House Ct. 6</v>
      </c>
      <c r="F37" s="101"/>
      <c r="G37" s="60"/>
    </row>
    <row r="38" s="66" customFormat="true" ht="28.5" hidden="false" customHeight="true" outlineLevel="0" collapsed="false">
      <c r="A38" s="60"/>
      <c r="B38" s="60"/>
      <c r="C38" s="90" t="s">
        <v>149</v>
      </c>
      <c r="D38" s="70" t="s">
        <v>150</v>
      </c>
      <c r="E38" s="92" t="s">
        <v>151</v>
      </c>
      <c r="F38" s="60"/>
      <c r="G38" s="60"/>
    </row>
    <row r="39" s="66" customFormat="true" ht="28.5" hidden="false" customHeight="true" outlineLevel="0" collapsed="false">
      <c r="A39" s="103"/>
      <c r="B39" s="70"/>
      <c r="C39" s="79"/>
      <c r="D39" s="71"/>
      <c r="E39" s="81"/>
      <c r="F39" s="60"/>
      <c r="G39" s="60"/>
    </row>
    <row r="40" s="66" customFormat="true" ht="28.5" hidden="false" customHeight="true" outlineLevel="0" collapsed="false">
      <c r="A40" s="60"/>
      <c r="B40" s="60"/>
      <c r="C40" s="79"/>
      <c r="D40" s="72" t="s">
        <v>152</v>
      </c>
      <c r="E40" s="81"/>
      <c r="F40" s="60"/>
      <c r="G40" s="60"/>
    </row>
    <row r="41" s="66" customFormat="true" ht="28.5" hidden="false" customHeight="true" outlineLevel="0" collapsed="false">
      <c r="A41" s="60"/>
      <c r="B41" s="60"/>
      <c r="C41" s="93"/>
      <c r="D41" s="74" t="str">
        <f aca="false">E7</f>
        <v>The Field House Ct. 6</v>
      </c>
      <c r="E41" s="104"/>
      <c r="F41" s="105" t="s">
        <v>180</v>
      </c>
      <c r="G41" s="106"/>
    </row>
    <row r="42" s="66" customFormat="true" ht="28.5" hidden="false" customHeight="true" outlineLevel="0" collapsed="false">
      <c r="A42" s="60"/>
      <c r="B42" s="60"/>
      <c r="C42" s="94"/>
      <c r="D42" s="77" t="s">
        <v>154</v>
      </c>
      <c r="E42" s="60"/>
      <c r="F42" s="60"/>
      <c r="G42" s="60"/>
    </row>
    <row r="43" s="66" customFormat="true" ht="28.5" hidden="false" customHeight="true" outlineLevel="0" collapsed="false">
      <c r="A43" s="60"/>
      <c r="B43" s="60"/>
      <c r="C43" s="60"/>
      <c r="D43" s="80"/>
      <c r="E43" s="60"/>
      <c r="F43" s="60"/>
      <c r="G43" s="60"/>
    </row>
    <row r="44" s="66" customFormat="true" ht="28.5" hidden="false" customHeight="true" outlineLevel="0" collapsed="false">
      <c r="A44" s="70"/>
      <c r="B44" s="70"/>
      <c r="C44" s="60"/>
      <c r="D44" s="100"/>
      <c r="E44" s="60"/>
      <c r="F44" s="60"/>
      <c r="G44" s="60"/>
    </row>
    <row r="45" s="66" customFormat="true" ht="28.5" hidden="false" customHeight="true" outlineLevel="0" collapsed="false">
      <c r="A45" s="70"/>
      <c r="B45" s="70"/>
      <c r="C45" s="70"/>
      <c r="D45" s="87" t="s">
        <v>155</v>
      </c>
      <c r="E45" s="60"/>
      <c r="F45" s="60"/>
      <c r="G45" s="60"/>
    </row>
    <row r="46" s="66" customFormat="true" ht="28.5" hidden="false" customHeight="true" outlineLevel="0" collapsed="false">
      <c r="A46" s="107"/>
      <c r="B46" s="107"/>
      <c r="C46" s="107"/>
      <c r="D46" s="107"/>
      <c r="E46" s="107"/>
      <c r="F46" s="60"/>
      <c r="G46" s="60"/>
    </row>
    <row r="47" customFormat="false" ht="28.5" hidden="false" customHeight="true" outlineLevel="0" collapsed="false">
      <c r="A47" s="108"/>
      <c r="B47" s="109" t="s">
        <v>156</v>
      </c>
      <c r="C47" s="59"/>
      <c r="D47" s="110"/>
      <c r="E47" s="110"/>
      <c r="F47" s="111"/>
      <c r="G47" s="55"/>
    </row>
    <row r="48" customFormat="false" ht="22.5" hidden="false" customHeight="true" outlineLevel="0" collapsed="false">
      <c r="A48" s="19"/>
      <c r="B48" s="19"/>
      <c r="C48" s="112"/>
      <c r="D48" s="19"/>
      <c r="E48" s="19"/>
      <c r="F48" s="19"/>
      <c r="G48" s="19"/>
    </row>
    <row r="49" customFormat="false" ht="22.5" hidden="false" customHeight="true" outlineLevel="0" collapsed="false">
      <c r="A49" s="19"/>
      <c r="B49" s="70"/>
      <c r="C49" s="70"/>
      <c r="D49" s="70"/>
      <c r="E49" s="19"/>
      <c r="F49" s="19"/>
      <c r="G49" s="19"/>
    </row>
    <row r="50" customFormat="false" ht="22.5" hidden="false" customHeight="true" outlineLevel="0" collapsed="false">
      <c r="A50" s="19"/>
      <c r="B50" s="19"/>
      <c r="C50" s="19"/>
      <c r="D50" s="19"/>
      <c r="E50" s="19"/>
      <c r="F50" s="110"/>
      <c r="G50" s="110"/>
    </row>
    <row r="51" customFormat="false" ht="22.5" hidden="false" customHeight="true" outlineLevel="0" collapsed="false">
      <c r="A51" s="19"/>
      <c r="B51" s="19"/>
      <c r="C51" s="19"/>
      <c r="D51" s="19"/>
      <c r="E51" s="19"/>
      <c r="F51" s="110"/>
      <c r="G51" s="110"/>
    </row>
    <row r="52" customFormat="false" ht="13" hidden="false" customHeight="false" outlineLevel="0" collapsed="false">
      <c r="A52" s="110"/>
      <c r="B52" s="110"/>
      <c r="C52" s="110"/>
      <c r="D52" s="110"/>
      <c r="E52" s="110"/>
      <c r="F52" s="110"/>
      <c r="G52" s="110"/>
    </row>
    <row r="53" customFormat="false" ht="13" hidden="false" customHeight="false" outlineLevel="0" collapsed="false">
      <c r="A53" s="110"/>
      <c r="B53" s="113"/>
      <c r="C53" s="110"/>
      <c r="D53" s="110"/>
      <c r="E53" s="110"/>
      <c r="F53" s="110"/>
      <c r="G53" s="110"/>
    </row>
    <row r="54" customFormat="false" ht="13" hidden="false" customHeight="false" outlineLevel="0" collapsed="false">
      <c r="A54" s="110"/>
      <c r="B54" s="113"/>
      <c r="C54" s="110"/>
      <c r="D54" s="110"/>
      <c r="E54" s="110"/>
      <c r="F54" s="110"/>
      <c r="G54" s="110"/>
    </row>
    <row r="55" customFormat="false" ht="13" hidden="false" customHeight="false" outlineLevel="0" collapsed="false">
      <c r="A55" s="110"/>
      <c r="B55" s="113"/>
      <c r="C55" s="110"/>
      <c r="D55" s="110"/>
      <c r="E55" s="110"/>
      <c r="F55" s="110"/>
      <c r="G55" s="110"/>
    </row>
    <row r="56" customFormat="false" ht="13" hidden="false" customHeight="false" outlineLevel="0" collapsed="false">
      <c r="A56" s="110"/>
      <c r="B56" s="110"/>
      <c r="C56" s="110"/>
      <c r="D56" s="110"/>
      <c r="E56" s="110"/>
      <c r="F56" s="110"/>
      <c r="G56" s="110"/>
    </row>
    <row r="57" customFormat="false" ht="13" hidden="false" customHeight="false" outlineLevel="0" collapsed="false">
      <c r="A57" s="110"/>
      <c r="B57" s="110"/>
      <c r="C57" s="110"/>
      <c r="D57" s="110"/>
      <c r="E57" s="110"/>
      <c r="F57" s="110"/>
      <c r="G57" s="110"/>
    </row>
    <row r="58" customFormat="false" ht="16" hidden="false" customHeight="false" outlineLevel="0" collapsed="false">
      <c r="A58" s="70"/>
      <c r="B58" s="70"/>
      <c r="C58" s="70"/>
      <c r="D58" s="70"/>
      <c r="E58" s="110"/>
      <c r="F58" s="110"/>
      <c r="G58" s="110"/>
    </row>
    <row r="59" customFormat="false" ht="13" hidden="false" customHeight="false" outlineLevel="0" collapsed="false">
      <c r="A59" s="110"/>
      <c r="B59" s="110"/>
      <c r="C59" s="110"/>
      <c r="D59" s="110"/>
      <c r="E59" s="110"/>
      <c r="F59" s="110"/>
      <c r="G59" s="110"/>
    </row>
    <row r="60" customFormat="false" ht="13" hidden="false" customHeight="false" outlineLevel="0" collapsed="false">
      <c r="A60" s="110"/>
      <c r="B60" s="110"/>
      <c r="C60" s="110"/>
      <c r="D60" s="110"/>
      <c r="E60" s="110"/>
      <c r="F60" s="110"/>
      <c r="G60" s="110"/>
    </row>
    <row r="61" customFormat="false" ht="13" hidden="false" customHeight="false" outlineLevel="0" collapsed="false">
      <c r="A61" s="110"/>
      <c r="B61" s="110"/>
      <c r="C61" s="110"/>
      <c r="D61" s="110"/>
      <c r="E61" s="110"/>
      <c r="F61" s="110"/>
      <c r="G61" s="110"/>
    </row>
    <row r="62" customFormat="false" ht="13" hidden="false" customHeight="false" outlineLevel="0" collapsed="false">
      <c r="A62" s="110"/>
      <c r="B62" s="110"/>
      <c r="C62" s="110"/>
      <c r="D62" s="110"/>
      <c r="E62" s="110"/>
      <c r="F62" s="110"/>
      <c r="G62" s="110"/>
    </row>
    <row r="63" customFormat="false" ht="13" hidden="false" customHeight="false" outlineLevel="0" collapsed="false">
      <c r="A63" s="110"/>
      <c r="B63" s="110"/>
      <c r="C63" s="110"/>
      <c r="D63" s="110"/>
      <c r="E63" s="110"/>
      <c r="F63" s="110"/>
      <c r="G63" s="110"/>
    </row>
    <row r="64" customFormat="false" ht="13" hidden="false" customHeight="false" outlineLevel="0" collapsed="false">
      <c r="A64" s="110"/>
      <c r="B64" s="110"/>
      <c r="C64" s="110"/>
      <c r="D64" s="110"/>
      <c r="E64" s="110"/>
      <c r="F64" s="110"/>
      <c r="G64" s="110"/>
    </row>
    <row r="65" customFormat="false" ht="13" hidden="false" customHeight="false" outlineLevel="0" collapsed="false">
      <c r="A65" s="110"/>
      <c r="B65" s="110"/>
      <c r="C65" s="110"/>
      <c r="D65" s="110"/>
      <c r="E65" s="110"/>
      <c r="F65" s="110"/>
      <c r="G65" s="110"/>
    </row>
    <row r="67" customFormat="false" ht="16" hidden="false" customHeight="false" outlineLevel="0" collapsed="false">
      <c r="B67" s="70"/>
      <c r="C67" s="70"/>
    </row>
    <row r="76" customFormat="false" ht="16" hidden="false" customHeight="false" outlineLevel="0" collapsed="false">
      <c r="C76" s="70"/>
    </row>
    <row r="85" customFormat="false" ht="16" hidden="false" customHeight="false" outlineLevel="0" collapsed="false">
      <c r="B85" s="70"/>
      <c r="C85" s="70"/>
      <c r="D85" s="70"/>
    </row>
    <row r="93" customFormat="false" ht="16" hidden="false" customHeight="false" outlineLevel="0" collapsed="false">
      <c r="B93" s="70"/>
      <c r="C93" s="70"/>
      <c r="D93" s="70"/>
    </row>
    <row r="102" customFormat="false" ht="16" hidden="false" customHeight="false" outlineLevel="0" collapsed="false">
      <c r="A102" s="70"/>
      <c r="B102" s="70"/>
      <c r="C102" s="70"/>
      <c r="D102" s="70"/>
      <c r="E102" s="70"/>
    </row>
  </sheetData>
  <mergeCells count="6">
    <mergeCell ref="A1:G1"/>
    <mergeCell ref="A2:G2"/>
    <mergeCell ref="A3:B3"/>
    <mergeCell ref="A4:G4"/>
    <mergeCell ref="A5:G5"/>
    <mergeCell ref="A9:G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9" activeCellId="0" sqref="A9:G9"/>
    </sheetView>
  </sheetViews>
  <sheetFormatPr defaultColWidth="8.82421875" defaultRowHeight="13" zeroHeight="false" outlineLevelRow="0" outlineLevelCol="0"/>
  <cols>
    <col collapsed="false" customWidth="true" hidden="false" outlineLevel="0" max="7" min="1" style="0" width="32.66"/>
    <col collapsed="false" customWidth="true" hidden="false" outlineLevel="0" max="8" min="8" style="0" width="25.66"/>
  </cols>
  <sheetData>
    <row r="1" customFormat="false" ht="22.5" hidden="false" customHeight="true" outlineLevel="0" collapsed="false">
      <c r="A1" s="61" t="str">
        <f aca="false">Pools!A1</f>
        <v>Presidente Picante</v>
      </c>
      <c r="B1" s="61"/>
      <c r="C1" s="61"/>
      <c r="D1" s="61"/>
      <c r="E1" s="61"/>
      <c r="F1" s="61"/>
      <c r="G1" s="61"/>
      <c r="H1" s="114"/>
    </row>
    <row r="2" customFormat="false" ht="22.5" hidden="false" customHeight="tru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115"/>
    </row>
    <row r="3" customFormat="false" ht="22.5" hidden="false" customHeight="true" outlineLevel="0" collapsed="false">
      <c r="A3" s="62"/>
      <c r="B3" s="62"/>
      <c r="C3" s="62"/>
      <c r="D3" s="63"/>
      <c r="E3" s="63"/>
    </row>
    <row r="4" customFormat="false" ht="22.5" hidden="false" customHeight="true" outlineLevel="0" collapsed="false">
      <c r="A4" s="64" t="str">
        <f aca="false">Pools!A20</f>
        <v>Division III</v>
      </c>
      <c r="B4" s="64"/>
      <c r="C4" s="64"/>
      <c r="D4" s="64"/>
      <c r="E4" s="64"/>
      <c r="F4" s="64"/>
      <c r="G4" s="64"/>
      <c r="H4" s="116"/>
    </row>
    <row r="5" customFormat="false" ht="22.5" hidden="false" customHeight="true" outlineLevel="0" collapsed="false">
      <c r="A5" s="64" t="s">
        <v>157</v>
      </c>
      <c r="B5" s="64"/>
      <c r="C5" s="64"/>
      <c r="D5" s="64"/>
      <c r="E5" s="64"/>
      <c r="F5" s="64"/>
      <c r="G5" s="64"/>
      <c r="H5" s="116"/>
      <c r="I5" s="116"/>
    </row>
    <row r="6" customFormat="false" ht="20" hidden="false" customHeight="false" outlineLevel="0" collapsed="false">
      <c r="A6" s="65"/>
      <c r="B6" s="65"/>
      <c r="C6" s="65"/>
      <c r="D6" s="65"/>
      <c r="E6" s="65"/>
      <c r="F6" s="65"/>
      <c r="G6" s="65"/>
    </row>
    <row r="7" s="66" customFormat="true" ht="22.5" hidden="false" customHeight="true" outlineLevel="0" collapsed="false">
      <c r="C7" s="67" t="s">
        <v>179</v>
      </c>
      <c r="D7" s="67" t="s">
        <v>121</v>
      </c>
      <c r="E7" s="67" t="s">
        <v>80</v>
      </c>
    </row>
    <row r="8" s="66" customFormat="true" ht="16" hidden="false" customHeight="false" outlineLevel="0" collapsed="false"/>
    <row r="9" s="66" customFormat="true" ht="33" hidden="false" customHeight="true" outlineLevel="0" collapsed="false">
      <c r="A9" s="68" t="s">
        <v>123</v>
      </c>
      <c r="B9" s="68"/>
      <c r="C9" s="68"/>
      <c r="D9" s="68"/>
      <c r="E9" s="68"/>
      <c r="F9" s="68"/>
      <c r="G9" s="68"/>
    </row>
    <row r="10" s="66" customFormat="true" ht="33" hidden="false" customHeight="true" outlineLevel="0" collapsed="false">
      <c r="B10" s="67"/>
      <c r="C10" s="67"/>
      <c r="D10" s="67"/>
      <c r="E10" s="67"/>
      <c r="F10" s="67"/>
    </row>
    <row r="11" s="66" customFormat="true" ht="33.75" hidden="false" customHeight="true" outlineLevel="0" collapsed="false"/>
    <row r="12" s="66" customFormat="true" ht="33.75" hidden="false" customHeight="true" outlineLevel="0" collapsed="false">
      <c r="A12" s="60"/>
      <c r="B12" s="60"/>
      <c r="C12" s="60"/>
      <c r="D12" s="70" t="s">
        <v>159</v>
      </c>
      <c r="E12" s="60"/>
      <c r="F12" s="60"/>
      <c r="G12" s="60"/>
    </row>
    <row r="13" s="66" customFormat="true" ht="33.75" hidden="false" customHeight="true" outlineLevel="0" collapsed="false">
      <c r="A13" s="60"/>
      <c r="B13" s="60"/>
      <c r="C13" s="60"/>
      <c r="D13" s="71"/>
      <c r="E13" s="60"/>
      <c r="F13" s="60"/>
      <c r="G13" s="60"/>
    </row>
    <row r="14" s="66" customFormat="true" ht="33.75" hidden="false" customHeight="true" outlineLevel="0" collapsed="false">
      <c r="A14" s="60"/>
      <c r="B14" s="60"/>
      <c r="C14" s="60"/>
      <c r="D14" s="72" t="s">
        <v>125</v>
      </c>
      <c r="E14" s="60"/>
      <c r="F14" s="60"/>
      <c r="G14" s="60"/>
    </row>
    <row r="15" s="66" customFormat="true" ht="33.75" hidden="false" customHeight="true" outlineLevel="0" collapsed="false">
      <c r="A15" s="60"/>
      <c r="B15" s="60"/>
      <c r="C15" s="73"/>
      <c r="D15" s="74" t="str">
        <f aca="false">E7</f>
        <v>The Field House Ct. 7</v>
      </c>
      <c r="E15" s="75"/>
      <c r="F15" s="60"/>
      <c r="G15" s="60"/>
    </row>
    <row r="16" s="66" customFormat="true" ht="33.75" hidden="false" customHeight="true" outlineLevel="0" collapsed="false">
      <c r="A16" s="60"/>
      <c r="B16" s="60"/>
      <c r="C16" s="76"/>
      <c r="D16" s="117" t="s">
        <v>160</v>
      </c>
      <c r="E16" s="78"/>
      <c r="F16" s="60"/>
      <c r="G16" s="60"/>
    </row>
    <row r="17" s="66" customFormat="true" ht="33.75" hidden="false" customHeight="true" outlineLevel="0" collapsed="false">
      <c r="A17" s="60"/>
      <c r="B17" s="60"/>
      <c r="C17" s="79"/>
      <c r="D17" s="80"/>
      <c r="E17" s="81"/>
      <c r="F17" s="60"/>
      <c r="G17" s="60"/>
    </row>
    <row r="18" s="66" customFormat="true" ht="33.75" hidden="false" customHeight="true" outlineLevel="0" collapsed="false">
      <c r="A18" s="60"/>
      <c r="B18" s="60"/>
      <c r="C18" s="82" t="s">
        <v>161</v>
      </c>
      <c r="D18" s="83"/>
      <c r="E18" s="84" t="s">
        <v>162</v>
      </c>
      <c r="F18" s="60"/>
      <c r="G18" s="60"/>
    </row>
    <row r="19" s="66" customFormat="true" ht="33.75" hidden="false" customHeight="true" outlineLevel="0" collapsed="false">
      <c r="A19" s="60"/>
      <c r="B19" s="85"/>
      <c r="C19" s="86" t="str">
        <f aca="false">E19</f>
        <v>The Field House Ct. 7</v>
      </c>
      <c r="D19" s="87" t="s">
        <v>163</v>
      </c>
      <c r="E19" s="88" t="str">
        <f aca="false">D23</f>
        <v>The Field House Ct. 7</v>
      </c>
      <c r="F19" s="89"/>
      <c r="G19" s="60"/>
    </row>
    <row r="20" s="66" customFormat="true" ht="33.75" hidden="false" customHeight="true" outlineLevel="0" collapsed="false">
      <c r="A20" s="60"/>
      <c r="B20" s="76"/>
      <c r="C20" s="90" t="s">
        <v>130</v>
      </c>
      <c r="D20" s="91" t="s">
        <v>164</v>
      </c>
      <c r="E20" s="92" t="s">
        <v>132</v>
      </c>
      <c r="F20" s="78"/>
      <c r="G20" s="60"/>
    </row>
    <row r="21" s="66" customFormat="true" ht="33.75" hidden="false" customHeight="true" outlineLevel="0" collapsed="false">
      <c r="A21" s="60"/>
      <c r="B21" s="90"/>
      <c r="C21" s="90"/>
      <c r="D21" s="71"/>
      <c r="E21" s="81"/>
      <c r="F21" s="81"/>
      <c r="G21" s="60"/>
    </row>
    <row r="22" s="66" customFormat="true" ht="33.75" hidden="false" customHeight="true" outlineLevel="0" collapsed="false">
      <c r="A22" s="60"/>
      <c r="B22" s="90"/>
      <c r="C22" s="90"/>
      <c r="D22" s="72" t="s">
        <v>165</v>
      </c>
      <c r="E22" s="81"/>
      <c r="F22" s="81"/>
      <c r="G22" s="60"/>
    </row>
    <row r="23" s="66" customFormat="true" ht="33.75" hidden="false" customHeight="true" outlineLevel="0" collapsed="false">
      <c r="A23" s="60"/>
      <c r="B23" s="79"/>
      <c r="C23" s="93"/>
      <c r="D23" s="74" t="str">
        <f aca="false">D15</f>
        <v>The Field House Ct. 7</v>
      </c>
      <c r="E23" s="85"/>
      <c r="F23" s="92"/>
      <c r="G23" s="60"/>
    </row>
    <row r="24" s="66" customFormat="true" ht="33.75" hidden="false" customHeight="true" outlineLevel="0" collapsed="false">
      <c r="A24" s="60"/>
      <c r="B24" s="79"/>
      <c r="C24" s="94"/>
      <c r="D24" s="80" t="s">
        <v>134</v>
      </c>
      <c r="E24" s="94"/>
      <c r="F24" s="92"/>
      <c r="G24" s="60"/>
    </row>
    <row r="25" s="66" customFormat="true" ht="33.75" hidden="false" customHeight="true" outlineLevel="0" collapsed="false">
      <c r="A25" s="60"/>
      <c r="B25" s="79"/>
      <c r="C25" s="60"/>
      <c r="D25" s="80"/>
      <c r="E25" s="60"/>
      <c r="F25" s="92"/>
      <c r="G25" s="60"/>
    </row>
    <row r="26" s="66" customFormat="true" ht="33.75" hidden="false" customHeight="true" outlineLevel="0" collapsed="false">
      <c r="A26" s="60"/>
      <c r="B26" s="79"/>
      <c r="C26" s="60"/>
      <c r="D26" s="83"/>
      <c r="E26" s="60"/>
      <c r="F26" s="81"/>
      <c r="G26" s="60"/>
    </row>
    <row r="27" s="66" customFormat="true" ht="33.75" hidden="false" customHeight="true" outlineLevel="0" collapsed="false">
      <c r="A27" s="70"/>
      <c r="B27" s="95" t="s">
        <v>135</v>
      </c>
      <c r="C27" s="60"/>
      <c r="D27" s="87" t="s">
        <v>166</v>
      </c>
      <c r="E27" s="60"/>
      <c r="F27" s="84" t="s">
        <v>137</v>
      </c>
      <c r="G27" s="60"/>
    </row>
    <row r="28" s="66" customFormat="true" ht="33.75" hidden="false" customHeight="true" outlineLevel="0" collapsed="false">
      <c r="A28" s="85"/>
      <c r="B28" s="86" t="str">
        <f aca="false">C37</f>
        <v>The Field House Ct. 7</v>
      </c>
      <c r="C28" s="60"/>
      <c r="D28" s="60"/>
      <c r="E28" s="96"/>
      <c r="F28" s="88" t="str">
        <f aca="false">E37</f>
        <v>The Field House Ct. 6</v>
      </c>
      <c r="G28" s="89"/>
    </row>
    <row r="29" s="66" customFormat="true" ht="33.75" hidden="false" customHeight="true" outlineLevel="0" collapsed="false">
      <c r="A29" s="97" t="s">
        <v>167</v>
      </c>
      <c r="B29" s="90" t="s">
        <v>140</v>
      </c>
      <c r="C29" s="60"/>
      <c r="D29" s="70"/>
      <c r="E29" s="96"/>
      <c r="F29" s="92" t="s">
        <v>168</v>
      </c>
      <c r="G29" s="97" t="s">
        <v>169</v>
      </c>
    </row>
    <row r="30" s="66" customFormat="true" ht="33.75" hidden="false" customHeight="true" outlineLevel="0" collapsed="false">
      <c r="A30" s="97" t="s">
        <v>142</v>
      </c>
      <c r="B30" s="79"/>
      <c r="C30" s="98"/>
      <c r="D30" s="70" t="s">
        <v>170</v>
      </c>
      <c r="E30" s="60"/>
      <c r="F30" s="81"/>
      <c r="G30" s="97" t="s">
        <v>142</v>
      </c>
    </row>
    <row r="31" s="66" customFormat="true" ht="33.75" hidden="false" customHeight="true" outlineLevel="0" collapsed="false">
      <c r="A31" s="60"/>
      <c r="B31" s="79"/>
      <c r="C31" s="70"/>
      <c r="D31" s="71"/>
      <c r="E31" s="60"/>
      <c r="F31" s="81"/>
      <c r="G31" s="60"/>
    </row>
    <row r="32" s="66" customFormat="true" ht="33.75" hidden="false" customHeight="true" outlineLevel="0" collapsed="false">
      <c r="A32" s="60"/>
      <c r="B32" s="79"/>
      <c r="C32" s="70"/>
      <c r="D32" s="72" t="s">
        <v>171</v>
      </c>
      <c r="E32" s="60"/>
      <c r="F32" s="81"/>
      <c r="G32" s="60"/>
    </row>
    <row r="33" s="66" customFormat="true" ht="33.75" hidden="false" customHeight="true" outlineLevel="0" collapsed="false">
      <c r="A33" s="60"/>
      <c r="B33" s="79"/>
      <c r="C33" s="99"/>
      <c r="D33" s="74" t="str">
        <f aca="false">D23</f>
        <v>The Field House Ct. 7</v>
      </c>
      <c r="E33" s="75"/>
      <c r="F33" s="81"/>
      <c r="G33" s="60"/>
    </row>
    <row r="34" s="66" customFormat="true" ht="33.75" hidden="false" customHeight="true" outlineLevel="0" collapsed="false">
      <c r="A34" s="60"/>
      <c r="B34" s="79"/>
      <c r="C34" s="76"/>
      <c r="D34" s="80" t="s">
        <v>132</v>
      </c>
      <c r="E34" s="78"/>
      <c r="F34" s="81"/>
      <c r="G34" s="60"/>
    </row>
    <row r="35" s="66" customFormat="true" ht="33.75" hidden="false" customHeight="true" outlineLevel="0" collapsed="false">
      <c r="A35" s="60"/>
      <c r="B35" s="79"/>
      <c r="C35" s="79"/>
      <c r="D35" s="80"/>
      <c r="E35" s="81"/>
      <c r="F35" s="81"/>
      <c r="G35" s="60"/>
    </row>
    <row r="36" s="66" customFormat="true" ht="33.75" hidden="false" customHeight="true" outlineLevel="0" collapsed="false">
      <c r="A36" s="96"/>
      <c r="B36" s="79"/>
      <c r="C36" s="82" t="s">
        <v>172</v>
      </c>
      <c r="D36" s="100"/>
      <c r="E36" s="84" t="s">
        <v>173</v>
      </c>
      <c r="F36" s="81"/>
      <c r="G36" s="60"/>
    </row>
    <row r="37" s="66" customFormat="true" ht="33.75" hidden="false" customHeight="true" outlineLevel="0" collapsed="false">
      <c r="A37" s="60"/>
      <c r="B37" s="101"/>
      <c r="C37" s="86" t="str">
        <f aca="false">C19</f>
        <v>The Field House Ct. 7</v>
      </c>
      <c r="D37" s="87" t="s">
        <v>174</v>
      </c>
      <c r="E37" s="88" t="str">
        <f aca="false">D41</f>
        <v>The Field House Ct. 6</v>
      </c>
      <c r="F37" s="101"/>
      <c r="G37" s="60"/>
    </row>
    <row r="38" s="66" customFormat="true" ht="33.75" hidden="false" customHeight="true" outlineLevel="0" collapsed="false">
      <c r="A38" s="60"/>
      <c r="B38" s="60"/>
      <c r="C38" s="90" t="s">
        <v>149</v>
      </c>
      <c r="D38" s="70" t="s">
        <v>175</v>
      </c>
      <c r="E38" s="92" t="s">
        <v>151</v>
      </c>
      <c r="F38" s="60"/>
      <c r="G38" s="60"/>
    </row>
    <row r="39" s="66" customFormat="true" ht="33.75" hidden="false" customHeight="true" outlineLevel="0" collapsed="false">
      <c r="A39" s="103"/>
      <c r="B39" s="70"/>
      <c r="C39" s="79"/>
      <c r="D39" s="71"/>
      <c r="E39" s="81"/>
      <c r="F39" s="60"/>
      <c r="G39" s="60"/>
    </row>
    <row r="40" s="66" customFormat="true" ht="33.75" hidden="false" customHeight="true" outlineLevel="0" collapsed="false">
      <c r="A40" s="60"/>
      <c r="B40" s="60"/>
      <c r="C40" s="79"/>
      <c r="D40" s="72" t="s">
        <v>176</v>
      </c>
      <c r="E40" s="81"/>
      <c r="F40" s="60"/>
      <c r="G40" s="60"/>
    </row>
    <row r="41" s="66" customFormat="true" ht="33.75" hidden="false" customHeight="true" outlineLevel="0" collapsed="false">
      <c r="A41" s="60"/>
      <c r="B41" s="60"/>
      <c r="C41" s="93"/>
      <c r="D41" s="74" t="str">
        <f aca="false">C7</f>
        <v>The Field House Ct. 6</v>
      </c>
      <c r="E41" s="104"/>
      <c r="F41" s="60"/>
      <c r="G41" s="60"/>
    </row>
    <row r="42" s="66" customFormat="true" ht="33.75" hidden="false" customHeight="true" outlineLevel="0" collapsed="false">
      <c r="A42" s="60"/>
      <c r="B42" s="60"/>
      <c r="C42" s="94"/>
      <c r="D42" s="118" t="s">
        <v>181</v>
      </c>
      <c r="E42" s="60"/>
      <c r="F42" s="60"/>
      <c r="G42" s="60"/>
    </row>
    <row r="43" s="66" customFormat="true" ht="33.75" hidden="false" customHeight="true" outlineLevel="0" collapsed="false">
      <c r="A43" s="60"/>
      <c r="B43" s="60"/>
      <c r="C43" s="60"/>
      <c r="D43" s="80"/>
      <c r="E43" s="60"/>
      <c r="F43" s="70"/>
      <c r="G43" s="60"/>
    </row>
    <row r="44" s="66" customFormat="true" ht="33.75" hidden="false" customHeight="true" outlineLevel="0" collapsed="false">
      <c r="A44" s="70"/>
      <c r="B44" s="70"/>
      <c r="C44" s="60"/>
      <c r="D44" s="100"/>
      <c r="E44" s="60"/>
      <c r="F44" s="70"/>
      <c r="G44" s="60"/>
    </row>
    <row r="45" s="66" customFormat="true" ht="33.75" hidden="false" customHeight="true" outlineLevel="0" collapsed="false">
      <c r="A45" s="70"/>
      <c r="B45" s="70"/>
      <c r="C45" s="70"/>
      <c r="D45" s="87" t="s">
        <v>178</v>
      </c>
      <c r="E45" s="60"/>
      <c r="F45" s="119"/>
      <c r="G45" s="60"/>
    </row>
    <row r="46" customFormat="false" ht="33.75" hidden="false" customHeight="true" outlineLevel="0" collapsed="false">
      <c r="A46" s="110"/>
      <c r="B46" s="110"/>
      <c r="C46" s="110"/>
      <c r="D46" s="110"/>
      <c r="E46" s="110"/>
      <c r="F46" s="120"/>
      <c r="G46" s="12"/>
    </row>
    <row r="47" customFormat="false" ht="33" hidden="false" customHeight="true" outlineLevel="0" collapsed="false">
      <c r="A47" s="110"/>
      <c r="B47" s="110"/>
      <c r="C47" s="110"/>
      <c r="D47" s="110"/>
      <c r="E47" s="110"/>
      <c r="F47" s="12"/>
      <c r="G47" s="55"/>
    </row>
    <row r="48" customFormat="false" ht="33" hidden="false" customHeight="true" outlineLevel="0" collapsed="false">
      <c r="A48" s="108"/>
      <c r="B48" s="109" t="s">
        <v>156</v>
      </c>
      <c r="C48" s="59"/>
      <c r="D48" s="110"/>
      <c r="E48" s="110"/>
      <c r="F48" s="111"/>
      <c r="G48" s="55"/>
    </row>
    <row r="49" customFormat="false" ht="13" hidden="false" customHeight="false" outlineLevel="0" collapsed="false">
      <c r="A49" s="19"/>
      <c r="B49" s="19"/>
      <c r="C49" s="112"/>
      <c r="D49" s="19"/>
      <c r="E49" s="19"/>
      <c r="F49" s="19"/>
      <c r="G49" s="19"/>
    </row>
    <row r="50" customFormat="false" ht="13" hidden="false" customHeight="false" outlineLevel="0" collapsed="false">
      <c r="A50" s="19"/>
      <c r="B50" s="19"/>
      <c r="C50" s="19"/>
      <c r="D50" s="19"/>
      <c r="E50" s="19"/>
      <c r="F50" s="19"/>
      <c r="G50" s="19"/>
    </row>
    <row r="51" customFormat="false" ht="13" hidden="false" customHeight="false" outlineLevel="0" collapsed="false">
      <c r="A51" s="19"/>
      <c r="B51" s="19"/>
      <c r="C51" s="19"/>
      <c r="D51" s="19"/>
      <c r="E51" s="19"/>
      <c r="F51" s="110"/>
      <c r="G51" s="110"/>
    </row>
    <row r="52" customFormat="false" ht="13" hidden="false" customHeight="false" outlineLevel="0" collapsed="false">
      <c r="A52" s="19"/>
      <c r="B52" s="19"/>
      <c r="C52" s="19"/>
      <c r="D52" s="19"/>
      <c r="E52" s="19"/>
      <c r="F52" s="110"/>
      <c r="G52" s="110"/>
    </row>
    <row r="53" customFormat="false" ht="16" hidden="false" customHeight="false" outlineLevel="0" collapsed="false">
      <c r="A53" s="110"/>
      <c r="B53" s="70"/>
      <c r="C53" s="70"/>
      <c r="D53" s="70"/>
      <c r="E53" s="110"/>
      <c r="F53" s="110"/>
      <c r="G53" s="110"/>
    </row>
    <row r="54" customFormat="false" ht="13" hidden="false" customHeight="false" outlineLevel="0" collapsed="false">
      <c r="A54" s="110"/>
      <c r="B54" s="113"/>
      <c r="C54" s="110"/>
      <c r="D54" s="110"/>
      <c r="E54" s="110"/>
      <c r="F54" s="110"/>
      <c r="G54" s="110"/>
    </row>
    <row r="55" customFormat="false" ht="13" hidden="false" customHeight="false" outlineLevel="0" collapsed="false">
      <c r="A55" s="110"/>
      <c r="B55" s="113"/>
      <c r="C55" s="110"/>
      <c r="D55" s="110"/>
      <c r="E55" s="110"/>
      <c r="F55" s="110"/>
      <c r="G55" s="110"/>
    </row>
    <row r="56" customFormat="false" ht="13" hidden="false" customHeight="false" outlineLevel="0" collapsed="false">
      <c r="A56" s="110"/>
      <c r="B56" s="113"/>
      <c r="C56" s="110"/>
      <c r="D56" s="110"/>
      <c r="E56" s="110"/>
      <c r="F56" s="110"/>
      <c r="G56" s="110"/>
    </row>
    <row r="57" customFormat="false" ht="13" hidden="false" customHeight="false" outlineLevel="0" collapsed="false">
      <c r="A57" s="110"/>
      <c r="B57" s="110"/>
      <c r="C57" s="110"/>
      <c r="D57" s="110"/>
      <c r="E57" s="110"/>
      <c r="F57" s="110"/>
      <c r="G57" s="110"/>
    </row>
    <row r="58" customFormat="false" ht="13" hidden="false" customHeight="false" outlineLevel="0" collapsed="false">
      <c r="A58" s="110"/>
      <c r="B58" s="110"/>
      <c r="C58" s="110"/>
      <c r="D58" s="110"/>
      <c r="E58" s="110"/>
      <c r="F58" s="110"/>
      <c r="G58" s="110"/>
    </row>
    <row r="59" customFormat="false" ht="16" hidden="false" customHeight="false" outlineLevel="0" collapsed="false">
      <c r="A59" s="113"/>
      <c r="B59" s="121"/>
      <c r="C59" s="110"/>
      <c r="D59" s="110"/>
      <c r="E59" s="110"/>
      <c r="F59" s="110"/>
      <c r="G59" s="110"/>
    </row>
    <row r="60" customFormat="false" ht="13" hidden="false" customHeight="false" outlineLevel="0" collapsed="false">
      <c r="A60" s="110"/>
      <c r="B60" s="110"/>
      <c r="C60" s="110"/>
      <c r="D60" s="110"/>
      <c r="E60" s="110"/>
      <c r="F60" s="110"/>
      <c r="G60" s="110"/>
    </row>
    <row r="61" customFormat="false" ht="13" hidden="false" customHeight="false" outlineLevel="0" collapsed="false">
      <c r="A61" s="110"/>
      <c r="B61" s="110"/>
      <c r="C61" s="110"/>
      <c r="D61" s="110"/>
      <c r="E61" s="110"/>
      <c r="F61" s="110"/>
      <c r="G61" s="110"/>
    </row>
    <row r="62" customFormat="false" ht="16" hidden="false" customHeight="false" outlineLevel="0" collapsed="false">
      <c r="A62" s="70"/>
      <c r="B62" s="70"/>
      <c r="C62" s="70"/>
      <c r="D62" s="70"/>
      <c r="E62" s="110"/>
      <c r="F62" s="110"/>
      <c r="G62" s="110"/>
    </row>
    <row r="63" customFormat="false" ht="13" hidden="false" customHeight="false" outlineLevel="0" collapsed="false">
      <c r="A63" s="110"/>
      <c r="B63" s="110"/>
      <c r="C63" s="110"/>
      <c r="D63" s="110"/>
      <c r="E63" s="110"/>
      <c r="F63" s="110"/>
      <c r="G63" s="110"/>
    </row>
    <row r="64" customFormat="false" ht="13" hidden="false" customHeight="false" outlineLevel="0" collapsed="false">
      <c r="A64" s="110"/>
      <c r="B64" s="110"/>
      <c r="C64" s="110"/>
      <c r="D64" s="110"/>
      <c r="E64" s="110"/>
      <c r="F64" s="110"/>
      <c r="G64" s="110"/>
    </row>
    <row r="65" customFormat="false" ht="13" hidden="false" customHeight="false" outlineLevel="0" collapsed="false">
      <c r="A65" s="110"/>
      <c r="B65" s="110"/>
      <c r="C65" s="110"/>
      <c r="D65" s="110"/>
      <c r="E65" s="110"/>
      <c r="F65" s="110"/>
      <c r="G65" s="110"/>
    </row>
    <row r="66" customFormat="false" ht="13" hidden="false" customHeight="false" outlineLevel="0" collapsed="false">
      <c r="A66" s="110"/>
      <c r="B66" s="110"/>
      <c r="C66" s="110"/>
      <c r="D66" s="110"/>
      <c r="E66" s="110"/>
      <c r="F66" s="110"/>
      <c r="G66" s="110"/>
    </row>
    <row r="71" customFormat="false" ht="16" hidden="false" customHeight="false" outlineLevel="0" collapsed="false">
      <c r="B71" s="70"/>
      <c r="C71" s="70"/>
    </row>
    <row r="80" customFormat="false" ht="16" hidden="false" customHeight="false" outlineLevel="0" collapsed="false">
      <c r="C80" s="70"/>
    </row>
    <row r="89" customFormat="false" ht="16" hidden="false" customHeight="false" outlineLevel="0" collapsed="false">
      <c r="B89" s="70"/>
      <c r="C89" s="70"/>
      <c r="D89" s="70"/>
    </row>
    <row r="97" customFormat="false" ht="16" hidden="false" customHeight="false" outlineLevel="0" collapsed="false">
      <c r="B97" s="70"/>
      <c r="C97" s="70"/>
      <c r="D97" s="70"/>
    </row>
    <row r="100" customFormat="false" ht="13" hidden="false" customHeight="false" outlineLevel="0" collapsed="false">
      <c r="E100" s="18"/>
      <c r="F100" s="18"/>
      <c r="G100" s="18"/>
    </row>
    <row r="101" customFormat="false" ht="13" hidden="false" customHeight="false" outlineLevel="0" collapsed="false">
      <c r="E101" s="18"/>
      <c r="F101" s="18"/>
      <c r="G101" s="18"/>
    </row>
    <row r="102" customFormat="false" ht="13" hidden="false" customHeight="false" outlineLevel="0" collapsed="false">
      <c r="E102" s="18"/>
      <c r="F102" s="18"/>
      <c r="G102" s="18"/>
    </row>
    <row r="103" customFormat="false" ht="13" hidden="false" customHeight="false" outlineLevel="0" collapsed="false">
      <c r="E103" s="18"/>
      <c r="F103" s="18"/>
      <c r="G103" s="18"/>
    </row>
    <row r="104" customFormat="false" ht="13" hidden="false" customHeight="false" outlineLevel="0" collapsed="false">
      <c r="E104" s="18"/>
      <c r="F104" s="18"/>
      <c r="G104" s="18"/>
    </row>
    <row r="105" customFormat="false" ht="13" hidden="false" customHeight="false" outlineLevel="0" collapsed="false">
      <c r="E105" s="18"/>
      <c r="F105" s="18"/>
      <c r="G105" s="18"/>
    </row>
    <row r="106" customFormat="false" ht="16" hidden="false" customHeight="false" outlineLevel="0" collapsed="false">
      <c r="A106" s="70"/>
      <c r="B106" s="70"/>
      <c r="C106" s="70"/>
      <c r="D106" s="70"/>
      <c r="E106" s="70"/>
      <c r="F106" s="18"/>
      <c r="G106" s="18"/>
    </row>
    <row r="107" customFormat="false" ht="13" hidden="false" customHeight="false" outlineLevel="0" collapsed="false">
      <c r="E107" s="18"/>
      <c r="F107" s="18"/>
      <c r="G107" s="18"/>
    </row>
    <row r="108" customFormat="false" ht="13" hidden="false" customHeight="false" outlineLevel="0" collapsed="false">
      <c r="E108" s="18"/>
      <c r="F108" s="18"/>
      <c r="G108" s="18"/>
    </row>
    <row r="109" customFormat="false" ht="13" hidden="false" customHeight="false" outlineLevel="0" collapsed="false">
      <c r="E109" s="18"/>
      <c r="F109" s="18"/>
      <c r="G109" s="18"/>
    </row>
    <row r="110" customFormat="false" ht="13" hidden="false" customHeight="false" outlineLevel="0" collapsed="false">
      <c r="E110" s="18"/>
      <c r="F110" s="18"/>
      <c r="G110" s="18"/>
    </row>
    <row r="111" customFormat="false" ht="13" hidden="false" customHeight="false" outlineLevel="0" collapsed="false">
      <c r="E111" s="18"/>
      <c r="F111" s="18"/>
      <c r="G111" s="18"/>
    </row>
    <row r="112" customFormat="false" ht="13" hidden="false" customHeight="false" outlineLevel="0" collapsed="false">
      <c r="E112" s="18"/>
      <c r="F112" s="18"/>
      <c r="G112" s="18"/>
    </row>
    <row r="113" customFormat="false" ht="13" hidden="false" customHeight="false" outlineLevel="0" collapsed="false">
      <c r="E113" s="18"/>
      <c r="F113" s="18"/>
      <c r="G113" s="18"/>
    </row>
    <row r="114" customFormat="false" ht="13" hidden="false" customHeight="false" outlineLevel="0" collapsed="false">
      <c r="E114" s="18"/>
      <c r="F114" s="18"/>
      <c r="G114" s="18"/>
    </row>
    <row r="115" customFormat="false" ht="13" hidden="false" customHeight="false" outlineLevel="0" collapsed="false">
      <c r="E115" s="18"/>
      <c r="F115" s="18"/>
      <c r="G115" s="18"/>
    </row>
    <row r="116" customFormat="false" ht="13" hidden="false" customHeight="false" outlineLevel="0" collapsed="false">
      <c r="E116" s="18"/>
      <c r="F116" s="18"/>
      <c r="G116" s="18"/>
    </row>
    <row r="117" customFormat="false" ht="13" hidden="false" customHeight="false" outlineLevel="0" collapsed="false">
      <c r="E117" s="18"/>
      <c r="F117" s="18"/>
      <c r="G117" s="18"/>
    </row>
    <row r="118" customFormat="false" ht="13" hidden="false" customHeight="false" outlineLevel="0" collapsed="false">
      <c r="E118" s="18"/>
      <c r="F118" s="18"/>
      <c r="G118" s="18"/>
    </row>
    <row r="119" customFormat="false" ht="13" hidden="false" customHeight="false" outlineLevel="0" collapsed="false">
      <c r="E119" s="18"/>
      <c r="F119" s="18"/>
      <c r="G119" s="18"/>
    </row>
    <row r="120" customFormat="false" ht="13" hidden="false" customHeight="false" outlineLevel="0" collapsed="false">
      <c r="E120" s="18"/>
      <c r="F120" s="18"/>
      <c r="G120" s="18"/>
    </row>
    <row r="121" customFormat="false" ht="13" hidden="false" customHeight="false" outlineLevel="0" collapsed="false">
      <c r="E121" s="18"/>
      <c r="F121" s="18"/>
      <c r="G121" s="18"/>
    </row>
    <row r="122" customFormat="false" ht="13" hidden="false" customHeight="false" outlineLevel="0" collapsed="false">
      <c r="E122" s="18"/>
      <c r="F122" s="18"/>
      <c r="G122" s="18"/>
    </row>
    <row r="123" customFormat="false" ht="13" hidden="false" customHeight="false" outlineLevel="0" collapsed="false">
      <c r="E123" s="18"/>
      <c r="F123" s="18"/>
      <c r="G123" s="18"/>
    </row>
    <row r="124" customFormat="false" ht="13" hidden="false" customHeight="false" outlineLevel="0" collapsed="false">
      <c r="E124" s="18"/>
      <c r="F124" s="18"/>
      <c r="G124" s="18"/>
    </row>
    <row r="125" customFormat="false" ht="13" hidden="false" customHeight="false" outlineLevel="0" collapsed="false">
      <c r="E125" s="18"/>
      <c r="F125" s="18"/>
      <c r="G125" s="18"/>
    </row>
    <row r="126" customFormat="false" ht="13" hidden="false" customHeight="false" outlineLevel="0" collapsed="false">
      <c r="E126" s="18"/>
      <c r="F126" s="18"/>
      <c r="G126" s="18"/>
    </row>
    <row r="127" customFormat="false" ht="13" hidden="false" customHeight="false" outlineLevel="0" collapsed="false">
      <c r="E127" s="18"/>
      <c r="F127" s="18"/>
      <c r="G127" s="18"/>
    </row>
    <row r="128" customFormat="false" ht="13" hidden="false" customHeight="false" outlineLevel="0" collapsed="false">
      <c r="E128" s="18"/>
      <c r="F128" s="18"/>
      <c r="G128" s="18"/>
    </row>
    <row r="129" customFormat="false" ht="13" hidden="false" customHeight="false" outlineLevel="0" collapsed="false">
      <c r="E129" s="18"/>
      <c r="F129" s="18"/>
      <c r="G129" s="18"/>
    </row>
    <row r="130" customFormat="false" ht="13" hidden="false" customHeight="false" outlineLevel="0" collapsed="false">
      <c r="E130" s="18"/>
      <c r="F130" s="18"/>
      <c r="G130" s="18"/>
    </row>
    <row r="131" customFormat="false" ht="13" hidden="false" customHeight="false" outlineLevel="0" collapsed="false">
      <c r="E131" s="18"/>
      <c r="F131" s="18"/>
      <c r="G131" s="18"/>
    </row>
    <row r="132" customFormat="false" ht="13" hidden="false" customHeight="false" outlineLevel="0" collapsed="false">
      <c r="E132" s="18"/>
      <c r="F132" s="18"/>
      <c r="G132" s="18"/>
    </row>
    <row r="133" customFormat="false" ht="13" hidden="false" customHeight="false" outlineLevel="0" collapsed="false">
      <c r="E133" s="18"/>
      <c r="F133" s="18"/>
      <c r="G133" s="18"/>
    </row>
    <row r="134" customFormat="false" ht="13" hidden="false" customHeight="false" outlineLevel="0" collapsed="false">
      <c r="E134" s="18"/>
      <c r="F134" s="18"/>
      <c r="G134" s="18"/>
    </row>
    <row r="135" customFormat="false" ht="13" hidden="false" customHeight="false" outlineLevel="0" collapsed="false">
      <c r="E135" s="18"/>
      <c r="F135" s="18"/>
      <c r="G135" s="18"/>
    </row>
    <row r="136" customFormat="false" ht="13" hidden="false" customHeight="false" outlineLevel="0" collapsed="false">
      <c r="E136" s="18"/>
      <c r="F136" s="18"/>
      <c r="G136" s="18"/>
    </row>
    <row r="137" customFormat="false" ht="13" hidden="false" customHeight="false" outlineLevel="0" collapsed="false">
      <c r="E137" s="18"/>
      <c r="F137" s="18"/>
      <c r="G137" s="18"/>
    </row>
    <row r="138" customFormat="false" ht="13" hidden="false" customHeight="false" outlineLevel="0" collapsed="false">
      <c r="E138" s="18"/>
      <c r="F138" s="18"/>
      <c r="G138" s="18"/>
    </row>
    <row r="139" customFormat="false" ht="13" hidden="false" customHeight="false" outlineLevel="0" collapsed="false">
      <c r="E139" s="18"/>
      <c r="F139" s="18"/>
      <c r="G139" s="18"/>
    </row>
    <row r="140" customFormat="false" ht="13" hidden="false" customHeight="false" outlineLevel="0" collapsed="false">
      <c r="E140" s="18"/>
      <c r="F140" s="18"/>
      <c r="G140" s="18"/>
    </row>
    <row r="141" customFormat="false" ht="13" hidden="false" customHeight="false" outlineLevel="0" collapsed="false">
      <c r="E141" s="18"/>
      <c r="F141" s="18"/>
      <c r="G141" s="18"/>
    </row>
    <row r="142" customFormat="false" ht="13" hidden="false" customHeight="false" outlineLevel="0" collapsed="false">
      <c r="E142" s="18"/>
      <c r="F142" s="18"/>
      <c r="G142" s="18"/>
    </row>
    <row r="143" customFormat="false" ht="13" hidden="false" customHeight="false" outlineLevel="0" collapsed="false">
      <c r="E143" s="18"/>
      <c r="F143" s="18"/>
      <c r="G143" s="18"/>
    </row>
    <row r="144" customFormat="false" ht="13" hidden="false" customHeight="false" outlineLevel="0" collapsed="false">
      <c r="E144" s="18"/>
      <c r="F144" s="18"/>
      <c r="G144" s="18"/>
    </row>
    <row r="145" customFormat="false" ht="13" hidden="false" customHeight="false" outlineLevel="0" collapsed="false">
      <c r="E145" s="18"/>
      <c r="F145" s="18"/>
      <c r="G145" s="18"/>
    </row>
    <row r="146" customFormat="false" ht="13" hidden="false" customHeight="false" outlineLevel="0" collapsed="false">
      <c r="E146" s="18"/>
      <c r="F146" s="18"/>
      <c r="G146" s="18"/>
    </row>
    <row r="147" customFormat="false" ht="13" hidden="false" customHeight="false" outlineLevel="0" collapsed="false">
      <c r="E147" s="18"/>
      <c r="F147" s="18"/>
      <c r="G147" s="18"/>
    </row>
  </sheetData>
  <mergeCells count="6">
    <mergeCell ref="A1:G1"/>
    <mergeCell ref="A2:G2"/>
    <mergeCell ref="A3:C3"/>
    <mergeCell ref="A4:G4"/>
    <mergeCell ref="A5:G5"/>
    <mergeCell ref="A9:G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5625" defaultRowHeight="13" zeroHeight="false" outlineLevelRow="0" outlineLevelCol="0"/>
  <cols>
    <col collapsed="false" customWidth="true" hidden="false" outlineLevel="0" max="1" min="1" style="123" width="38.66"/>
    <col collapsed="false" customWidth="true" hidden="false" outlineLevel="0" max="7" min="2" style="123" width="15.66"/>
    <col collapsed="false" customWidth="true" hidden="false" outlineLevel="0" max="8" min="8" style="123" width="22.66"/>
    <col collapsed="false" customWidth="false" hidden="false" outlineLevel="0" max="257" min="9" style="123" width="9.15"/>
  </cols>
  <sheetData>
    <row r="1" customFormat="false" ht="18" hidden="false" customHeight="false" outlineLevel="0" collapsed="false">
      <c r="A1" s="124" t="str">
        <f aca="false">Pools!A1</f>
        <v>Presidente Picante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</row>
    <row r="2" customFormat="false" ht="18" hidden="false" customHeight="false" outlineLevel="0" collapsed="false">
      <c r="A2" s="125" t="str">
        <f aca="false">Pools!A2</f>
        <v>2/16&amp;17/19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</row>
    <row r="3" customFormat="false" ht="14" hidden="false" customHeight="false" outlineLevel="0" collapsed="false">
      <c r="A3" s="126"/>
      <c r="B3" s="127" t="str">
        <f aca="false">Pools!A30</f>
        <v>PM Pool - 2:30pm Start</v>
      </c>
      <c r="C3" s="128"/>
      <c r="D3" s="126"/>
      <c r="E3" s="126"/>
    </row>
    <row r="4" s="130" customFormat="true" ht="14" hidden="false" customHeight="false" outlineLevel="0" collapsed="false">
      <c r="A4" s="129" t="s">
        <v>86</v>
      </c>
      <c r="B4" s="130" t="str">
        <f aca="false">Pools!A31</f>
        <v>The Field House Ct. 5</v>
      </c>
    </row>
    <row r="5" s="130" customFormat="true" ht="14" hidden="false" customHeight="false" outlineLevel="0" collapsed="false">
      <c r="A5" s="129" t="s">
        <v>87</v>
      </c>
      <c r="B5" s="130" t="str">
        <f aca="false">Pools!A29</f>
        <v>Division IV</v>
      </c>
    </row>
    <row r="7" s="132" customFormat="true" ht="14" hidden="false" customHeight="false" outlineLevel="0" collapsed="false">
      <c r="A7" s="131" t="s">
        <v>182</v>
      </c>
      <c r="B7" s="131"/>
      <c r="C7" s="131"/>
      <c r="D7" s="131"/>
      <c r="E7" s="131"/>
      <c r="F7" s="131"/>
      <c r="G7" s="131"/>
      <c r="H7" s="131"/>
      <c r="I7" s="131"/>
      <c r="J7" s="131"/>
      <c r="K7" s="131"/>
    </row>
    <row r="9" customFormat="false" ht="13" hidden="false" customHeight="false" outlineLevel="0" collapsed="false">
      <c r="A9" s="133" t="s">
        <v>89</v>
      </c>
      <c r="B9" s="123" t="s">
        <v>90</v>
      </c>
      <c r="D9" s="133"/>
      <c r="E9" s="133"/>
    </row>
    <row r="10" customFormat="false" ht="13" hidden="false" customHeight="false" outlineLevel="0" collapsed="false">
      <c r="A10" s="133" t="s">
        <v>91</v>
      </c>
      <c r="B10" s="134" t="n">
        <v>5</v>
      </c>
      <c r="C10" s="134"/>
      <c r="D10" s="133"/>
      <c r="E10" s="133"/>
    </row>
    <row r="12" s="139" customFormat="true" ht="13" hidden="false" customHeight="false" outlineLevel="0" collapsed="false">
      <c r="A12" s="135" t="s">
        <v>92</v>
      </c>
      <c r="B12" s="136" t="str">
        <f aca="false">A13</f>
        <v>ARVC 14N2 Adidas</v>
      </c>
      <c r="C12" s="136"/>
      <c r="D12" s="137" t="str">
        <f aca="false">A16</f>
        <v>FCVBC 14 Shasta</v>
      </c>
      <c r="E12" s="137"/>
      <c r="F12" s="138" t="str">
        <f aca="false">A19</f>
        <v>NM Cactus 14 Green</v>
      </c>
      <c r="G12" s="138"/>
      <c r="H12" s="135" t="s">
        <v>93</v>
      </c>
      <c r="I12" s="137" t="s">
        <v>94</v>
      </c>
      <c r="J12" s="137"/>
    </row>
    <row r="13" s="144" customFormat="true" ht="24" hidden="false" customHeight="true" outlineLevel="0" collapsed="false">
      <c r="A13" s="140" t="str">
        <f aca="false">Pools!A33</f>
        <v>ARVC 14N2 Adidas</v>
      </c>
      <c r="B13" s="141"/>
      <c r="C13" s="141"/>
      <c r="D13" s="142"/>
      <c r="E13" s="142"/>
      <c r="F13" s="142"/>
      <c r="G13" s="142"/>
      <c r="H13" s="140" t="n">
        <v>1</v>
      </c>
      <c r="I13" s="143"/>
      <c r="J13" s="143"/>
    </row>
    <row r="14" s="144" customFormat="true" ht="24" hidden="false" customHeight="true" outlineLevel="0" collapsed="false">
      <c r="A14" s="140"/>
      <c r="B14" s="141"/>
      <c r="C14" s="141"/>
      <c r="D14" s="142"/>
      <c r="E14" s="142"/>
      <c r="F14" s="142"/>
      <c r="G14" s="142"/>
      <c r="H14" s="140"/>
      <c r="I14" s="143"/>
      <c r="J14" s="143"/>
    </row>
    <row r="15" s="144" customFormat="true" ht="24" hidden="false" customHeight="true" outlineLevel="0" collapsed="false">
      <c r="A15" s="140"/>
      <c r="B15" s="141"/>
      <c r="C15" s="141"/>
      <c r="D15" s="142"/>
      <c r="E15" s="142"/>
      <c r="F15" s="142"/>
      <c r="G15" s="142"/>
      <c r="H15" s="140"/>
      <c r="I15" s="143"/>
      <c r="J15" s="143"/>
    </row>
    <row r="16" s="144" customFormat="true" ht="24" hidden="false" customHeight="true" outlineLevel="0" collapsed="false">
      <c r="A16" s="140" t="str">
        <f aca="false">Pools!A34</f>
        <v>FCVBC 14 Shasta</v>
      </c>
      <c r="B16" s="145" t="str">
        <f aca="false">IF(E13&gt;0,E13," ")</f>
        <v> </v>
      </c>
      <c r="C16" s="145" t="str">
        <f aca="false">IF(D13&gt;0,D13," ")</f>
        <v> </v>
      </c>
      <c r="D16" s="141"/>
      <c r="E16" s="141"/>
      <c r="F16" s="142"/>
      <c r="G16" s="142"/>
      <c r="H16" s="140" t="n">
        <v>2</v>
      </c>
      <c r="I16" s="143"/>
      <c r="J16" s="143"/>
    </row>
    <row r="17" s="144" customFormat="true" ht="24" hidden="false" customHeight="true" outlineLevel="0" collapsed="false">
      <c r="A17" s="140"/>
      <c r="B17" s="145" t="str">
        <f aca="false">IF(E14&gt;0,E14," ")</f>
        <v> </v>
      </c>
      <c r="C17" s="145" t="str">
        <f aca="false">IF(D14&gt;0,D14," ")</f>
        <v> </v>
      </c>
      <c r="D17" s="141"/>
      <c r="E17" s="141"/>
      <c r="F17" s="142"/>
      <c r="G17" s="142"/>
      <c r="H17" s="140"/>
      <c r="I17" s="143"/>
      <c r="J17" s="143"/>
    </row>
    <row r="18" s="144" customFormat="true" ht="24" hidden="false" customHeight="true" outlineLevel="0" collapsed="false">
      <c r="A18" s="140"/>
      <c r="B18" s="145" t="str">
        <f aca="false">IF(E15&gt;0,E15," ")</f>
        <v> </v>
      </c>
      <c r="C18" s="145" t="str">
        <f aca="false">IF(D15&gt;0,D15," ")</f>
        <v> </v>
      </c>
      <c r="D18" s="141"/>
      <c r="E18" s="141"/>
      <c r="F18" s="142"/>
      <c r="G18" s="142"/>
      <c r="H18" s="140"/>
      <c r="I18" s="143"/>
      <c r="J18" s="143"/>
    </row>
    <row r="19" s="144" customFormat="true" ht="24" hidden="false" customHeight="true" outlineLevel="0" collapsed="false">
      <c r="A19" s="140" t="str">
        <f aca="false">Pools!A35</f>
        <v>NM Cactus 14 Green</v>
      </c>
      <c r="B19" s="145" t="str">
        <f aca="false">IF(G13&gt;0,G13," ")</f>
        <v> </v>
      </c>
      <c r="C19" s="145" t="str">
        <f aca="false">IF(F13&gt;0,F13," ")</f>
        <v> </v>
      </c>
      <c r="D19" s="145" t="str">
        <f aca="false">IF(G16&gt;0,G16," ")</f>
        <v> </v>
      </c>
      <c r="E19" s="145" t="str">
        <f aca="false">IF(F16&gt;0,F16," ")</f>
        <v> </v>
      </c>
      <c r="F19" s="141"/>
      <c r="G19" s="141"/>
      <c r="H19" s="140" t="n">
        <v>3</v>
      </c>
      <c r="I19" s="143"/>
      <c r="J19" s="143"/>
    </row>
    <row r="20" s="144" customFormat="true" ht="24" hidden="false" customHeight="true" outlineLevel="0" collapsed="false">
      <c r="A20" s="140"/>
      <c r="B20" s="145" t="str">
        <f aca="false">IF(G14&gt;0,G14," ")</f>
        <v> </v>
      </c>
      <c r="C20" s="145" t="str">
        <f aca="false">IF(F14&gt;0,F14," ")</f>
        <v> </v>
      </c>
      <c r="D20" s="145" t="str">
        <f aca="false">IF(G17&gt;0,G17," ")</f>
        <v> </v>
      </c>
      <c r="E20" s="145" t="str">
        <f aca="false">IF(F17&gt;0,F17," ")</f>
        <v> </v>
      </c>
      <c r="F20" s="141"/>
      <c r="G20" s="141"/>
      <c r="H20" s="140"/>
      <c r="I20" s="143"/>
      <c r="J20" s="143"/>
    </row>
    <row r="21" s="144" customFormat="true" ht="24" hidden="false" customHeight="true" outlineLevel="0" collapsed="false">
      <c r="A21" s="140"/>
      <c r="B21" s="145" t="str">
        <f aca="false">IF(G15&gt;0,G15," ")</f>
        <v> </v>
      </c>
      <c r="C21" s="145" t="str">
        <f aca="false">IF(F15&gt;0,F15," ")</f>
        <v> </v>
      </c>
      <c r="D21" s="145" t="str">
        <f aca="false">IF(G18&gt;0,G18," ")</f>
        <v> </v>
      </c>
      <c r="E21" s="145" t="str">
        <f aca="false">IF(F18&gt;0,F18," ")</f>
        <v> </v>
      </c>
      <c r="F21" s="141"/>
      <c r="G21" s="141"/>
      <c r="H21" s="140"/>
      <c r="I21" s="143"/>
      <c r="J21" s="143"/>
    </row>
    <row r="22" s="144" customFormat="true" ht="40.5" hidden="false" customHeight="true" outlineLevel="0" collapsed="false">
      <c r="A22" s="123"/>
      <c r="B22" s="123"/>
      <c r="C22" s="123"/>
      <c r="D22" s="123"/>
      <c r="E22" s="123"/>
      <c r="F22" s="123"/>
      <c r="G22" s="123"/>
      <c r="H22" s="123"/>
      <c r="I22" s="123"/>
      <c r="J22" s="123"/>
      <c r="K22" s="123"/>
    </row>
    <row r="23" customFormat="false" ht="13" hidden="false" customHeight="false" outlineLevel="0" collapsed="false">
      <c r="B23" s="146" t="s">
        <v>95</v>
      </c>
      <c r="C23" s="146"/>
      <c r="D23" s="146"/>
      <c r="E23" s="146"/>
      <c r="F23" s="146" t="s">
        <v>96</v>
      </c>
      <c r="G23" s="146"/>
      <c r="H23" s="146"/>
      <c r="I23" s="146" t="s">
        <v>97</v>
      </c>
      <c r="J23" s="146"/>
    </row>
    <row r="24" customFormat="false" ht="13" hidden="false" customHeight="false" outlineLevel="0" collapsed="false">
      <c r="A24" s="139"/>
      <c r="B24" s="136" t="s">
        <v>98</v>
      </c>
      <c r="C24" s="136"/>
      <c r="D24" s="147" t="s">
        <v>99</v>
      </c>
      <c r="E24" s="147"/>
      <c r="F24" s="147" t="s">
        <v>98</v>
      </c>
      <c r="G24" s="147"/>
      <c r="H24" s="147" t="s">
        <v>99</v>
      </c>
      <c r="I24" s="147" t="s">
        <v>100</v>
      </c>
      <c r="J24" s="147" t="s">
        <v>101</v>
      </c>
      <c r="K24" s="148" t="s">
        <v>102</v>
      </c>
    </row>
    <row r="25" s="139" customFormat="true" ht="24" hidden="false" customHeight="true" outlineLevel="0" collapsed="false">
      <c r="A25" s="149" t="str">
        <f aca="false">A13</f>
        <v>ARVC 14N2 Adidas</v>
      </c>
      <c r="B25" s="150"/>
      <c r="C25" s="150"/>
      <c r="D25" s="150"/>
      <c r="E25" s="150"/>
      <c r="F25" s="150"/>
      <c r="G25" s="150"/>
      <c r="H25" s="150"/>
      <c r="I25" s="151" t="n">
        <f aca="false">IF(D13+D14+D15+F13+F14+F15=0,0,D13+D14+D15+F13+F14+F15)</f>
        <v>0</v>
      </c>
      <c r="J25" s="151" t="n">
        <f aca="false">E13+E14+E15+G13+G14+G15</f>
        <v>0</v>
      </c>
      <c r="K25" s="151" t="n">
        <f aca="false">I25-J25</f>
        <v>0</v>
      </c>
    </row>
    <row r="26" customFormat="false" ht="24" hidden="false" customHeight="true" outlineLevel="0" collapsed="false">
      <c r="A26" s="149" t="str">
        <f aca="false">A16</f>
        <v>FCVBC 14 Shasta</v>
      </c>
      <c r="B26" s="150"/>
      <c r="C26" s="150"/>
      <c r="D26" s="150"/>
      <c r="E26" s="150"/>
      <c r="F26" s="150"/>
      <c r="G26" s="150"/>
      <c r="H26" s="150"/>
      <c r="I26" s="151" t="e">
        <f aca="false">IF(B16+B17+B18+F16+F17+F18=0,0,B16+B17+B18+F16+F17+F18)</f>
        <v>#VALUE!</v>
      </c>
      <c r="J26" s="151" t="e">
        <f aca="false">C16+C17+C18+G16+G17+G18</f>
        <v>#VALUE!</v>
      </c>
      <c r="K26" s="151" t="e">
        <f aca="false">I26-J26</f>
        <v>#VALUE!</v>
      </c>
    </row>
    <row r="27" customFormat="false" ht="24" hidden="false" customHeight="true" outlineLevel="0" collapsed="false">
      <c r="A27" s="149" t="str">
        <f aca="false">A19</f>
        <v>NM Cactus 14 Green</v>
      </c>
      <c r="B27" s="150"/>
      <c r="C27" s="150"/>
      <c r="D27" s="150"/>
      <c r="E27" s="150"/>
      <c r="F27" s="150"/>
      <c r="G27" s="150"/>
      <c r="H27" s="150"/>
      <c r="I27" s="151" t="e">
        <f aca="false">B19+B20+B21+D19+D20+D21</f>
        <v>#VALUE!</v>
      </c>
      <c r="J27" s="151" t="e">
        <f aca="false">C19+C20+C21+E19+E20+E21</f>
        <v>#VALUE!</v>
      </c>
      <c r="K27" s="151" t="e">
        <f aca="false">I27-J27</f>
        <v>#VALUE!</v>
      </c>
    </row>
    <row r="28" customFormat="false" ht="13" hidden="false" customHeight="false" outlineLevel="0" collapsed="false">
      <c r="A28" s="152"/>
      <c r="B28" s="153" t="n">
        <f aca="false">SUM(B25:C27)</f>
        <v>0</v>
      </c>
      <c r="C28" s="153"/>
      <c r="D28" s="153" t="n">
        <f aca="false">SUM(D25:E27)</f>
        <v>0</v>
      </c>
      <c r="E28" s="153"/>
      <c r="F28" s="153" t="n">
        <f aca="false">SUM(F25:G27)</f>
        <v>0</v>
      </c>
      <c r="G28" s="153"/>
      <c r="H28" s="154" t="n">
        <f aca="false">SUM(H25:H27)</f>
        <v>0</v>
      </c>
      <c r="I28" s="154" t="e">
        <f aca="false">SUM(I25:I27)</f>
        <v>#VALUE!</v>
      </c>
      <c r="J28" s="154" t="e">
        <f aca="false">SUM(J25:J27)</f>
        <v>#VALUE!</v>
      </c>
      <c r="K28" s="154" t="e">
        <f aca="false">SUM(K25:K27)</f>
        <v>#VALUE!</v>
      </c>
    </row>
    <row r="29" customFormat="false" ht="24" hidden="false" customHeight="true" outlineLevel="0" collapsed="false"/>
    <row r="30" customFormat="false" ht="24" hidden="false" customHeight="true" outlineLevel="0" collapsed="false">
      <c r="A30" s="135"/>
      <c r="B30" s="137" t="s">
        <v>103</v>
      </c>
      <c r="C30" s="137"/>
      <c r="D30" s="137" t="s">
        <v>103</v>
      </c>
      <c r="E30" s="137"/>
      <c r="F30" s="137" t="s">
        <v>104</v>
      </c>
      <c r="G30" s="137"/>
      <c r="H30" s="155" t="s">
        <v>183</v>
      </c>
      <c r="I30" s="155"/>
      <c r="J30" s="155"/>
      <c r="K30" s="155"/>
    </row>
    <row r="31" customFormat="false" ht="18" hidden="false" customHeight="true" outlineLevel="0" collapsed="false">
      <c r="A31" s="135" t="s">
        <v>106</v>
      </c>
      <c r="B31" s="137" t="str">
        <f aca="false">A13</f>
        <v>ARVC 14N2 Adidas</v>
      </c>
      <c r="C31" s="137"/>
      <c r="D31" s="137" t="str">
        <f aca="false">A19</f>
        <v>NM Cactus 14 Green</v>
      </c>
      <c r="E31" s="137"/>
      <c r="F31" s="137" t="str">
        <f aca="false">A16</f>
        <v>FCVBC 14 Shasta</v>
      </c>
      <c r="G31" s="137"/>
      <c r="H31" s="155" t="s">
        <v>107</v>
      </c>
      <c r="I31" s="155"/>
      <c r="J31" s="155"/>
      <c r="K31" s="155"/>
    </row>
    <row r="32" customFormat="false" ht="18" hidden="false" customHeight="true" outlineLevel="0" collapsed="false">
      <c r="A32" s="135" t="s">
        <v>108</v>
      </c>
      <c r="B32" s="137" t="str">
        <f aca="false">A16</f>
        <v>FCVBC 14 Shasta</v>
      </c>
      <c r="C32" s="137"/>
      <c r="D32" s="137" t="str">
        <f aca="false">A19</f>
        <v>NM Cactus 14 Green</v>
      </c>
      <c r="E32" s="137"/>
      <c r="F32" s="137" t="str">
        <f aca="false">A13</f>
        <v>ARVC 14N2 Adidas</v>
      </c>
      <c r="G32" s="137"/>
      <c r="H32" s="156"/>
      <c r="I32" s="156"/>
      <c r="J32" s="156"/>
      <c r="K32" s="156"/>
    </row>
    <row r="33" customFormat="false" ht="18" hidden="false" customHeight="true" outlineLevel="0" collapsed="false">
      <c r="A33" s="135" t="s">
        <v>109</v>
      </c>
      <c r="B33" s="137" t="str">
        <f aca="false">A13</f>
        <v>ARVC 14N2 Adidas</v>
      </c>
      <c r="C33" s="137"/>
      <c r="D33" s="137" t="str">
        <f aca="false">A16</f>
        <v>FCVBC 14 Shasta</v>
      </c>
      <c r="E33" s="137"/>
      <c r="F33" s="137" t="str">
        <f aca="false">A19</f>
        <v>NM Cactus 14 Green</v>
      </c>
      <c r="G33" s="137"/>
      <c r="H33" s="155" t="s">
        <v>184</v>
      </c>
      <c r="I33" s="155"/>
      <c r="J33" s="155"/>
      <c r="K33" s="155"/>
    </row>
    <row r="34" customFormat="false" ht="18" hidden="false" customHeight="true" outlineLevel="0" collapsed="false">
      <c r="F34" s="152"/>
      <c r="G34" s="152"/>
      <c r="H34" s="155" t="s">
        <v>112</v>
      </c>
      <c r="I34" s="155"/>
      <c r="J34" s="155"/>
      <c r="K34" s="155"/>
    </row>
    <row r="35" customFormat="false" ht="18" hidden="false" customHeight="true" outlineLevel="0" collapsed="false">
      <c r="A35" s="157"/>
      <c r="B35" s="157"/>
      <c r="C35" s="157"/>
      <c r="D35" s="157"/>
      <c r="E35" s="157"/>
      <c r="F35" s="157"/>
      <c r="G35" s="157"/>
    </row>
    <row r="36" customFormat="false" ht="18" hidden="false" customHeight="true" outlineLevel="0" collapsed="false">
      <c r="A36" s="60" t="s">
        <v>115</v>
      </c>
      <c r="B36" s="60"/>
      <c r="C36" s="60"/>
      <c r="D36" s="60"/>
      <c r="E36" s="60"/>
      <c r="F36" s="60"/>
      <c r="G36" s="60"/>
      <c r="H36" s="60"/>
      <c r="I36" s="158"/>
    </row>
    <row r="37" customFormat="false" ht="18" hidden="false" customHeight="true" outlineLevel="0" collapsed="false"/>
    <row r="38" customFormat="false" ht="18" hidden="false" customHeight="true" outlineLevel="0" collapsed="false"/>
  </sheetData>
  <mergeCells count="55">
    <mergeCell ref="A1:K1"/>
    <mergeCell ref="A2:K2"/>
    <mergeCell ref="A7:K7"/>
    <mergeCell ref="B12:C12"/>
    <mergeCell ref="D12:E12"/>
    <mergeCell ref="F12:G12"/>
    <mergeCell ref="I12:J12"/>
    <mergeCell ref="A13:A15"/>
    <mergeCell ref="B13:C15"/>
    <mergeCell ref="H13:H15"/>
    <mergeCell ref="I13:J15"/>
    <mergeCell ref="A16:A18"/>
    <mergeCell ref="D16:E18"/>
    <mergeCell ref="H16:H18"/>
    <mergeCell ref="I16:J18"/>
    <mergeCell ref="A19:A21"/>
    <mergeCell ref="F19:G21"/>
    <mergeCell ref="H19:H21"/>
    <mergeCell ref="I19:J21"/>
    <mergeCell ref="B23:E23"/>
    <mergeCell ref="F23:H23"/>
    <mergeCell ref="I23:J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30:C30"/>
    <mergeCell ref="D30:E30"/>
    <mergeCell ref="F30:G30"/>
    <mergeCell ref="H30:K30"/>
    <mergeCell ref="B31:C31"/>
    <mergeCell ref="D31:E31"/>
    <mergeCell ref="F31:G31"/>
    <mergeCell ref="H31:K31"/>
    <mergeCell ref="B32:C32"/>
    <mergeCell ref="D32:E32"/>
    <mergeCell ref="F32:G32"/>
    <mergeCell ref="B33:C33"/>
    <mergeCell ref="D33:E33"/>
    <mergeCell ref="F33:G33"/>
    <mergeCell ref="H33:K33"/>
    <mergeCell ref="H34:K34"/>
    <mergeCell ref="A35:F35"/>
    <mergeCell ref="A36:H36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5625" defaultRowHeight="13" zeroHeight="false" outlineLevelRow="0" outlineLevelCol="0"/>
  <cols>
    <col collapsed="false" customWidth="true" hidden="false" outlineLevel="0" max="1" min="1" style="123" width="38.66"/>
    <col collapsed="false" customWidth="true" hidden="false" outlineLevel="0" max="7" min="2" style="123" width="15.66"/>
    <col collapsed="false" customWidth="true" hidden="false" outlineLevel="0" max="8" min="8" style="123" width="22.66"/>
    <col collapsed="false" customWidth="false" hidden="false" outlineLevel="0" max="257" min="9" style="123" width="9.15"/>
  </cols>
  <sheetData>
    <row r="1" customFormat="false" ht="18" hidden="false" customHeight="false" outlineLevel="0" collapsed="false">
      <c r="A1" s="124" t="str">
        <f aca="false">Pools!A1</f>
        <v>Presidente Picante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</row>
    <row r="2" customFormat="false" ht="18" hidden="false" customHeight="false" outlineLevel="0" collapsed="false">
      <c r="A2" s="125" t="str">
        <f aca="false">Pools!A2</f>
        <v>2/16&amp;17/19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</row>
    <row r="3" customFormat="false" ht="14" hidden="false" customHeight="false" outlineLevel="0" collapsed="false">
      <c r="A3" s="126"/>
      <c r="B3" s="127" t="str">
        <f aca="false">Pools!B30</f>
        <v>PM Pool - 2:30pm Start</v>
      </c>
      <c r="C3" s="128"/>
      <c r="D3" s="126"/>
      <c r="E3" s="126"/>
    </row>
    <row r="4" s="130" customFormat="true" ht="14" hidden="false" customHeight="false" outlineLevel="0" collapsed="false">
      <c r="A4" s="129" t="s">
        <v>86</v>
      </c>
      <c r="B4" s="130" t="str">
        <f aca="false">Pools!B31</f>
        <v>NM Cactus Clubhouse Ct. 8</v>
      </c>
    </row>
    <row r="5" s="130" customFormat="true" ht="14" hidden="false" customHeight="false" outlineLevel="0" collapsed="false">
      <c r="A5" s="129" t="s">
        <v>87</v>
      </c>
      <c r="B5" s="130" t="str">
        <f aca="false">Pools!A29</f>
        <v>Division IV</v>
      </c>
    </row>
    <row r="7" s="132" customFormat="true" ht="14" hidden="false" customHeight="false" outlineLevel="0" collapsed="false">
      <c r="A7" s="131" t="s">
        <v>182</v>
      </c>
      <c r="B7" s="131"/>
      <c r="C7" s="131"/>
      <c r="D7" s="131"/>
      <c r="E7" s="131"/>
      <c r="F7" s="131"/>
      <c r="G7" s="131"/>
      <c r="H7" s="131"/>
      <c r="I7" s="131"/>
      <c r="J7" s="131"/>
      <c r="K7" s="131"/>
    </row>
    <row r="9" customFormat="false" ht="13" hidden="false" customHeight="false" outlineLevel="0" collapsed="false">
      <c r="A9" s="133" t="s">
        <v>89</v>
      </c>
      <c r="B9" s="123" t="s">
        <v>116</v>
      </c>
      <c r="D9" s="133"/>
      <c r="E9" s="133"/>
    </row>
    <row r="10" customFormat="false" ht="13" hidden="false" customHeight="false" outlineLevel="0" collapsed="false">
      <c r="A10" s="133" t="s">
        <v>91</v>
      </c>
      <c r="B10" s="134" t="n">
        <v>8</v>
      </c>
      <c r="C10" s="134"/>
      <c r="D10" s="133"/>
      <c r="E10" s="133"/>
    </row>
    <row r="12" s="139" customFormat="true" ht="13" hidden="false" customHeight="false" outlineLevel="0" collapsed="false">
      <c r="A12" s="135" t="s">
        <v>92</v>
      </c>
      <c r="B12" s="136" t="str">
        <f aca="false">A13</f>
        <v>NML 14 Reign</v>
      </c>
      <c r="C12" s="136"/>
      <c r="D12" s="137" t="str">
        <f aca="false">A16</f>
        <v>SF Storm 142 Tsunami</v>
      </c>
      <c r="E12" s="137"/>
      <c r="F12" s="138" t="str">
        <f aca="false">A19</f>
        <v>ARVC 13R1 Adidas</v>
      </c>
      <c r="G12" s="138"/>
      <c r="H12" s="135" t="s">
        <v>93</v>
      </c>
      <c r="I12" s="137" t="s">
        <v>94</v>
      </c>
      <c r="J12" s="137"/>
    </row>
    <row r="13" s="144" customFormat="true" ht="24" hidden="false" customHeight="true" outlineLevel="0" collapsed="false">
      <c r="A13" s="140" t="str">
        <f aca="false">Pools!B33</f>
        <v>NML 14 Reign</v>
      </c>
      <c r="B13" s="141"/>
      <c r="C13" s="141"/>
      <c r="D13" s="142"/>
      <c r="E13" s="142"/>
      <c r="F13" s="142"/>
      <c r="G13" s="142"/>
      <c r="H13" s="140" t="n">
        <v>1</v>
      </c>
      <c r="I13" s="143"/>
      <c r="J13" s="143"/>
    </row>
    <row r="14" s="144" customFormat="true" ht="24" hidden="false" customHeight="true" outlineLevel="0" collapsed="false">
      <c r="A14" s="140"/>
      <c r="B14" s="141"/>
      <c r="C14" s="141"/>
      <c r="D14" s="142"/>
      <c r="E14" s="142"/>
      <c r="F14" s="142"/>
      <c r="G14" s="142"/>
      <c r="H14" s="140"/>
      <c r="I14" s="143"/>
      <c r="J14" s="143"/>
    </row>
    <row r="15" s="144" customFormat="true" ht="24" hidden="false" customHeight="true" outlineLevel="0" collapsed="false">
      <c r="A15" s="140"/>
      <c r="B15" s="141"/>
      <c r="C15" s="141"/>
      <c r="D15" s="142"/>
      <c r="E15" s="142"/>
      <c r="F15" s="142"/>
      <c r="G15" s="142"/>
      <c r="H15" s="140"/>
      <c r="I15" s="143"/>
      <c r="J15" s="143"/>
    </row>
    <row r="16" s="144" customFormat="true" ht="24" hidden="false" customHeight="true" outlineLevel="0" collapsed="false">
      <c r="A16" s="140" t="str">
        <f aca="false">Pools!B34</f>
        <v>SF Storm 142 Tsunami</v>
      </c>
      <c r="B16" s="145" t="str">
        <f aca="false">IF(E13&gt;0,E13," ")</f>
        <v> </v>
      </c>
      <c r="C16" s="145" t="str">
        <f aca="false">IF(D13&gt;0,D13," ")</f>
        <v> </v>
      </c>
      <c r="D16" s="141"/>
      <c r="E16" s="141"/>
      <c r="F16" s="142"/>
      <c r="G16" s="142"/>
      <c r="H16" s="140" t="n">
        <v>2</v>
      </c>
      <c r="I16" s="143"/>
      <c r="J16" s="143"/>
    </row>
    <row r="17" s="144" customFormat="true" ht="24" hidden="false" customHeight="true" outlineLevel="0" collapsed="false">
      <c r="A17" s="140"/>
      <c r="B17" s="145" t="str">
        <f aca="false">IF(E14&gt;0,E14," ")</f>
        <v> </v>
      </c>
      <c r="C17" s="145" t="str">
        <f aca="false">IF(D14&gt;0,D14," ")</f>
        <v> </v>
      </c>
      <c r="D17" s="141"/>
      <c r="E17" s="141"/>
      <c r="F17" s="142"/>
      <c r="G17" s="142"/>
      <c r="H17" s="140"/>
      <c r="I17" s="143"/>
      <c r="J17" s="143"/>
    </row>
    <row r="18" s="144" customFormat="true" ht="24" hidden="false" customHeight="true" outlineLevel="0" collapsed="false">
      <c r="A18" s="140"/>
      <c r="B18" s="145" t="str">
        <f aca="false">IF(E15&gt;0,E15," ")</f>
        <v> </v>
      </c>
      <c r="C18" s="145" t="str">
        <f aca="false">IF(D15&gt;0,D15," ")</f>
        <v> </v>
      </c>
      <c r="D18" s="141"/>
      <c r="E18" s="141"/>
      <c r="F18" s="142"/>
      <c r="G18" s="142"/>
      <c r="H18" s="140"/>
      <c r="I18" s="143"/>
      <c r="J18" s="143"/>
    </row>
    <row r="19" s="144" customFormat="true" ht="24" hidden="false" customHeight="true" outlineLevel="0" collapsed="false">
      <c r="A19" s="140" t="str">
        <f aca="false">Pools!B35</f>
        <v>ARVC 13R1 Adidas</v>
      </c>
      <c r="B19" s="145" t="str">
        <f aca="false">IF(G13&gt;0,G13," ")</f>
        <v> </v>
      </c>
      <c r="C19" s="145" t="str">
        <f aca="false">IF(F13&gt;0,F13," ")</f>
        <v> </v>
      </c>
      <c r="D19" s="145" t="str">
        <f aca="false">IF(G16&gt;0,G16," ")</f>
        <v> </v>
      </c>
      <c r="E19" s="145" t="str">
        <f aca="false">IF(F16&gt;0,F16," ")</f>
        <v> </v>
      </c>
      <c r="F19" s="141"/>
      <c r="G19" s="141"/>
      <c r="H19" s="140" t="n">
        <v>3</v>
      </c>
      <c r="I19" s="143"/>
      <c r="J19" s="143"/>
    </row>
    <row r="20" s="144" customFormat="true" ht="24" hidden="false" customHeight="true" outlineLevel="0" collapsed="false">
      <c r="A20" s="140"/>
      <c r="B20" s="145" t="str">
        <f aca="false">IF(G14&gt;0,G14," ")</f>
        <v> </v>
      </c>
      <c r="C20" s="145" t="str">
        <f aca="false">IF(F14&gt;0,F14," ")</f>
        <v> </v>
      </c>
      <c r="D20" s="145" t="str">
        <f aca="false">IF(G17&gt;0,G17," ")</f>
        <v> </v>
      </c>
      <c r="E20" s="145" t="str">
        <f aca="false">IF(F17&gt;0,F17," ")</f>
        <v> </v>
      </c>
      <c r="F20" s="141"/>
      <c r="G20" s="141"/>
      <c r="H20" s="140"/>
      <c r="I20" s="143"/>
      <c r="J20" s="143"/>
    </row>
    <row r="21" s="144" customFormat="true" ht="24" hidden="false" customHeight="true" outlineLevel="0" collapsed="false">
      <c r="A21" s="140"/>
      <c r="B21" s="145" t="str">
        <f aca="false">IF(G15&gt;0,G15," ")</f>
        <v> </v>
      </c>
      <c r="C21" s="145" t="str">
        <f aca="false">IF(F15&gt;0,F15," ")</f>
        <v> </v>
      </c>
      <c r="D21" s="145" t="str">
        <f aca="false">IF(G18&gt;0,G18," ")</f>
        <v> </v>
      </c>
      <c r="E21" s="145" t="str">
        <f aca="false">IF(F18&gt;0,F18," ")</f>
        <v> </v>
      </c>
      <c r="F21" s="141"/>
      <c r="G21" s="141"/>
      <c r="H21" s="140"/>
      <c r="I21" s="143"/>
      <c r="J21" s="143"/>
    </row>
    <row r="22" s="144" customFormat="true" ht="40.5" hidden="false" customHeight="true" outlineLevel="0" collapsed="false">
      <c r="A22" s="123"/>
      <c r="B22" s="123"/>
      <c r="C22" s="123"/>
      <c r="D22" s="123"/>
      <c r="E22" s="123"/>
      <c r="F22" s="123"/>
      <c r="G22" s="123"/>
      <c r="H22" s="123"/>
      <c r="I22" s="123"/>
      <c r="J22" s="123"/>
      <c r="K22" s="123"/>
    </row>
    <row r="23" customFormat="false" ht="13" hidden="false" customHeight="false" outlineLevel="0" collapsed="false">
      <c r="B23" s="146" t="s">
        <v>95</v>
      </c>
      <c r="C23" s="146"/>
      <c r="D23" s="146"/>
      <c r="E23" s="146"/>
      <c r="F23" s="146" t="s">
        <v>96</v>
      </c>
      <c r="G23" s="146"/>
      <c r="H23" s="146"/>
      <c r="I23" s="146" t="s">
        <v>97</v>
      </c>
      <c r="J23" s="146"/>
    </row>
    <row r="24" customFormat="false" ht="13" hidden="false" customHeight="false" outlineLevel="0" collapsed="false">
      <c r="A24" s="139"/>
      <c r="B24" s="136" t="s">
        <v>98</v>
      </c>
      <c r="C24" s="136"/>
      <c r="D24" s="147" t="s">
        <v>99</v>
      </c>
      <c r="E24" s="147"/>
      <c r="F24" s="147" t="s">
        <v>98</v>
      </c>
      <c r="G24" s="147"/>
      <c r="H24" s="147" t="s">
        <v>99</v>
      </c>
      <c r="I24" s="147" t="s">
        <v>100</v>
      </c>
      <c r="J24" s="147" t="s">
        <v>101</v>
      </c>
      <c r="K24" s="148" t="s">
        <v>102</v>
      </c>
    </row>
    <row r="25" s="139" customFormat="true" ht="24" hidden="false" customHeight="true" outlineLevel="0" collapsed="false">
      <c r="A25" s="149" t="str">
        <f aca="false">A13</f>
        <v>NML 14 Reign</v>
      </c>
      <c r="B25" s="150"/>
      <c r="C25" s="150"/>
      <c r="D25" s="150"/>
      <c r="E25" s="150"/>
      <c r="F25" s="150"/>
      <c r="G25" s="150"/>
      <c r="H25" s="150"/>
      <c r="I25" s="151" t="n">
        <f aca="false">IF(D13+D14+D15+F13+F14+F15=0,0,D13+D14+D15+F13+F14+F15)</f>
        <v>0</v>
      </c>
      <c r="J25" s="151" t="n">
        <f aca="false">E13+E14+E15+G13+G14+G15</f>
        <v>0</v>
      </c>
      <c r="K25" s="151" t="n">
        <f aca="false">I25-J25</f>
        <v>0</v>
      </c>
    </row>
    <row r="26" customFormat="false" ht="24" hidden="false" customHeight="true" outlineLevel="0" collapsed="false">
      <c r="A26" s="149" t="str">
        <f aca="false">A16</f>
        <v>SF Storm 142 Tsunami</v>
      </c>
      <c r="B26" s="150"/>
      <c r="C26" s="150"/>
      <c r="D26" s="150"/>
      <c r="E26" s="150"/>
      <c r="F26" s="150"/>
      <c r="G26" s="150"/>
      <c r="H26" s="150"/>
      <c r="I26" s="151" t="e">
        <f aca="false">IF(B16+B17+B18+F16+F17+F18=0,0,B16+B17+B18+F16+F17+F18)</f>
        <v>#VALUE!</v>
      </c>
      <c r="J26" s="151" t="e">
        <f aca="false">C16+C17+C18+G16+G17+G18</f>
        <v>#VALUE!</v>
      </c>
      <c r="K26" s="151" t="e">
        <f aca="false">I26-J26</f>
        <v>#VALUE!</v>
      </c>
    </row>
    <row r="27" customFormat="false" ht="24" hidden="false" customHeight="true" outlineLevel="0" collapsed="false">
      <c r="A27" s="149" t="str">
        <f aca="false">A19</f>
        <v>ARVC 13R1 Adidas</v>
      </c>
      <c r="B27" s="150"/>
      <c r="C27" s="150"/>
      <c r="D27" s="150"/>
      <c r="E27" s="150"/>
      <c r="F27" s="150"/>
      <c r="G27" s="150"/>
      <c r="H27" s="150"/>
      <c r="I27" s="151" t="e">
        <f aca="false">B19+B20+B21+D19+D20+D21</f>
        <v>#VALUE!</v>
      </c>
      <c r="J27" s="151" t="e">
        <f aca="false">C19+C20+C21+E19+E20+E21</f>
        <v>#VALUE!</v>
      </c>
      <c r="K27" s="151" t="e">
        <f aca="false">I27-J27</f>
        <v>#VALUE!</v>
      </c>
    </row>
    <row r="28" customFormat="false" ht="13" hidden="false" customHeight="false" outlineLevel="0" collapsed="false">
      <c r="A28" s="152"/>
      <c r="B28" s="153" t="n">
        <f aca="false">SUM(B25:C27)</f>
        <v>0</v>
      </c>
      <c r="C28" s="153"/>
      <c r="D28" s="153" t="n">
        <f aca="false">SUM(D25:E27)</f>
        <v>0</v>
      </c>
      <c r="E28" s="153"/>
      <c r="F28" s="153" t="n">
        <f aca="false">SUM(F25:G27)</f>
        <v>0</v>
      </c>
      <c r="G28" s="153"/>
      <c r="H28" s="154" t="n">
        <f aca="false">SUM(H25:H27)</f>
        <v>0</v>
      </c>
      <c r="I28" s="154" t="e">
        <f aca="false">SUM(I25:I27)</f>
        <v>#VALUE!</v>
      </c>
      <c r="J28" s="154" t="e">
        <f aca="false">SUM(J25:J27)</f>
        <v>#VALUE!</v>
      </c>
      <c r="K28" s="154" t="e">
        <f aca="false">SUM(K25:K27)</f>
        <v>#VALUE!</v>
      </c>
    </row>
    <row r="29" customFormat="false" ht="24" hidden="false" customHeight="true" outlineLevel="0" collapsed="false"/>
    <row r="30" customFormat="false" ht="24" hidden="false" customHeight="true" outlineLevel="0" collapsed="false">
      <c r="A30" s="135"/>
      <c r="B30" s="137" t="s">
        <v>103</v>
      </c>
      <c r="C30" s="137"/>
      <c r="D30" s="137" t="s">
        <v>103</v>
      </c>
      <c r="E30" s="137"/>
      <c r="F30" s="137" t="s">
        <v>104</v>
      </c>
      <c r="G30" s="137"/>
      <c r="H30" s="155" t="s">
        <v>183</v>
      </c>
      <c r="I30" s="155"/>
      <c r="J30" s="155"/>
      <c r="K30" s="155"/>
    </row>
    <row r="31" customFormat="false" ht="18" hidden="false" customHeight="true" outlineLevel="0" collapsed="false">
      <c r="A31" s="135" t="s">
        <v>106</v>
      </c>
      <c r="B31" s="137" t="str">
        <f aca="false">A13</f>
        <v>NML 14 Reign</v>
      </c>
      <c r="C31" s="137"/>
      <c r="D31" s="137" t="str">
        <f aca="false">A19</f>
        <v>ARVC 13R1 Adidas</v>
      </c>
      <c r="E31" s="137"/>
      <c r="F31" s="137" t="str">
        <f aca="false">A16</f>
        <v>SF Storm 142 Tsunami</v>
      </c>
      <c r="G31" s="137"/>
      <c r="H31" s="155" t="s">
        <v>107</v>
      </c>
      <c r="I31" s="155"/>
      <c r="J31" s="155"/>
      <c r="K31" s="155"/>
    </row>
    <row r="32" customFormat="false" ht="18" hidden="false" customHeight="true" outlineLevel="0" collapsed="false">
      <c r="A32" s="135" t="s">
        <v>108</v>
      </c>
      <c r="B32" s="137" t="str">
        <f aca="false">A16</f>
        <v>SF Storm 142 Tsunami</v>
      </c>
      <c r="C32" s="137"/>
      <c r="D32" s="137" t="str">
        <f aca="false">A19</f>
        <v>ARVC 13R1 Adidas</v>
      </c>
      <c r="E32" s="137"/>
      <c r="F32" s="137" t="str">
        <f aca="false">A13</f>
        <v>NML 14 Reign</v>
      </c>
      <c r="G32" s="137"/>
      <c r="H32" s="156"/>
      <c r="I32" s="156"/>
      <c r="J32" s="156"/>
      <c r="K32" s="156"/>
    </row>
    <row r="33" customFormat="false" ht="18" hidden="false" customHeight="true" outlineLevel="0" collapsed="false">
      <c r="A33" s="135" t="s">
        <v>109</v>
      </c>
      <c r="B33" s="137" t="str">
        <f aca="false">A13</f>
        <v>NML 14 Reign</v>
      </c>
      <c r="C33" s="137"/>
      <c r="D33" s="137" t="str">
        <f aca="false">A16</f>
        <v>SF Storm 142 Tsunami</v>
      </c>
      <c r="E33" s="137"/>
      <c r="F33" s="137" t="str">
        <f aca="false">A19</f>
        <v>ARVC 13R1 Adidas</v>
      </c>
      <c r="G33" s="137"/>
      <c r="H33" s="155" t="s">
        <v>184</v>
      </c>
      <c r="I33" s="155"/>
      <c r="J33" s="155"/>
      <c r="K33" s="155"/>
    </row>
    <row r="34" customFormat="false" ht="18" hidden="false" customHeight="true" outlineLevel="0" collapsed="false">
      <c r="F34" s="152"/>
      <c r="G34" s="152"/>
      <c r="H34" s="155" t="s">
        <v>112</v>
      </c>
      <c r="I34" s="155"/>
      <c r="J34" s="155"/>
      <c r="K34" s="155"/>
    </row>
    <row r="35" customFormat="false" ht="18" hidden="false" customHeight="true" outlineLevel="0" collapsed="false">
      <c r="A35" s="157"/>
      <c r="B35" s="157"/>
      <c r="C35" s="157"/>
      <c r="D35" s="157"/>
      <c r="E35" s="157"/>
      <c r="F35" s="157"/>
      <c r="G35" s="157"/>
    </row>
    <row r="36" customFormat="false" ht="18" hidden="false" customHeight="true" outlineLevel="0" collapsed="false">
      <c r="A36" s="60" t="s">
        <v>115</v>
      </c>
      <c r="B36" s="60"/>
      <c r="C36" s="60"/>
      <c r="D36" s="60"/>
      <c r="E36" s="60"/>
      <c r="F36" s="60"/>
      <c r="G36" s="60"/>
      <c r="H36" s="60"/>
      <c r="I36" s="158"/>
    </row>
    <row r="37" customFormat="false" ht="18" hidden="false" customHeight="true" outlineLevel="0" collapsed="false"/>
    <row r="38" customFormat="false" ht="18" hidden="false" customHeight="true" outlineLevel="0" collapsed="false"/>
  </sheetData>
  <mergeCells count="55">
    <mergeCell ref="A1:K1"/>
    <mergeCell ref="A2:K2"/>
    <mergeCell ref="A7:K7"/>
    <mergeCell ref="B12:C12"/>
    <mergeCell ref="D12:E12"/>
    <mergeCell ref="F12:G12"/>
    <mergeCell ref="I12:J12"/>
    <mergeCell ref="A13:A15"/>
    <mergeCell ref="B13:C15"/>
    <mergeCell ref="H13:H15"/>
    <mergeCell ref="I13:J15"/>
    <mergeCell ref="A16:A18"/>
    <mergeCell ref="D16:E18"/>
    <mergeCell ref="H16:H18"/>
    <mergeCell ref="I16:J18"/>
    <mergeCell ref="A19:A21"/>
    <mergeCell ref="F19:G21"/>
    <mergeCell ref="H19:H21"/>
    <mergeCell ref="I19:J21"/>
    <mergeCell ref="B23:E23"/>
    <mergeCell ref="F23:H23"/>
    <mergeCell ref="I23:J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30:C30"/>
    <mergeCell ref="D30:E30"/>
    <mergeCell ref="F30:G30"/>
    <mergeCell ref="H30:K30"/>
    <mergeCell ref="B31:C31"/>
    <mergeCell ref="D31:E31"/>
    <mergeCell ref="F31:G31"/>
    <mergeCell ref="H31:K31"/>
    <mergeCell ref="B32:C32"/>
    <mergeCell ref="D32:E32"/>
    <mergeCell ref="F32:G32"/>
    <mergeCell ref="B33:C33"/>
    <mergeCell ref="D33:E33"/>
    <mergeCell ref="F33:G33"/>
    <mergeCell ref="H33:K33"/>
    <mergeCell ref="H34:K34"/>
    <mergeCell ref="A35:F35"/>
    <mergeCell ref="A36:H36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59" t="str">
        <f aca="false">Pools!C30</f>
        <v>PM Pool - 2:30p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6</v>
      </c>
      <c r="B4" s="15" t="str">
        <f aca="false">Pools!C31</f>
        <v>NM Cactus Clubhouse Ct. 9</v>
      </c>
    </row>
    <row r="5" s="15" customFormat="true" ht="14" hidden="false" customHeight="false" outlineLevel="0" collapsed="false">
      <c r="A5" s="30" t="s">
        <v>87</v>
      </c>
      <c r="B5" s="15" t="str">
        <f aca="false">Pools!A29</f>
        <v>Division IV</v>
      </c>
    </row>
    <row r="7" s="32" customFormat="true" ht="14" hidden="false" customHeight="false" outlineLevel="0" collapsed="false">
      <c r="A7" s="14" t="s">
        <v>88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89</v>
      </c>
      <c r="B9" s="34" t="s">
        <v>117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1</v>
      </c>
      <c r="B10" s="35" t="n">
        <v>9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2</v>
      </c>
      <c r="B12" s="37" t="str">
        <f aca="false">A13</f>
        <v>SF Storm 141 Thunder</v>
      </c>
      <c r="C12" s="37"/>
      <c r="D12" s="38" t="str">
        <f aca="false">A16</f>
        <v>NM Cactus 14 Black</v>
      </c>
      <c r="E12" s="38"/>
      <c r="F12" s="38" t="str">
        <f aca="false">A19</f>
        <v>VC2 Venom 13 Green</v>
      </c>
      <c r="G12" s="38"/>
      <c r="H12" s="39" t="str">
        <f aca="false">A22</f>
        <v>NML 13 Arsenal</v>
      </c>
      <c r="I12" s="39"/>
      <c r="J12" s="36" t="s">
        <v>93</v>
      </c>
      <c r="K12" s="38" t="s">
        <v>94</v>
      </c>
      <c r="L12" s="38"/>
    </row>
    <row r="13" s="45" customFormat="true" ht="24" hidden="false" customHeight="true" outlineLevel="0" collapsed="false">
      <c r="A13" s="41" t="str">
        <f aca="false">Pools!C33</f>
        <v>SF Storm 141 Thunder</v>
      </c>
      <c r="B13" s="42"/>
      <c r="C13" s="42"/>
      <c r="D13" s="43"/>
      <c r="E13" s="43"/>
      <c r="F13" s="43"/>
      <c r="G13" s="43"/>
      <c r="H13" s="43"/>
      <c r="I13" s="43"/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/>
      <c r="G14" s="43"/>
      <c r="H14" s="43"/>
      <c r="I14" s="43"/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C34</f>
        <v>NM Cactus 14 Black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/>
      <c r="I16" s="43"/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/>
      <c r="I17" s="43"/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C35</f>
        <v>VC2 Venom 13 Green</v>
      </c>
      <c r="B19" s="46" t="str">
        <f aca="false">IF(G13&gt;0,G13," ")</f>
        <v> </v>
      </c>
      <c r="C19" s="46" t="str">
        <f aca="false">IF(F13&gt;0,F13," ")</f>
        <v> 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str">
        <f aca="false">IF(G14&gt;0,G14," ")</f>
        <v> </v>
      </c>
      <c r="C20" s="46" t="str">
        <f aca="false">IF(F14&gt;0,F14," ")</f>
        <v> 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C36</f>
        <v>NML 13 Arsenal</v>
      </c>
      <c r="B22" s="46" t="str">
        <f aca="false">IF(I13&gt;0,I13," ")</f>
        <v> </v>
      </c>
      <c r="C22" s="46" t="str">
        <f aca="false">IF(H13&gt;0,H13," ")</f>
        <v> </v>
      </c>
      <c r="D22" s="46" t="str">
        <f aca="false">IF(I16&gt;0,I16," ")</f>
        <v> </v>
      </c>
      <c r="E22" s="46" t="str">
        <f aca="false">IF(H16&gt;0,H16," ")</f>
        <v> 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str">
        <f aca="false">IF(I17&gt;0,I17," ")</f>
        <v> </v>
      </c>
      <c r="E23" s="46" t="str">
        <f aca="false">IF(H17&gt;0,H17," ")</f>
        <v> 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5</v>
      </c>
      <c r="C26" s="48"/>
      <c r="D26" s="48"/>
      <c r="E26" s="49"/>
      <c r="F26" s="48" t="s">
        <v>96</v>
      </c>
      <c r="G26" s="48"/>
      <c r="H26" s="48"/>
      <c r="I26" s="48" t="s">
        <v>97</v>
      </c>
      <c r="J26" s="48"/>
    </row>
    <row r="27" customFormat="false" ht="13" hidden="false" customHeight="false" outlineLevel="0" collapsed="false">
      <c r="A27" s="40"/>
      <c r="B27" s="37" t="s">
        <v>98</v>
      </c>
      <c r="C27" s="37"/>
      <c r="D27" s="50" t="s">
        <v>99</v>
      </c>
      <c r="E27" s="50"/>
      <c r="F27" s="50" t="s">
        <v>98</v>
      </c>
      <c r="G27" s="50"/>
      <c r="H27" s="50" t="s">
        <v>99</v>
      </c>
      <c r="I27" s="50" t="s">
        <v>100</v>
      </c>
      <c r="J27" s="50" t="s">
        <v>101</v>
      </c>
      <c r="K27" s="51" t="s">
        <v>102</v>
      </c>
    </row>
    <row r="28" s="40" customFormat="true" ht="24" hidden="false" customHeight="true" outlineLevel="0" collapsed="false">
      <c r="A28" s="52" t="str">
        <f aca="false">A13</f>
        <v>SF Storm 141 Thunder</v>
      </c>
      <c r="B28" s="53"/>
      <c r="C28" s="53"/>
      <c r="D28" s="53"/>
      <c r="E28" s="53"/>
      <c r="F28" s="53"/>
      <c r="G28" s="53"/>
      <c r="H28" s="53"/>
      <c r="I28" s="54" t="n">
        <f aca="false">D13+D14+D15+F13+F14+F15+H13+H14+H15</f>
        <v>0</v>
      </c>
      <c r="J28" s="54" t="n">
        <f aca="false">E13+E14+E15+G13+G14+G15+I13+I14+I15</f>
        <v>0</v>
      </c>
      <c r="K28" s="54" t="n">
        <f aca="false">I28-J28</f>
        <v>0</v>
      </c>
    </row>
    <row r="29" customFormat="false" ht="24" hidden="false" customHeight="true" outlineLevel="0" collapsed="false">
      <c r="A29" s="52" t="str">
        <f aca="false">A16</f>
        <v>NM Cactus 14 Black</v>
      </c>
      <c r="B29" s="53"/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VC2 Venom 13 Green</v>
      </c>
      <c r="B30" s="53"/>
      <c r="C30" s="53"/>
      <c r="D30" s="53"/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NML 13 Arsenal</v>
      </c>
      <c r="B31" s="53"/>
      <c r="C31" s="53"/>
      <c r="D31" s="53"/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0</v>
      </c>
      <c r="C32" s="56"/>
      <c r="D32" s="56" t="n">
        <f aca="false">SUM(D28:E31)</f>
        <v>0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3</v>
      </c>
      <c r="C34" s="38"/>
      <c r="D34" s="38" t="s">
        <v>103</v>
      </c>
      <c r="E34" s="38"/>
      <c r="F34" s="38" t="s">
        <v>104</v>
      </c>
      <c r="G34" s="38"/>
      <c r="I34" s="12" t="s">
        <v>105</v>
      </c>
      <c r="J34" s="12"/>
      <c r="K34" s="12"/>
      <c r="L34" s="12"/>
    </row>
    <row r="35" customFormat="false" ht="18" hidden="false" customHeight="true" outlineLevel="0" collapsed="false">
      <c r="A35" s="36" t="s">
        <v>106</v>
      </c>
      <c r="B35" s="38" t="str">
        <f aca="false">A28</f>
        <v>SF Storm 141 Thunder</v>
      </c>
      <c r="C35" s="38"/>
      <c r="D35" s="38" t="str">
        <f aca="false">A30</f>
        <v>VC2 Venom 13 Green</v>
      </c>
      <c r="E35" s="38"/>
      <c r="F35" s="38" t="str">
        <f aca="false">A16</f>
        <v>NM Cactus 14 Black</v>
      </c>
      <c r="G35" s="38"/>
      <c r="I35" s="12" t="s">
        <v>107</v>
      </c>
      <c r="J35" s="12"/>
      <c r="K35" s="12"/>
      <c r="L35" s="12"/>
    </row>
    <row r="36" customFormat="false" ht="18" hidden="false" customHeight="true" outlineLevel="0" collapsed="false">
      <c r="A36" s="36" t="s">
        <v>108</v>
      </c>
      <c r="B36" s="38" t="str">
        <f aca="false">A16</f>
        <v>NM Cactus 14 Black</v>
      </c>
      <c r="C36" s="38"/>
      <c r="D36" s="38" t="str">
        <f aca="false">A22</f>
        <v>NML 13 Arsenal</v>
      </c>
      <c r="E36" s="38"/>
      <c r="F36" s="38" t="str">
        <f aca="false">A13</f>
        <v>SF Storm 141 Thunder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09</v>
      </c>
      <c r="B37" s="38" t="str">
        <f aca="false">A28</f>
        <v>SF Storm 141 Thunder</v>
      </c>
      <c r="C37" s="38"/>
      <c r="D37" s="38" t="str">
        <f aca="false">A31</f>
        <v>NML 13 Arsenal</v>
      </c>
      <c r="E37" s="38"/>
      <c r="F37" s="38" t="str">
        <f aca="false">A30</f>
        <v>VC2 Venom 13 Green</v>
      </c>
      <c r="G37" s="38"/>
      <c r="I37" s="12" t="s">
        <v>110</v>
      </c>
      <c r="J37" s="12"/>
      <c r="K37" s="12"/>
      <c r="L37" s="12"/>
    </row>
    <row r="38" customFormat="false" ht="18" hidden="false" customHeight="true" outlineLevel="0" collapsed="false">
      <c r="A38" s="36" t="s">
        <v>111</v>
      </c>
      <c r="B38" s="38" t="str">
        <f aca="false">A29</f>
        <v>NM Cactus 14 Black</v>
      </c>
      <c r="C38" s="38"/>
      <c r="D38" s="38" t="str">
        <f aca="false">A30</f>
        <v>VC2 Venom 13 Green</v>
      </c>
      <c r="E38" s="38"/>
      <c r="F38" s="38" t="str">
        <f aca="false">A28</f>
        <v>SF Storm 141 Thunder</v>
      </c>
      <c r="G38" s="38"/>
      <c r="I38" s="12" t="s">
        <v>112</v>
      </c>
      <c r="J38" s="12"/>
      <c r="K38" s="12"/>
      <c r="L38" s="12"/>
    </row>
    <row r="39" customFormat="false" ht="18" hidden="false" customHeight="true" outlineLevel="0" collapsed="false">
      <c r="A39" s="36" t="s">
        <v>113</v>
      </c>
      <c r="B39" s="38" t="str">
        <f aca="false">A30</f>
        <v>VC2 Venom 13 Green</v>
      </c>
      <c r="C39" s="38"/>
      <c r="D39" s="38" t="str">
        <f aca="false">A31</f>
        <v>NML 13 Arsenal</v>
      </c>
      <c r="E39" s="38"/>
      <c r="F39" s="38" t="str">
        <f aca="false">A16</f>
        <v>NM Cactus 14 Black</v>
      </c>
      <c r="G39" s="38"/>
    </row>
    <row r="40" customFormat="false" ht="18" hidden="false" customHeight="true" outlineLevel="0" collapsed="false">
      <c r="A40" s="36" t="s">
        <v>114</v>
      </c>
      <c r="B40" s="38" t="str">
        <f aca="false">A13</f>
        <v>SF Storm 141 Thunder</v>
      </c>
      <c r="C40" s="38"/>
      <c r="D40" s="38" t="str">
        <f aca="false">A29</f>
        <v>NM Cactus 14 Black</v>
      </c>
      <c r="E40" s="38"/>
      <c r="F40" s="38" t="str">
        <f aca="false">A22</f>
        <v>NML 13 Arsenal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5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2" t="str">
        <f aca="false">Pools!D30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6</v>
      </c>
      <c r="B4" s="15" t="str">
        <f aca="false">Pools!D31</f>
        <v>The Field House Ct. 5</v>
      </c>
    </row>
    <row r="5" s="15" customFormat="true" ht="14" hidden="false" customHeight="false" outlineLevel="0" collapsed="false">
      <c r="A5" s="30" t="s">
        <v>87</v>
      </c>
      <c r="B5" s="15" t="str">
        <f aca="false">Pools!A29</f>
        <v>Division IV</v>
      </c>
    </row>
    <row r="7" s="32" customFormat="true" ht="14" hidden="false" customHeight="false" outlineLevel="0" collapsed="false">
      <c r="A7" s="14" t="s">
        <v>88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89</v>
      </c>
      <c r="B9" s="34" t="s">
        <v>118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1</v>
      </c>
      <c r="B10" s="35" t="n">
        <v>5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2</v>
      </c>
      <c r="B12" s="37" t="str">
        <f aca="false">A13</f>
        <v>S Colorado Precision 14 Red</v>
      </c>
      <c r="C12" s="37"/>
      <c r="D12" s="38" t="str">
        <f aca="false">A16</f>
        <v>ARVC 14R1 Adidas</v>
      </c>
      <c r="E12" s="38"/>
      <c r="F12" s="38" t="str">
        <f aca="false">A19</f>
        <v>FCVBC 14 Robin</v>
      </c>
      <c r="G12" s="38"/>
      <c r="H12" s="39" t="str">
        <f aca="false">A22</f>
        <v>NEVBC 13 Purple</v>
      </c>
      <c r="I12" s="39"/>
      <c r="J12" s="36" t="s">
        <v>93</v>
      </c>
      <c r="K12" s="38" t="s">
        <v>94</v>
      </c>
      <c r="L12" s="38"/>
    </row>
    <row r="13" s="45" customFormat="true" ht="24" hidden="false" customHeight="true" outlineLevel="0" collapsed="false">
      <c r="A13" s="41" t="str">
        <f aca="false">Pools!D33</f>
        <v>S Colorado Precision 14 Red</v>
      </c>
      <c r="B13" s="42"/>
      <c r="C13" s="42"/>
      <c r="D13" s="43"/>
      <c r="E13" s="43"/>
      <c r="F13" s="43"/>
      <c r="G13" s="43"/>
      <c r="H13" s="43"/>
      <c r="I13" s="43"/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/>
      <c r="G14" s="43"/>
      <c r="H14" s="43"/>
      <c r="I14" s="43"/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D34</f>
        <v>ARVC 14R1 Adidas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/>
      <c r="I16" s="43"/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/>
      <c r="I17" s="43"/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D35</f>
        <v>FCVBC 14 Robin</v>
      </c>
      <c r="B19" s="46" t="str">
        <f aca="false">IF(G13&gt;0,G13," ")</f>
        <v> </v>
      </c>
      <c r="C19" s="46" t="str">
        <f aca="false">IF(F13&gt;0,F13," ")</f>
        <v> 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str">
        <f aca="false">IF(G14&gt;0,G14," ")</f>
        <v> </v>
      </c>
      <c r="C20" s="46" t="str">
        <f aca="false">IF(F14&gt;0,F14," ")</f>
        <v> 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D36</f>
        <v>NEVBC 13 Purple</v>
      </c>
      <c r="B22" s="46" t="str">
        <f aca="false">IF(I13&gt;0,I13," ")</f>
        <v> </v>
      </c>
      <c r="C22" s="46" t="str">
        <f aca="false">IF(H13&gt;0,H13," ")</f>
        <v> </v>
      </c>
      <c r="D22" s="46" t="str">
        <f aca="false">IF(I16&gt;0,I16," ")</f>
        <v> </v>
      </c>
      <c r="E22" s="46" t="str">
        <f aca="false">IF(H16&gt;0,H16," ")</f>
        <v> 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str">
        <f aca="false">IF(I17&gt;0,I17," ")</f>
        <v> </v>
      </c>
      <c r="E23" s="46" t="str">
        <f aca="false">IF(H17&gt;0,H17," ")</f>
        <v> 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5</v>
      </c>
      <c r="C26" s="48"/>
      <c r="D26" s="48"/>
      <c r="E26" s="49"/>
      <c r="F26" s="48" t="s">
        <v>96</v>
      </c>
      <c r="G26" s="48"/>
      <c r="H26" s="48"/>
      <c r="I26" s="48" t="s">
        <v>97</v>
      </c>
      <c r="J26" s="48"/>
    </row>
    <row r="27" customFormat="false" ht="13" hidden="false" customHeight="false" outlineLevel="0" collapsed="false">
      <c r="A27" s="40"/>
      <c r="B27" s="37" t="s">
        <v>98</v>
      </c>
      <c r="C27" s="37"/>
      <c r="D27" s="50" t="s">
        <v>99</v>
      </c>
      <c r="E27" s="50"/>
      <c r="F27" s="50" t="s">
        <v>98</v>
      </c>
      <c r="G27" s="50"/>
      <c r="H27" s="50" t="s">
        <v>99</v>
      </c>
      <c r="I27" s="50" t="s">
        <v>100</v>
      </c>
      <c r="J27" s="50" t="s">
        <v>101</v>
      </c>
      <c r="K27" s="51" t="s">
        <v>102</v>
      </c>
    </row>
    <row r="28" s="40" customFormat="true" ht="24" hidden="false" customHeight="true" outlineLevel="0" collapsed="false">
      <c r="A28" s="52" t="str">
        <f aca="false">A13</f>
        <v>S Colorado Precision 14 Red</v>
      </c>
      <c r="B28" s="53"/>
      <c r="C28" s="53"/>
      <c r="D28" s="53"/>
      <c r="E28" s="53"/>
      <c r="F28" s="53"/>
      <c r="G28" s="53"/>
      <c r="H28" s="53"/>
      <c r="I28" s="54" t="n">
        <f aca="false">D13+D14+D15+F13+F14+F15+H13+H14+H15</f>
        <v>0</v>
      </c>
      <c r="J28" s="54" t="n">
        <f aca="false">E13+E14+E15+G13+G14+G15+I13+I14+I15</f>
        <v>0</v>
      </c>
      <c r="K28" s="54" t="n">
        <f aca="false">I28-J28</f>
        <v>0</v>
      </c>
    </row>
    <row r="29" customFormat="false" ht="24" hidden="false" customHeight="true" outlineLevel="0" collapsed="false">
      <c r="A29" s="52" t="str">
        <f aca="false">A16</f>
        <v>ARVC 14R1 Adidas</v>
      </c>
      <c r="B29" s="53"/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FCVBC 14 Robin</v>
      </c>
      <c r="B30" s="53"/>
      <c r="C30" s="53"/>
      <c r="D30" s="53"/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NEVBC 13 Purple</v>
      </c>
      <c r="B31" s="53"/>
      <c r="C31" s="53"/>
      <c r="D31" s="53"/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0</v>
      </c>
      <c r="C32" s="56"/>
      <c r="D32" s="56" t="n">
        <f aca="false">SUM(D28:E31)</f>
        <v>0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3</v>
      </c>
      <c r="C34" s="38"/>
      <c r="D34" s="38" t="s">
        <v>103</v>
      </c>
      <c r="E34" s="38"/>
      <c r="F34" s="38" t="s">
        <v>104</v>
      </c>
      <c r="G34" s="38"/>
      <c r="I34" s="12" t="s">
        <v>105</v>
      </c>
      <c r="J34" s="12"/>
      <c r="K34" s="12"/>
      <c r="L34" s="12"/>
    </row>
    <row r="35" customFormat="false" ht="18" hidden="false" customHeight="true" outlineLevel="0" collapsed="false">
      <c r="A35" s="36" t="s">
        <v>106</v>
      </c>
      <c r="B35" s="38" t="str">
        <f aca="false">A28</f>
        <v>S Colorado Precision 14 Red</v>
      </c>
      <c r="C35" s="38"/>
      <c r="D35" s="38" t="str">
        <f aca="false">A30</f>
        <v>FCVBC 14 Robin</v>
      </c>
      <c r="E35" s="38"/>
      <c r="F35" s="38" t="str">
        <f aca="false">A16</f>
        <v>ARVC 14R1 Adidas</v>
      </c>
      <c r="G35" s="38"/>
      <c r="I35" s="12" t="s">
        <v>107</v>
      </c>
      <c r="J35" s="12"/>
      <c r="K35" s="12"/>
      <c r="L35" s="12"/>
    </row>
    <row r="36" customFormat="false" ht="18" hidden="false" customHeight="true" outlineLevel="0" collapsed="false">
      <c r="A36" s="36" t="s">
        <v>108</v>
      </c>
      <c r="B36" s="38" t="str">
        <f aca="false">A16</f>
        <v>ARVC 14R1 Adidas</v>
      </c>
      <c r="C36" s="38"/>
      <c r="D36" s="38" t="str">
        <f aca="false">A22</f>
        <v>NEVBC 13 Purple</v>
      </c>
      <c r="E36" s="38"/>
      <c r="F36" s="38" t="str">
        <f aca="false">A13</f>
        <v>S Colorado Precision 14 Red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09</v>
      </c>
      <c r="B37" s="38" t="str">
        <f aca="false">A28</f>
        <v>S Colorado Precision 14 Red</v>
      </c>
      <c r="C37" s="38"/>
      <c r="D37" s="38" t="str">
        <f aca="false">A31</f>
        <v>NEVBC 13 Purple</v>
      </c>
      <c r="E37" s="38"/>
      <c r="F37" s="38" t="str">
        <f aca="false">A30</f>
        <v>FCVBC 14 Robin</v>
      </c>
      <c r="G37" s="38"/>
      <c r="I37" s="12" t="s">
        <v>110</v>
      </c>
      <c r="J37" s="12"/>
      <c r="K37" s="12"/>
      <c r="L37" s="12"/>
    </row>
    <row r="38" customFormat="false" ht="18" hidden="false" customHeight="true" outlineLevel="0" collapsed="false">
      <c r="A38" s="36" t="s">
        <v>111</v>
      </c>
      <c r="B38" s="38" t="str">
        <f aca="false">A29</f>
        <v>ARVC 14R1 Adidas</v>
      </c>
      <c r="C38" s="38"/>
      <c r="D38" s="38" t="str">
        <f aca="false">A30</f>
        <v>FCVBC 14 Robin</v>
      </c>
      <c r="E38" s="38"/>
      <c r="F38" s="38" t="str">
        <f aca="false">A28</f>
        <v>S Colorado Precision 14 Red</v>
      </c>
      <c r="G38" s="38"/>
      <c r="I38" s="12" t="s">
        <v>112</v>
      </c>
      <c r="J38" s="12"/>
      <c r="K38" s="12"/>
      <c r="L38" s="12"/>
    </row>
    <row r="39" customFormat="false" ht="18" hidden="false" customHeight="true" outlineLevel="0" collapsed="false">
      <c r="A39" s="36" t="s">
        <v>113</v>
      </c>
      <c r="B39" s="38" t="str">
        <f aca="false">A30</f>
        <v>FCVBC 14 Robin</v>
      </c>
      <c r="C39" s="38"/>
      <c r="D39" s="38" t="str">
        <f aca="false">A31</f>
        <v>NEVBC 13 Purple</v>
      </c>
      <c r="E39" s="38"/>
      <c r="F39" s="38" t="str">
        <f aca="false">A16</f>
        <v>ARVC 14R1 Adidas</v>
      </c>
      <c r="G39" s="38"/>
    </row>
    <row r="40" customFormat="false" ht="18" hidden="false" customHeight="true" outlineLevel="0" collapsed="false">
      <c r="A40" s="36" t="s">
        <v>114</v>
      </c>
      <c r="B40" s="38" t="str">
        <f aca="false">A13</f>
        <v>S Colorado Precision 14 Red</v>
      </c>
      <c r="C40" s="38"/>
      <c r="D40" s="38" t="str">
        <f aca="false">A29</f>
        <v>ARVC 14R1 Adidas</v>
      </c>
      <c r="E40" s="38"/>
      <c r="F40" s="38" t="str">
        <f aca="false">A22</f>
        <v>NEVBC 13 Purple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5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2" t="str">
        <f aca="false">Pools!B38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6</v>
      </c>
      <c r="B4" s="15" t="str">
        <f aca="false">Pools!B39</f>
        <v>NM Cactus Clubhouse Ct. 8</v>
      </c>
    </row>
    <row r="5" s="15" customFormat="true" ht="14" hidden="false" customHeight="false" outlineLevel="0" collapsed="false">
      <c r="A5" s="30" t="s">
        <v>87</v>
      </c>
      <c r="B5" s="15" t="str">
        <f aca="false">Pools!A29</f>
        <v>Division IV</v>
      </c>
    </row>
    <row r="7" s="32" customFormat="true" ht="14" hidden="false" customHeight="false" outlineLevel="0" collapsed="false">
      <c r="A7" s="14" t="s">
        <v>88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89</v>
      </c>
      <c r="B9" s="34" t="s">
        <v>185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1</v>
      </c>
      <c r="B10" s="35" t="n">
        <v>8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2</v>
      </c>
      <c r="B12" s="37" t="str">
        <f aca="false">A13</f>
        <v>NML 14 Warriors</v>
      </c>
      <c r="C12" s="37"/>
      <c r="D12" s="38" t="str">
        <f aca="false">A16</f>
        <v>VBINQ Chaos 13</v>
      </c>
      <c r="E12" s="38"/>
      <c r="F12" s="38" t="str">
        <f aca="false">A19</f>
        <v>NNM Fusion 13</v>
      </c>
      <c r="G12" s="38"/>
      <c r="H12" s="39" t="str">
        <f aca="false">A22</f>
        <v>FCVBC 13 Lindy</v>
      </c>
      <c r="I12" s="39"/>
      <c r="J12" s="36" t="s">
        <v>93</v>
      </c>
      <c r="K12" s="38" t="s">
        <v>94</v>
      </c>
      <c r="L12" s="38"/>
    </row>
    <row r="13" s="45" customFormat="true" ht="24" hidden="false" customHeight="true" outlineLevel="0" collapsed="false">
      <c r="A13" s="41" t="str">
        <f aca="false">Pools!B41</f>
        <v>NML 14 Warriors</v>
      </c>
      <c r="B13" s="42"/>
      <c r="C13" s="42"/>
      <c r="D13" s="43"/>
      <c r="E13" s="43"/>
      <c r="F13" s="43"/>
      <c r="G13" s="43"/>
      <c r="H13" s="43"/>
      <c r="I13" s="43"/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/>
      <c r="G14" s="43"/>
      <c r="H14" s="43"/>
      <c r="I14" s="43"/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B42</f>
        <v>VBINQ Chaos 13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/>
      <c r="I16" s="43"/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/>
      <c r="I17" s="43"/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B43</f>
        <v>NNM Fusion 13</v>
      </c>
      <c r="B19" s="46" t="str">
        <f aca="false">IF(G13&gt;0,G13," ")</f>
        <v> </v>
      </c>
      <c r="C19" s="46" t="str">
        <f aca="false">IF(F13&gt;0,F13," ")</f>
        <v> 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str">
        <f aca="false">IF(G14&gt;0,G14," ")</f>
        <v> </v>
      </c>
      <c r="C20" s="46" t="str">
        <f aca="false">IF(F14&gt;0,F14," ")</f>
        <v> 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B44</f>
        <v>FCVBC 13 Lindy</v>
      </c>
      <c r="B22" s="46" t="str">
        <f aca="false">IF(I13&gt;0,I13," ")</f>
        <v> </v>
      </c>
      <c r="C22" s="46" t="str">
        <f aca="false">IF(H13&gt;0,H13," ")</f>
        <v> </v>
      </c>
      <c r="D22" s="46" t="str">
        <f aca="false">IF(I16&gt;0,I16," ")</f>
        <v> </v>
      </c>
      <c r="E22" s="46" t="str">
        <f aca="false">IF(H16&gt;0,H16," ")</f>
        <v> 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str">
        <f aca="false">IF(I17&gt;0,I17," ")</f>
        <v> </v>
      </c>
      <c r="E23" s="46" t="str">
        <f aca="false">IF(H17&gt;0,H17," ")</f>
        <v> 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5</v>
      </c>
      <c r="C26" s="48"/>
      <c r="D26" s="48"/>
      <c r="E26" s="49"/>
      <c r="F26" s="48" t="s">
        <v>96</v>
      </c>
      <c r="G26" s="48"/>
      <c r="H26" s="48"/>
      <c r="I26" s="48" t="s">
        <v>97</v>
      </c>
      <c r="J26" s="48"/>
    </row>
    <row r="27" customFormat="false" ht="13" hidden="false" customHeight="false" outlineLevel="0" collapsed="false">
      <c r="A27" s="40"/>
      <c r="B27" s="37" t="s">
        <v>98</v>
      </c>
      <c r="C27" s="37"/>
      <c r="D27" s="50" t="s">
        <v>99</v>
      </c>
      <c r="E27" s="50"/>
      <c r="F27" s="50" t="s">
        <v>98</v>
      </c>
      <c r="G27" s="50"/>
      <c r="H27" s="50" t="s">
        <v>99</v>
      </c>
      <c r="I27" s="50" t="s">
        <v>100</v>
      </c>
      <c r="J27" s="50" t="s">
        <v>101</v>
      </c>
      <c r="K27" s="51" t="s">
        <v>102</v>
      </c>
    </row>
    <row r="28" s="40" customFormat="true" ht="24" hidden="false" customHeight="true" outlineLevel="0" collapsed="false">
      <c r="A28" s="52" t="str">
        <f aca="false">A13</f>
        <v>NML 14 Warriors</v>
      </c>
      <c r="B28" s="53"/>
      <c r="C28" s="53"/>
      <c r="D28" s="53"/>
      <c r="E28" s="53"/>
      <c r="F28" s="53"/>
      <c r="G28" s="53"/>
      <c r="H28" s="53"/>
      <c r="I28" s="54" t="n">
        <f aca="false">D13+D14+D15+F13+F14+F15+H13+H14+H15</f>
        <v>0</v>
      </c>
      <c r="J28" s="54" t="n">
        <f aca="false">E13+E14+E15+G13+G14+G15+I13+I14+I15</f>
        <v>0</v>
      </c>
      <c r="K28" s="54" t="n">
        <f aca="false">I28-J28</f>
        <v>0</v>
      </c>
    </row>
    <row r="29" customFormat="false" ht="24" hidden="false" customHeight="true" outlineLevel="0" collapsed="false">
      <c r="A29" s="52" t="str">
        <f aca="false">A16</f>
        <v>VBINQ Chaos 13</v>
      </c>
      <c r="B29" s="53"/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NNM Fusion 13</v>
      </c>
      <c r="B30" s="53"/>
      <c r="C30" s="53"/>
      <c r="D30" s="53"/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FCVBC 13 Lindy</v>
      </c>
      <c r="B31" s="53"/>
      <c r="C31" s="53"/>
      <c r="D31" s="53"/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0</v>
      </c>
      <c r="C32" s="56"/>
      <c r="D32" s="56" t="n">
        <f aca="false">SUM(D28:E31)</f>
        <v>0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3</v>
      </c>
      <c r="C34" s="38"/>
      <c r="D34" s="38" t="s">
        <v>103</v>
      </c>
      <c r="E34" s="38"/>
      <c r="F34" s="38" t="s">
        <v>104</v>
      </c>
      <c r="G34" s="38"/>
      <c r="I34" s="12" t="s">
        <v>105</v>
      </c>
      <c r="J34" s="12"/>
      <c r="K34" s="12"/>
      <c r="L34" s="12"/>
    </row>
    <row r="35" customFormat="false" ht="18" hidden="false" customHeight="true" outlineLevel="0" collapsed="false">
      <c r="A35" s="36" t="s">
        <v>106</v>
      </c>
      <c r="B35" s="38" t="str">
        <f aca="false">A28</f>
        <v>NML 14 Warriors</v>
      </c>
      <c r="C35" s="38"/>
      <c r="D35" s="38" t="str">
        <f aca="false">A30</f>
        <v>NNM Fusion 13</v>
      </c>
      <c r="E35" s="38"/>
      <c r="F35" s="38" t="str">
        <f aca="false">A16</f>
        <v>VBINQ Chaos 13</v>
      </c>
      <c r="G35" s="38"/>
      <c r="I35" s="12" t="s">
        <v>107</v>
      </c>
      <c r="J35" s="12"/>
      <c r="K35" s="12"/>
      <c r="L35" s="12"/>
    </row>
    <row r="36" customFormat="false" ht="18" hidden="false" customHeight="true" outlineLevel="0" collapsed="false">
      <c r="A36" s="36" t="s">
        <v>108</v>
      </c>
      <c r="B36" s="38" t="str">
        <f aca="false">A16</f>
        <v>VBINQ Chaos 13</v>
      </c>
      <c r="C36" s="38"/>
      <c r="D36" s="38" t="str">
        <f aca="false">A22</f>
        <v>FCVBC 13 Lindy</v>
      </c>
      <c r="E36" s="38"/>
      <c r="F36" s="38" t="str">
        <f aca="false">A13</f>
        <v>NML 14 Warriors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09</v>
      </c>
      <c r="B37" s="38" t="str">
        <f aca="false">A28</f>
        <v>NML 14 Warriors</v>
      </c>
      <c r="C37" s="38"/>
      <c r="D37" s="38" t="str">
        <f aca="false">A31</f>
        <v>FCVBC 13 Lindy</v>
      </c>
      <c r="E37" s="38"/>
      <c r="F37" s="38" t="str">
        <f aca="false">A30</f>
        <v>NNM Fusion 13</v>
      </c>
      <c r="G37" s="38"/>
      <c r="I37" s="12" t="s">
        <v>110</v>
      </c>
      <c r="J37" s="12"/>
      <c r="K37" s="12"/>
      <c r="L37" s="12"/>
    </row>
    <row r="38" customFormat="false" ht="18" hidden="false" customHeight="true" outlineLevel="0" collapsed="false">
      <c r="A38" s="36" t="s">
        <v>111</v>
      </c>
      <c r="B38" s="38" t="str">
        <f aca="false">A29</f>
        <v>VBINQ Chaos 13</v>
      </c>
      <c r="C38" s="38"/>
      <c r="D38" s="38" t="str">
        <f aca="false">A30</f>
        <v>NNM Fusion 13</v>
      </c>
      <c r="E38" s="38"/>
      <c r="F38" s="38" t="str">
        <f aca="false">A28</f>
        <v>NML 14 Warriors</v>
      </c>
      <c r="G38" s="38"/>
      <c r="I38" s="12" t="s">
        <v>112</v>
      </c>
      <c r="J38" s="12"/>
      <c r="K38" s="12"/>
      <c r="L38" s="12"/>
    </row>
    <row r="39" customFormat="false" ht="18" hidden="false" customHeight="true" outlineLevel="0" collapsed="false">
      <c r="A39" s="36" t="s">
        <v>113</v>
      </c>
      <c r="B39" s="38" t="str">
        <f aca="false">A30</f>
        <v>NNM Fusion 13</v>
      </c>
      <c r="C39" s="38"/>
      <c r="D39" s="38" t="str">
        <f aca="false">A31</f>
        <v>FCVBC 13 Lindy</v>
      </c>
      <c r="E39" s="38"/>
      <c r="F39" s="38" t="str">
        <f aca="false">A16</f>
        <v>VBINQ Chaos 13</v>
      </c>
      <c r="G39" s="38"/>
    </row>
    <row r="40" customFormat="false" ht="18" hidden="false" customHeight="true" outlineLevel="0" collapsed="false">
      <c r="A40" s="36" t="s">
        <v>114</v>
      </c>
      <c r="B40" s="38" t="str">
        <f aca="false">A13</f>
        <v>NML 14 Warriors</v>
      </c>
      <c r="C40" s="38"/>
      <c r="D40" s="38" t="str">
        <f aca="false">A29</f>
        <v>VBINQ Chaos 13</v>
      </c>
      <c r="E40" s="38"/>
      <c r="F40" s="38" t="str">
        <f aca="false">A22</f>
        <v>FCVBC 13 Lindy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5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2" t="str">
        <f aca="false">Pools!C38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6</v>
      </c>
      <c r="B4" s="15" t="str">
        <f aca="false">Pools!C39</f>
        <v>NM Cactus Clubhouse Ct. 9</v>
      </c>
    </row>
    <row r="5" s="15" customFormat="true" ht="14" hidden="false" customHeight="false" outlineLevel="0" collapsed="false">
      <c r="A5" s="30" t="s">
        <v>87</v>
      </c>
      <c r="B5" s="15" t="str">
        <f aca="false">Pools!A29</f>
        <v>Division IV</v>
      </c>
    </row>
    <row r="7" s="32" customFormat="true" ht="14" hidden="false" customHeight="false" outlineLevel="0" collapsed="false">
      <c r="A7" s="14" t="s">
        <v>88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89</v>
      </c>
      <c r="B9" s="34" t="s">
        <v>186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1</v>
      </c>
      <c r="B10" s="35" t="n">
        <v>9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2</v>
      </c>
      <c r="B12" s="37" t="str">
        <f aca="false">A13</f>
        <v>VBINQ Fuego 14</v>
      </c>
      <c r="C12" s="37"/>
      <c r="D12" s="38" t="str">
        <f aca="false">A16</f>
        <v>VC2 Venom 13 Black</v>
      </c>
      <c r="E12" s="38"/>
      <c r="F12" s="38" t="str">
        <f aca="false">A19</f>
        <v>NM Cactus 13 Black</v>
      </c>
      <c r="G12" s="38"/>
      <c r="H12" s="39" t="str">
        <f aca="false">A22</f>
        <v>Durango United 13 Black</v>
      </c>
      <c r="I12" s="39"/>
      <c r="J12" s="36" t="s">
        <v>93</v>
      </c>
      <c r="K12" s="38" t="s">
        <v>94</v>
      </c>
      <c r="L12" s="38"/>
    </row>
    <row r="13" s="45" customFormat="true" ht="24" hidden="false" customHeight="true" outlineLevel="0" collapsed="false">
      <c r="A13" s="41" t="str">
        <f aca="false">Pools!C41</f>
        <v>VBINQ Fuego 14</v>
      </c>
      <c r="B13" s="42"/>
      <c r="C13" s="42"/>
      <c r="D13" s="43"/>
      <c r="E13" s="43"/>
      <c r="F13" s="43"/>
      <c r="G13" s="43"/>
      <c r="H13" s="43"/>
      <c r="I13" s="43"/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/>
      <c r="G14" s="43"/>
      <c r="H14" s="43"/>
      <c r="I14" s="43"/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C42</f>
        <v>VC2 Venom 13 Black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/>
      <c r="I16" s="43"/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/>
      <c r="I17" s="43"/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C43</f>
        <v>NM Cactus 13 Black</v>
      </c>
      <c r="B19" s="46" t="str">
        <f aca="false">IF(G13&gt;0,G13," ")</f>
        <v> </v>
      </c>
      <c r="C19" s="46" t="str">
        <f aca="false">IF(F13&gt;0,F13," ")</f>
        <v> 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str">
        <f aca="false">IF(G14&gt;0,G14," ")</f>
        <v> </v>
      </c>
      <c r="C20" s="46" t="str">
        <f aca="false">IF(F14&gt;0,F14," ")</f>
        <v> 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C44</f>
        <v>Durango United 13 Black</v>
      </c>
      <c r="B22" s="46" t="str">
        <f aca="false">IF(I13&gt;0,I13," ")</f>
        <v> </v>
      </c>
      <c r="C22" s="46" t="str">
        <f aca="false">IF(H13&gt;0,H13," ")</f>
        <v> </v>
      </c>
      <c r="D22" s="46" t="str">
        <f aca="false">IF(I16&gt;0,I16," ")</f>
        <v> </v>
      </c>
      <c r="E22" s="46" t="str">
        <f aca="false">IF(H16&gt;0,H16," ")</f>
        <v> 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str">
        <f aca="false">IF(I17&gt;0,I17," ")</f>
        <v> </v>
      </c>
      <c r="E23" s="46" t="str">
        <f aca="false">IF(H17&gt;0,H17," ")</f>
        <v> 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5</v>
      </c>
      <c r="C26" s="48"/>
      <c r="D26" s="48"/>
      <c r="E26" s="49"/>
      <c r="F26" s="48" t="s">
        <v>96</v>
      </c>
      <c r="G26" s="48"/>
      <c r="H26" s="48"/>
      <c r="I26" s="48" t="s">
        <v>97</v>
      </c>
      <c r="J26" s="48"/>
    </row>
    <row r="27" customFormat="false" ht="13" hidden="false" customHeight="false" outlineLevel="0" collapsed="false">
      <c r="A27" s="40"/>
      <c r="B27" s="37" t="s">
        <v>98</v>
      </c>
      <c r="C27" s="37"/>
      <c r="D27" s="50" t="s">
        <v>99</v>
      </c>
      <c r="E27" s="50"/>
      <c r="F27" s="50" t="s">
        <v>98</v>
      </c>
      <c r="G27" s="50"/>
      <c r="H27" s="50" t="s">
        <v>99</v>
      </c>
      <c r="I27" s="50" t="s">
        <v>100</v>
      </c>
      <c r="J27" s="50" t="s">
        <v>101</v>
      </c>
      <c r="K27" s="51" t="s">
        <v>102</v>
      </c>
    </row>
    <row r="28" s="40" customFormat="true" ht="24" hidden="false" customHeight="true" outlineLevel="0" collapsed="false">
      <c r="A28" s="52" t="str">
        <f aca="false">A13</f>
        <v>VBINQ Fuego 14</v>
      </c>
      <c r="B28" s="53"/>
      <c r="C28" s="53"/>
      <c r="D28" s="53"/>
      <c r="E28" s="53"/>
      <c r="F28" s="53"/>
      <c r="G28" s="53"/>
      <c r="H28" s="53"/>
      <c r="I28" s="54" t="n">
        <f aca="false">D13+D14+D15+F13+F14+F15+H13+H14+H15</f>
        <v>0</v>
      </c>
      <c r="J28" s="54" t="n">
        <f aca="false">E13+E14+E15+G13+G14+G15+I13+I14+I15</f>
        <v>0</v>
      </c>
      <c r="K28" s="54" t="n">
        <f aca="false">I28-J28</f>
        <v>0</v>
      </c>
    </row>
    <row r="29" customFormat="false" ht="24" hidden="false" customHeight="true" outlineLevel="0" collapsed="false">
      <c r="A29" s="52" t="str">
        <f aca="false">A16</f>
        <v>VC2 Venom 13 Black</v>
      </c>
      <c r="B29" s="53"/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NM Cactus 13 Black</v>
      </c>
      <c r="B30" s="53"/>
      <c r="C30" s="53"/>
      <c r="D30" s="53"/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Durango United 13 Black</v>
      </c>
      <c r="B31" s="53"/>
      <c r="C31" s="53"/>
      <c r="D31" s="53"/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0</v>
      </c>
      <c r="C32" s="56"/>
      <c r="D32" s="56" t="n">
        <f aca="false">SUM(D28:E31)</f>
        <v>0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3</v>
      </c>
      <c r="C34" s="38"/>
      <c r="D34" s="38" t="s">
        <v>103</v>
      </c>
      <c r="E34" s="38"/>
      <c r="F34" s="38" t="s">
        <v>104</v>
      </c>
      <c r="G34" s="38"/>
      <c r="I34" s="12" t="s">
        <v>105</v>
      </c>
      <c r="J34" s="12"/>
      <c r="K34" s="12"/>
      <c r="L34" s="12"/>
    </row>
    <row r="35" customFormat="false" ht="18" hidden="false" customHeight="true" outlineLevel="0" collapsed="false">
      <c r="A35" s="36" t="s">
        <v>106</v>
      </c>
      <c r="B35" s="38" t="str">
        <f aca="false">A28</f>
        <v>VBINQ Fuego 14</v>
      </c>
      <c r="C35" s="38"/>
      <c r="D35" s="38" t="str">
        <f aca="false">A30</f>
        <v>NM Cactus 13 Black</v>
      </c>
      <c r="E35" s="38"/>
      <c r="F35" s="38" t="str">
        <f aca="false">A16</f>
        <v>VC2 Venom 13 Black</v>
      </c>
      <c r="G35" s="38"/>
      <c r="I35" s="12" t="s">
        <v>107</v>
      </c>
      <c r="J35" s="12"/>
      <c r="K35" s="12"/>
      <c r="L35" s="12"/>
    </row>
    <row r="36" customFormat="false" ht="18" hidden="false" customHeight="true" outlineLevel="0" collapsed="false">
      <c r="A36" s="36" t="s">
        <v>108</v>
      </c>
      <c r="B36" s="38" t="str">
        <f aca="false">A16</f>
        <v>VC2 Venom 13 Black</v>
      </c>
      <c r="C36" s="38"/>
      <c r="D36" s="38" t="str">
        <f aca="false">A22</f>
        <v>Durango United 13 Black</v>
      </c>
      <c r="E36" s="38"/>
      <c r="F36" s="38" t="str">
        <f aca="false">A13</f>
        <v>VBINQ Fuego 14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09</v>
      </c>
      <c r="B37" s="38" t="str">
        <f aca="false">A28</f>
        <v>VBINQ Fuego 14</v>
      </c>
      <c r="C37" s="38"/>
      <c r="D37" s="38" t="str">
        <f aca="false">A31</f>
        <v>Durango United 13 Black</v>
      </c>
      <c r="E37" s="38"/>
      <c r="F37" s="38" t="str">
        <f aca="false">A30</f>
        <v>NM Cactus 13 Black</v>
      </c>
      <c r="G37" s="38"/>
      <c r="I37" s="12" t="s">
        <v>110</v>
      </c>
      <c r="J37" s="12"/>
      <c r="K37" s="12"/>
      <c r="L37" s="12"/>
    </row>
    <row r="38" customFormat="false" ht="18" hidden="false" customHeight="true" outlineLevel="0" collapsed="false">
      <c r="A38" s="36" t="s">
        <v>111</v>
      </c>
      <c r="B38" s="38" t="str">
        <f aca="false">A29</f>
        <v>VC2 Venom 13 Black</v>
      </c>
      <c r="C38" s="38"/>
      <c r="D38" s="38" t="str">
        <f aca="false">A30</f>
        <v>NM Cactus 13 Black</v>
      </c>
      <c r="E38" s="38"/>
      <c r="F38" s="38" t="str">
        <f aca="false">A28</f>
        <v>VBINQ Fuego 14</v>
      </c>
      <c r="G38" s="38"/>
      <c r="I38" s="12" t="s">
        <v>112</v>
      </c>
      <c r="J38" s="12"/>
      <c r="K38" s="12"/>
      <c r="L38" s="12"/>
    </row>
    <row r="39" customFormat="false" ht="18" hidden="false" customHeight="true" outlineLevel="0" collapsed="false">
      <c r="A39" s="36" t="s">
        <v>113</v>
      </c>
      <c r="B39" s="38" t="str">
        <f aca="false">A30</f>
        <v>NM Cactus 13 Black</v>
      </c>
      <c r="C39" s="38"/>
      <c r="D39" s="38" t="str">
        <f aca="false">A31</f>
        <v>Durango United 13 Black</v>
      </c>
      <c r="E39" s="38"/>
      <c r="F39" s="38" t="str">
        <f aca="false">A16</f>
        <v>VC2 Venom 13 Black</v>
      </c>
      <c r="G39" s="38"/>
    </row>
    <row r="40" customFormat="false" ht="18" hidden="false" customHeight="true" outlineLevel="0" collapsed="false">
      <c r="A40" s="36" t="s">
        <v>114</v>
      </c>
      <c r="B40" s="38" t="str">
        <f aca="false">A13</f>
        <v>VBINQ Fuego 14</v>
      </c>
      <c r="C40" s="38"/>
      <c r="D40" s="38" t="str">
        <f aca="false">A29</f>
        <v>VC2 Venom 13 Black</v>
      </c>
      <c r="E40" s="38"/>
      <c r="F40" s="38" t="str">
        <f aca="false">A22</f>
        <v>Durango United 13 Black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5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49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28" t="str">
        <f aca="false">Pools!A12</f>
        <v>PM Pool - 2:30p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6</v>
      </c>
      <c r="B4" s="15" t="str">
        <f aca="false">Pools!A13</f>
        <v>ARVC Sports Centre Ct. 1</v>
      </c>
    </row>
    <row r="5" s="15" customFormat="true" ht="14" hidden="false" customHeight="false" outlineLevel="0" collapsed="false">
      <c r="A5" s="30" t="s">
        <v>87</v>
      </c>
      <c r="B5" s="15" t="str">
        <f aca="false">Pools!A11</f>
        <v>Division I &amp; II</v>
      </c>
    </row>
    <row r="7" s="32" customFormat="true" ht="14" hidden="false" customHeight="false" outlineLevel="0" collapsed="false">
      <c r="A7" s="14" t="s">
        <v>88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89</v>
      </c>
      <c r="B9" s="34" t="s">
        <v>90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1</v>
      </c>
      <c r="B10" s="35" t="n">
        <v>1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2</v>
      </c>
      <c r="B12" s="37" t="str">
        <f aca="false">A13</f>
        <v>ARVC 17N1 Adidas</v>
      </c>
      <c r="C12" s="37"/>
      <c r="D12" s="38" t="str">
        <f aca="false">A16</f>
        <v>S Colorado Precision 16 Red</v>
      </c>
      <c r="E12" s="38"/>
      <c r="F12" s="38" t="str">
        <f aca="false">A19</f>
        <v>Eclipse 18</v>
      </c>
      <c r="G12" s="38"/>
      <c r="H12" s="39" t="str">
        <f aca="false">A22</f>
        <v>FCVBC 15 Brittney</v>
      </c>
      <c r="I12" s="39"/>
      <c r="J12" s="36" t="s">
        <v>93</v>
      </c>
      <c r="K12" s="38" t="s">
        <v>94</v>
      </c>
      <c r="L12" s="38"/>
    </row>
    <row r="13" s="45" customFormat="true" ht="24" hidden="false" customHeight="true" outlineLevel="0" collapsed="false">
      <c r="A13" s="41" t="str">
        <f aca="false">Pools!A15</f>
        <v>ARVC 17N1 Adidas</v>
      </c>
      <c r="B13" s="42"/>
      <c r="C13" s="42"/>
      <c r="D13" s="43"/>
      <c r="E13" s="43"/>
      <c r="F13" s="43"/>
      <c r="G13" s="43"/>
      <c r="H13" s="43"/>
      <c r="I13" s="43"/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/>
      <c r="G14" s="43"/>
      <c r="H14" s="43"/>
      <c r="I14" s="43"/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A16</f>
        <v>S Colorado Precision 16 Red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/>
      <c r="I16" s="43"/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/>
      <c r="I17" s="43"/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A17</f>
        <v>Eclipse 18</v>
      </c>
      <c r="B19" s="46" t="str">
        <f aca="false">IF(G13&gt;0,G13," ")</f>
        <v> </v>
      </c>
      <c r="C19" s="46" t="str">
        <f aca="false">IF(F13&gt;0,F13," ")</f>
        <v> 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str">
        <f aca="false">IF(G14&gt;0,G14," ")</f>
        <v> </v>
      </c>
      <c r="C20" s="46" t="str">
        <f aca="false">IF(F14&gt;0,F14," ")</f>
        <v> 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A18</f>
        <v>FCVBC 15 Brittney</v>
      </c>
      <c r="B22" s="46" t="str">
        <f aca="false">IF(I13&gt;0,I13," ")</f>
        <v> </v>
      </c>
      <c r="C22" s="46" t="str">
        <f aca="false">IF(H13&gt;0,H13," ")</f>
        <v> </v>
      </c>
      <c r="D22" s="46" t="str">
        <f aca="false">IF(I16&gt;0,I16," ")</f>
        <v> </v>
      </c>
      <c r="E22" s="46" t="str">
        <f aca="false">IF(H16&gt;0,H16," ")</f>
        <v> 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str">
        <f aca="false">IF(I17&gt;0,I17," ")</f>
        <v> </v>
      </c>
      <c r="E23" s="46" t="str">
        <f aca="false">IF(H17&gt;0,H17," ")</f>
        <v> 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5</v>
      </c>
      <c r="C26" s="48"/>
      <c r="D26" s="48"/>
      <c r="E26" s="49"/>
      <c r="F26" s="48" t="s">
        <v>96</v>
      </c>
      <c r="G26" s="48"/>
      <c r="H26" s="48"/>
      <c r="I26" s="48" t="s">
        <v>97</v>
      </c>
      <c r="J26" s="48"/>
    </row>
    <row r="27" customFormat="false" ht="13" hidden="false" customHeight="false" outlineLevel="0" collapsed="false">
      <c r="A27" s="40"/>
      <c r="B27" s="37" t="s">
        <v>98</v>
      </c>
      <c r="C27" s="37"/>
      <c r="D27" s="50" t="s">
        <v>99</v>
      </c>
      <c r="E27" s="50"/>
      <c r="F27" s="50" t="s">
        <v>98</v>
      </c>
      <c r="G27" s="50"/>
      <c r="H27" s="50" t="s">
        <v>99</v>
      </c>
      <c r="I27" s="50" t="s">
        <v>100</v>
      </c>
      <c r="J27" s="50" t="s">
        <v>101</v>
      </c>
      <c r="K27" s="51" t="s">
        <v>102</v>
      </c>
    </row>
    <row r="28" s="40" customFormat="true" ht="24" hidden="false" customHeight="true" outlineLevel="0" collapsed="false">
      <c r="A28" s="52" t="str">
        <f aca="false">A13</f>
        <v>ARVC 17N1 Adidas</v>
      </c>
      <c r="B28" s="53"/>
      <c r="C28" s="53"/>
      <c r="D28" s="53"/>
      <c r="E28" s="53"/>
      <c r="F28" s="53"/>
      <c r="G28" s="53"/>
      <c r="H28" s="53"/>
      <c r="I28" s="54" t="n">
        <f aca="false">D13+D14+D15+F13+F14+F15+H13+H14+H15</f>
        <v>0</v>
      </c>
      <c r="J28" s="54" t="n">
        <f aca="false">E13+E14+E15+G13+G14+G15+I13+I14+I15</f>
        <v>0</v>
      </c>
      <c r="K28" s="54" t="n">
        <f aca="false">I28-J28</f>
        <v>0</v>
      </c>
    </row>
    <row r="29" customFormat="false" ht="24" hidden="false" customHeight="true" outlineLevel="0" collapsed="false">
      <c r="A29" s="52" t="str">
        <f aca="false">A16</f>
        <v>S Colorado Precision 16 Red</v>
      </c>
      <c r="B29" s="53"/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Eclipse 18</v>
      </c>
      <c r="B30" s="53"/>
      <c r="C30" s="53"/>
      <c r="D30" s="53"/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FCVBC 15 Brittney</v>
      </c>
      <c r="B31" s="53"/>
      <c r="C31" s="53"/>
      <c r="D31" s="53"/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0</v>
      </c>
      <c r="C32" s="56"/>
      <c r="D32" s="56" t="n">
        <f aca="false">SUM(D28:E31)</f>
        <v>0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3</v>
      </c>
      <c r="C34" s="38"/>
      <c r="D34" s="38" t="s">
        <v>103</v>
      </c>
      <c r="E34" s="38"/>
      <c r="F34" s="38" t="s">
        <v>104</v>
      </c>
      <c r="G34" s="38"/>
      <c r="I34" s="12" t="s">
        <v>105</v>
      </c>
      <c r="J34" s="12"/>
      <c r="K34" s="12"/>
      <c r="L34" s="12"/>
    </row>
    <row r="35" customFormat="false" ht="18" hidden="false" customHeight="true" outlineLevel="0" collapsed="false">
      <c r="A35" s="36" t="s">
        <v>106</v>
      </c>
      <c r="B35" s="38" t="str">
        <f aca="false">A28</f>
        <v>ARVC 17N1 Adidas</v>
      </c>
      <c r="C35" s="38"/>
      <c r="D35" s="38" t="str">
        <f aca="false">A30</f>
        <v>Eclipse 18</v>
      </c>
      <c r="E35" s="38"/>
      <c r="F35" s="38" t="str">
        <f aca="false">A16</f>
        <v>S Colorado Precision 16 Red</v>
      </c>
      <c r="G35" s="38"/>
      <c r="I35" s="12" t="s">
        <v>107</v>
      </c>
      <c r="J35" s="12"/>
      <c r="K35" s="12"/>
      <c r="L35" s="12"/>
    </row>
    <row r="36" customFormat="false" ht="18" hidden="false" customHeight="true" outlineLevel="0" collapsed="false">
      <c r="A36" s="36" t="s">
        <v>108</v>
      </c>
      <c r="B36" s="38" t="str">
        <f aca="false">A16</f>
        <v>S Colorado Precision 16 Red</v>
      </c>
      <c r="C36" s="38"/>
      <c r="D36" s="38" t="str">
        <f aca="false">A22</f>
        <v>FCVBC 15 Brittney</v>
      </c>
      <c r="E36" s="38"/>
      <c r="F36" s="38" t="str">
        <f aca="false">A13</f>
        <v>ARVC 17N1 Adidas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09</v>
      </c>
      <c r="B37" s="38" t="str">
        <f aca="false">A28</f>
        <v>ARVC 17N1 Adidas</v>
      </c>
      <c r="C37" s="38"/>
      <c r="D37" s="38" t="str">
        <f aca="false">A31</f>
        <v>FCVBC 15 Brittney</v>
      </c>
      <c r="E37" s="38"/>
      <c r="F37" s="38" t="str">
        <f aca="false">A30</f>
        <v>Eclipse 18</v>
      </c>
      <c r="G37" s="38"/>
      <c r="I37" s="12" t="s">
        <v>110</v>
      </c>
      <c r="J37" s="12"/>
      <c r="K37" s="12"/>
      <c r="L37" s="12"/>
    </row>
    <row r="38" customFormat="false" ht="18" hidden="false" customHeight="true" outlineLevel="0" collapsed="false">
      <c r="A38" s="36" t="s">
        <v>111</v>
      </c>
      <c r="B38" s="38" t="str">
        <f aca="false">A29</f>
        <v>S Colorado Precision 16 Red</v>
      </c>
      <c r="C38" s="38"/>
      <c r="D38" s="38" t="str">
        <f aca="false">A30</f>
        <v>Eclipse 18</v>
      </c>
      <c r="E38" s="38"/>
      <c r="F38" s="38" t="str">
        <f aca="false">A28</f>
        <v>ARVC 17N1 Adidas</v>
      </c>
      <c r="G38" s="38"/>
      <c r="I38" s="12" t="s">
        <v>112</v>
      </c>
      <c r="J38" s="12"/>
      <c r="K38" s="12"/>
      <c r="L38" s="12"/>
    </row>
    <row r="39" customFormat="false" ht="18" hidden="false" customHeight="true" outlineLevel="0" collapsed="false">
      <c r="A39" s="36" t="s">
        <v>113</v>
      </c>
      <c r="B39" s="38" t="str">
        <f aca="false">A30</f>
        <v>Eclipse 18</v>
      </c>
      <c r="C39" s="38"/>
      <c r="D39" s="38" t="str">
        <f aca="false">A31</f>
        <v>FCVBC 15 Brittney</v>
      </c>
      <c r="E39" s="38"/>
      <c r="F39" s="38" t="str">
        <f aca="false">A16</f>
        <v>S Colorado Precision 16 Red</v>
      </c>
      <c r="G39" s="38"/>
    </row>
    <row r="40" customFormat="false" ht="18" hidden="false" customHeight="true" outlineLevel="0" collapsed="false">
      <c r="A40" s="36" t="s">
        <v>114</v>
      </c>
      <c r="B40" s="38" t="str">
        <f aca="false">A13</f>
        <v>ARVC 17N1 Adidas</v>
      </c>
      <c r="C40" s="38"/>
      <c r="D40" s="38" t="str">
        <f aca="false">A29</f>
        <v>S Colorado Precision 16 Red</v>
      </c>
      <c r="E40" s="38"/>
      <c r="F40" s="38" t="str">
        <f aca="false">A22</f>
        <v>FCVBC 15 Brittney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5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1" activeCellId="0" sqref="C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2.66"/>
    <col collapsed="false" customWidth="true" hidden="false" outlineLevel="0" max="8" min="2" style="0" width="23.66"/>
    <col collapsed="false" customWidth="true" hidden="false" outlineLevel="0" max="9" min="9" style="0" width="22.66"/>
  </cols>
  <sheetData>
    <row r="1" customFormat="false" ht="20" hidden="false" customHeight="false" outlineLevel="0" collapsed="false">
      <c r="A1" s="61" t="str">
        <f aca="false">Pools!A1</f>
        <v>Presidente Picante</v>
      </c>
      <c r="B1" s="61"/>
      <c r="C1" s="61"/>
      <c r="D1" s="61"/>
      <c r="E1" s="61"/>
      <c r="F1" s="61"/>
      <c r="G1" s="61"/>
      <c r="H1" s="61"/>
      <c r="I1" s="61"/>
    </row>
    <row r="2" customFormat="false" ht="20.5" hidden="false" customHeight="tru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</row>
    <row r="3" customFormat="false" ht="9.75" hidden="false" customHeight="true" outlineLevel="0" collapsed="false">
      <c r="A3" s="62" t="s">
        <v>2</v>
      </c>
      <c r="B3" s="62"/>
      <c r="C3" s="62"/>
      <c r="D3" s="63"/>
      <c r="E3" s="63"/>
    </row>
    <row r="4" customFormat="false" ht="20" hidden="false" customHeight="false" outlineLevel="0" collapsed="false">
      <c r="A4" s="64" t="str">
        <f aca="false">Pools!A29</f>
        <v>Division IV</v>
      </c>
      <c r="B4" s="64"/>
      <c r="C4" s="64"/>
      <c r="D4" s="64"/>
      <c r="E4" s="64"/>
      <c r="F4" s="64"/>
      <c r="G4" s="64"/>
      <c r="H4" s="64"/>
      <c r="I4" s="64"/>
    </row>
    <row r="5" customFormat="false" ht="20" hidden="false" customHeight="false" outlineLevel="0" collapsed="false">
      <c r="A5" s="64" t="s">
        <v>119</v>
      </c>
      <c r="B5" s="64"/>
      <c r="C5" s="64"/>
      <c r="D5" s="64"/>
      <c r="E5" s="64"/>
      <c r="F5" s="64"/>
      <c r="G5" s="64"/>
      <c r="H5" s="64"/>
      <c r="I5" s="64"/>
    </row>
    <row r="6" customFormat="false" ht="20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</row>
    <row r="7" customFormat="false" ht="18" hidden="false" customHeight="true" outlineLevel="0" collapsed="false">
      <c r="B7" s="160"/>
      <c r="D7" s="161" t="s">
        <v>187</v>
      </c>
      <c r="E7" s="162" t="s">
        <v>121</v>
      </c>
      <c r="F7" s="161" t="s">
        <v>188</v>
      </c>
      <c r="H7" s="160"/>
    </row>
    <row r="8" customFormat="false" ht="18" hidden="false" customHeight="true" outlineLevel="0" collapsed="false">
      <c r="E8" s="18"/>
    </row>
    <row r="9" customFormat="false" ht="18" hidden="false" customHeight="true" outlineLevel="0" collapsed="false">
      <c r="A9" s="163" t="s">
        <v>123</v>
      </c>
      <c r="B9" s="163"/>
      <c r="C9" s="163"/>
      <c r="D9" s="163"/>
      <c r="E9" s="163"/>
      <c r="F9" s="163"/>
      <c r="G9" s="163"/>
      <c r="H9" s="163"/>
      <c r="I9" s="163"/>
    </row>
    <row r="10" customFormat="false" ht="28.5" hidden="false" customHeight="true" outlineLevel="0" collapsed="false">
      <c r="D10" s="161"/>
      <c r="E10" s="162"/>
      <c r="F10" s="161"/>
      <c r="G10" s="161"/>
      <c r="H10" s="161"/>
    </row>
    <row r="11" s="15" customFormat="true" ht="30" hidden="false" customHeight="true" outlineLevel="0" collapsed="false">
      <c r="B11" s="14"/>
      <c r="C11" s="14"/>
      <c r="D11" s="14"/>
      <c r="E11" s="164" t="s">
        <v>124</v>
      </c>
      <c r="F11" s="14"/>
      <c r="G11" s="14"/>
      <c r="H11" s="14"/>
      <c r="J11" s="0"/>
      <c r="K11" s="0"/>
      <c r="L11" s="0"/>
    </row>
    <row r="12" s="15" customFormat="true" ht="30" hidden="false" customHeight="true" outlineLevel="0" collapsed="false">
      <c r="B12" s="14"/>
      <c r="C12" s="14"/>
      <c r="D12" s="14"/>
      <c r="E12" s="165" t="s">
        <v>128</v>
      </c>
      <c r="F12" s="14"/>
      <c r="G12" s="14"/>
      <c r="H12" s="14"/>
      <c r="I12" s="166"/>
    </row>
    <row r="13" s="15" customFormat="true" ht="30" hidden="false" customHeight="true" outlineLevel="0" collapsed="false">
      <c r="B13" s="14"/>
      <c r="C13" s="167"/>
      <c r="D13" s="167"/>
      <c r="E13" s="168" t="str">
        <f aca="false">E34</f>
        <v>Sandia Prep Ct. 10</v>
      </c>
      <c r="F13" s="167"/>
      <c r="G13" s="167"/>
      <c r="H13" s="14"/>
      <c r="I13" s="166"/>
    </row>
    <row r="14" s="15" customFormat="true" ht="30" hidden="false" customHeight="true" outlineLevel="0" collapsed="false">
      <c r="B14" s="14"/>
      <c r="C14" s="169"/>
      <c r="D14" s="14"/>
      <c r="E14" s="170" t="s">
        <v>189</v>
      </c>
      <c r="F14" s="14"/>
      <c r="G14" s="171"/>
      <c r="H14" s="14"/>
      <c r="I14" s="166"/>
    </row>
    <row r="15" s="15" customFormat="true" ht="30" hidden="false" customHeight="true" outlineLevel="0" collapsed="false">
      <c r="B15" s="14"/>
      <c r="C15" s="172"/>
      <c r="D15" s="14"/>
      <c r="E15" s="173"/>
      <c r="F15" s="14"/>
      <c r="G15" s="174"/>
      <c r="H15" s="14"/>
      <c r="I15" s="166"/>
    </row>
    <row r="16" s="15" customFormat="true" ht="30" hidden="false" customHeight="true" outlineLevel="0" collapsed="false">
      <c r="B16" s="14"/>
      <c r="C16" s="172"/>
      <c r="D16" s="175"/>
      <c r="E16" s="176" t="s">
        <v>190</v>
      </c>
      <c r="F16" s="14"/>
      <c r="G16" s="174"/>
      <c r="H16" s="14"/>
      <c r="I16" s="166"/>
    </row>
    <row r="17" s="15" customFormat="true" ht="30" hidden="false" customHeight="true" outlineLevel="0" collapsed="false">
      <c r="B17" s="14"/>
      <c r="C17" s="172" t="s">
        <v>191</v>
      </c>
      <c r="D17" s="175"/>
      <c r="E17" s="164"/>
      <c r="F17" s="14"/>
      <c r="G17" s="174" t="s">
        <v>192</v>
      </c>
      <c r="H17" s="14"/>
      <c r="I17" s="166"/>
    </row>
    <row r="18" s="15" customFormat="true" ht="30" hidden="false" customHeight="true" outlineLevel="0" collapsed="false">
      <c r="B18" s="177"/>
      <c r="C18" s="178" t="str">
        <f aca="false">D23</f>
        <v>Sandia Prep Ct. 11</v>
      </c>
      <c r="D18" s="179"/>
      <c r="E18" s="164" t="s">
        <v>193</v>
      </c>
      <c r="F18" s="179"/>
      <c r="G18" s="180" t="str">
        <f aca="false">E13</f>
        <v>Sandia Prep Ct. 10</v>
      </c>
      <c r="H18" s="167"/>
      <c r="I18" s="166"/>
    </row>
    <row r="19" s="15" customFormat="true" ht="30" hidden="false" customHeight="true" outlineLevel="0" collapsed="false">
      <c r="B19" s="169"/>
      <c r="C19" s="181" t="s">
        <v>194</v>
      </c>
      <c r="D19" s="179"/>
      <c r="E19" s="165" t="s">
        <v>152</v>
      </c>
      <c r="F19" s="14"/>
      <c r="G19" s="182" t="s">
        <v>139</v>
      </c>
      <c r="H19" s="171"/>
      <c r="I19" s="166"/>
    </row>
    <row r="20" s="15" customFormat="true" ht="30" hidden="false" customHeight="true" outlineLevel="0" collapsed="false">
      <c r="B20" s="172"/>
      <c r="C20" s="172"/>
      <c r="D20" s="167"/>
      <c r="E20" s="168" t="str">
        <f aca="false">F7</f>
        <v>Sandia Prep Ct. 11</v>
      </c>
      <c r="F20" s="167"/>
      <c r="G20" s="182"/>
      <c r="H20" s="174"/>
      <c r="I20" s="166"/>
    </row>
    <row r="21" s="15" customFormat="true" ht="30" hidden="false" customHeight="true" outlineLevel="0" collapsed="false">
      <c r="B21" s="172"/>
      <c r="C21" s="172"/>
      <c r="D21" s="169"/>
      <c r="E21" s="183" t="s">
        <v>154</v>
      </c>
      <c r="F21" s="171"/>
      <c r="G21" s="182"/>
      <c r="H21" s="174"/>
      <c r="I21" s="166"/>
    </row>
    <row r="22" s="15" customFormat="true" ht="30" hidden="false" customHeight="true" outlineLevel="0" collapsed="false">
      <c r="B22" s="172"/>
      <c r="C22" s="172"/>
      <c r="D22" s="172" t="s">
        <v>195</v>
      </c>
      <c r="E22" s="173"/>
      <c r="F22" s="174" t="s">
        <v>127</v>
      </c>
      <c r="G22" s="174"/>
      <c r="H22" s="174"/>
      <c r="I22" s="166"/>
    </row>
    <row r="23" s="15" customFormat="true" ht="30" hidden="false" customHeight="true" outlineLevel="0" collapsed="false">
      <c r="B23" s="172"/>
      <c r="C23" s="184"/>
      <c r="D23" s="178" t="str">
        <f aca="false">E47</f>
        <v>Sandia Prep Ct. 11</v>
      </c>
      <c r="E23" s="176" t="s">
        <v>131</v>
      </c>
      <c r="F23" s="180" t="str">
        <f aca="false">E13</f>
        <v>Sandia Prep Ct. 10</v>
      </c>
      <c r="G23" s="177"/>
      <c r="H23" s="174"/>
      <c r="I23" s="166"/>
    </row>
    <row r="24" s="15" customFormat="true" ht="30" hidden="false" customHeight="true" outlineLevel="0" collapsed="false">
      <c r="B24" s="172"/>
      <c r="C24" s="14"/>
      <c r="D24" s="185" t="s">
        <v>196</v>
      </c>
      <c r="E24" s="164" t="s">
        <v>129</v>
      </c>
      <c r="F24" s="182" t="s">
        <v>130</v>
      </c>
      <c r="G24" s="179"/>
      <c r="H24" s="174"/>
      <c r="I24" s="166"/>
    </row>
    <row r="25" s="15" customFormat="true" ht="30" hidden="false" customHeight="true" outlineLevel="0" collapsed="false">
      <c r="B25" s="172"/>
      <c r="C25" s="14"/>
      <c r="D25" s="186"/>
      <c r="E25" s="165" t="s">
        <v>125</v>
      </c>
      <c r="F25" s="174"/>
      <c r="G25" s="14"/>
      <c r="H25" s="174"/>
      <c r="I25" s="166"/>
    </row>
    <row r="26" s="15" customFormat="true" ht="30" hidden="false" customHeight="true" outlineLevel="0" collapsed="false">
      <c r="B26" s="172"/>
      <c r="C26" s="14"/>
      <c r="D26" s="187"/>
      <c r="E26" s="168" t="str">
        <f aca="false">D7</f>
        <v>Sandia Prep Ct. 10</v>
      </c>
      <c r="F26" s="177"/>
      <c r="G26" s="14"/>
      <c r="H26" s="174"/>
      <c r="I26" s="166"/>
    </row>
    <row r="27" s="15" customFormat="true" ht="30" hidden="false" customHeight="true" outlineLevel="0" collapsed="false">
      <c r="B27" s="172"/>
      <c r="C27" s="14"/>
      <c r="D27" s="14"/>
      <c r="E27" s="183" t="s">
        <v>197</v>
      </c>
      <c r="F27" s="14"/>
      <c r="G27" s="14"/>
      <c r="H27" s="174"/>
      <c r="I27" s="166"/>
    </row>
    <row r="28" s="15" customFormat="true" ht="30" hidden="false" customHeight="true" outlineLevel="0" collapsed="false">
      <c r="B28" s="181"/>
      <c r="C28" s="14"/>
      <c r="D28" s="14"/>
      <c r="E28" s="173"/>
      <c r="F28" s="14"/>
      <c r="G28" s="14"/>
      <c r="H28" s="174"/>
      <c r="I28" s="166"/>
    </row>
    <row r="29" s="15" customFormat="true" ht="30" hidden="false" customHeight="true" outlineLevel="0" collapsed="false">
      <c r="B29" s="172" t="s">
        <v>198</v>
      </c>
      <c r="C29" s="14"/>
      <c r="D29" s="14"/>
      <c r="E29" s="176" t="s">
        <v>136</v>
      </c>
      <c r="F29" s="14"/>
      <c r="G29" s="14"/>
      <c r="H29" s="174" t="s">
        <v>199</v>
      </c>
      <c r="I29" s="166"/>
    </row>
    <row r="30" s="15" customFormat="true" ht="30" hidden="false" customHeight="true" outlineLevel="0" collapsed="false">
      <c r="A30" s="188"/>
      <c r="B30" s="189" t="str">
        <f aca="false">C42</f>
        <v>Sandia Prep Ct. 11</v>
      </c>
      <c r="C30" s="164"/>
      <c r="D30" s="190"/>
      <c r="E30" s="164"/>
      <c r="F30" s="164"/>
      <c r="G30" s="164"/>
      <c r="H30" s="191" t="str">
        <f aca="false">G18</f>
        <v>Sandia Prep Ct. 10</v>
      </c>
      <c r="I30" s="187"/>
    </row>
    <row r="31" s="15" customFormat="true" ht="30" hidden="false" customHeight="true" outlineLevel="0" collapsed="false">
      <c r="A31" s="164" t="s">
        <v>138</v>
      </c>
      <c r="B31" s="186" t="s">
        <v>200</v>
      </c>
      <c r="C31" s="164"/>
      <c r="D31" s="164"/>
      <c r="E31" s="164"/>
      <c r="F31" s="164"/>
      <c r="G31" s="164"/>
      <c r="H31" s="192" t="s">
        <v>201</v>
      </c>
      <c r="I31" s="164" t="s">
        <v>141</v>
      </c>
    </row>
    <row r="32" s="15" customFormat="true" ht="30" hidden="false" customHeight="true" outlineLevel="0" collapsed="false">
      <c r="A32" s="164" t="s">
        <v>142</v>
      </c>
      <c r="B32" s="186"/>
      <c r="C32" s="164"/>
      <c r="D32" s="179"/>
      <c r="E32" s="164" t="s">
        <v>143</v>
      </c>
      <c r="F32" s="179"/>
      <c r="G32" s="164"/>
      <c r="H32" s="192"/>
      <c r="I32" s="164" t="s">
        <v>142</v>
      </c>
    </row>
    <row r="33" s="15" customFormat="true" ht="30" hidden="false" customHeight="true" outlineLevel="0" collapsed="false">
      <c r="A33" s="164"/>
      <c r="B33" s="186"/>
      <c r="C33" s="164"/>
      <c r="D33" s="179"/>
      <c r="E33" s="165" t="s">
        <v>133</v>
      </c>
      <c r="F33" s="14"/>
      <c r="G33" s="164"/>
      <c r="H33" s="192"/>
      <c r="I33" s="166"/>
    </row>
    <row r="34" s="15" customFormat="true" ht="30" hidden="false" customHeight="true" outlineLevel="0" collapsed="false">
      <c r="A34" s="164"/>
      <c r="B34" s="185"/>
      <c r="C34" s="164"/>
      <c r="D34" s="193"/>
      <c r="E34" s="168" t="str">
        <f aca="false">E26</f>
        <v>Sandia Prep Ct. 10</v>
      </c>
      <c r="F34" s="167"/>
      <c r="G34" s="164"/>
      <c r="H34" s="192"/>
      <c r="I34" s="166"/>
    </row>
    <row r="35" s="15" customFormat="true" ht="30" hidden="false" customHeight="true" outlineLevel="0" collapsed="false">
      <c r="A35" s="164"/>
      <c r="B35" s="186"/>
      <c r="C35" s="164"/>
      <c r="D35" s="169"/>
      <c r="E35" s="170" t="s">
        <v>202</v>
      </c>
      <c r="F35" s="171"/>
      <c r="G35" s="190"/>
      <c r="H35" s="192"/>
    </row>
    <row r="36" s="15" customFormat="true" ht="30" hidden="false" customHeight="true" outlineLevel="0" collapsed="false">
      <c r="A36" s="164"/>
      <c r="B36" s="186"/>
      <c r="C36" s="164"/>
      <c r="D36" s="172" t="s">
        <v>203</v>
      </c>
      <c r="E36" s="173"/>
      <c r="F36" s="174" t="s">
        <v>204</v>
      </c>
      <c r="G36" s="190"/>
      <c r="H36" s="192"/>
    </row>
    <row r="37" s="15" customFormat="true" ht="30" hidden="false" customHeight="true" outlineLevel="0" collapsed="false">
      <c r="A37" s="164"/>
      <c r="B37" s="186"/>
      <c r="C37" s="188"/>
      <c r="D37" s="178" t="str">
        <f aca="false">D23</f>
        <v>Sandia Prep Ct. 11</v>
      </c>
      <c r="E37" s="194" t="s">
        <v>150</v>
      </c>
      <c r="F37" s="180" t="str">
        <f aca="false">F23</f>
        <v>Sandia Prep Ct. 10</v>
      </c>
      <c r="G37" s="187"/>
      <c r="H37" s="192"/>
    </row>
    <row r="38" s="15" customFormat="true" ht="30" hidden="false" customHeight="true" outlineLevel="0" collapsed="false">
      <c r="A38" s="164"/>
      <c r="B38" s="186"/>
      <c r="C38" s="195"/>
      <c r="D38" s="185" t="s">
        <v>205</v>
      </c>
      <c r="E38" s="196" t="s">
        <v>148</v>
      </c>
      <c r="F38" s="182" t="s">
        <v>206</v>
      </c>
      <c r="G38" s="197"/>
      <c r="H38" s="192"/>
    </row>
    <row r="39" s="15" customFormat="true" ht="30" hidden="false" customHeight="true" outlineLevel="0" collapsed="false">
      <c r="A39" s="164"/>
      <c r="B39" s="186"/>
      <c r="C39" s="186"/>
      <c r="D39" s="186"/>
      <c r="E39" s="165" t="s">
        <v>144</v>
      </c>
      <c r="F39" s="174"/>
      <c r="G39" s="192"/>
      <c r="H39" s="192"/>
      <c r="I39" s="166"/>
    </row>
    <row r="40" s="15" customFormat="true" ht="30" hidden="false" customHeight="true" outlineLevel="0" collapsed="false">
      <c r="A40" s="164"/>
      <c r="B40" s="186"/>
      <c r="C40" s="186"/>
      <c r="D40" s="187"/>
      <c r="E40" s="168" t="str">
        <f aca="false">E20</f>
        <v>Sandia Prep Ct. 11</v>
      </c>
      <c r="F40" s="177"/>
      <c r="G40" s="192"/>
      <c r="H40" s="192"/>
      <c r="I40" s="166"/>
    </row>
    <row r="41" s="15" customFormat="true" ht="30" hidden="false" customHeight="true" outlineLevel="0" collapsed="false">
      <c r="A41" s="164"/>
      <c r="B41" s="186"/>
      <c r="C41" s="185" t="s">
        <v>207</v>
      </c>
      <c r="D41" s="14"/>
      <c r="E41" s="170" t="s">
        <v>208</v>
      </c>
      <c r="F41" s="14"/>
      <c r="G41" s="192" t="s">
        <v>209</v>
      </c>
      <c r="H41" s="192"/>
      <c r="I41" s="166"/>
    </row>
    <row r="42" s="15" customFormat="true" ht="30" hidden="false" customHeight="true" outlineLevel="0" collapsed="false">
      <c r="A42" s="164"/>
      <c r="B42" s="198"/>
      <c r="C42" s="189" t="str">
        <f aca="false">D37</f>
        <v>Sandia Prep Ct. 11</v>
      </c>
      <c r="D42" s="14"/>
      <c r="E42" s="199"/>
      <c r="F42" s="14"/>
      <c r="G42" s="200" t="str">
        <f aca="false">G18</f>
        <v>Sandia Prep Ct. 10</v>
      </c>
      <c r="H42" s="198"/>
      <c r="I42" s="166"/>
    </row>
    <row r="43" s="15" customFormat="true" ht="30" hidden="false" customHeight="true" outlineLevel="0" collapsed="false">
      <c r="A43" s="164"/>
      <c r="B43" s="164"/>
      <c r="C43" s="186" t="s">
        <v>210</v>
      </c>
      <c r="D43" s="14"/>
      <c r="E43" s="176" t="s">
        <v>211</v>
      </c>
      <c r="F43" s="14"/>
      <c r="G43" s="192" t="s">
        <v>212</v>
      </c>
      <c r="H43" s="164"/>
      <c r="I43" s="166"/>
    </row>
    <row r="44" s="15" customFormat="true" ht="30" hidden="false" customHeight="true" outlineLevel="0" collapsed="false">
      <c r="A44" s="164"/>
      <c r="B44" s="164"/>
      <c r="C44" s="186"/>
      <c r="D44" s="164"/>
      <c r="E44" s="164"/>
      <c r="F44" s="164"/>
      <c r="G44" s="192"/>
      <c r="H44" s="164"/>
      <c r="I44" s="166"/>
    </row>
    <row r="45" s="15" customFormat="true" ht="30" hidden="false" customHeight="true" outlineLevel="0" collapsed="false">
      <c r="A45" s="164"/>
      <c r="B45" s="164"/>
      <c r="C45" s="172"/>
      <c r="D45" s="14"/>
      <c r="E45" s="164" t="s">
        <v>213</v>
      </c>
      <c r="F45" s="14"/>
      <c r="G45" s="174"/>
      <c r="H45" s="164"/>
      <c r="I45" s="166"/>
    </row>
    <row r="46" s="15" customFormat="true" ht="30" hidden="false" customHeight="true" outlineLevel="0" collapsed="false">
      <c r="A46" s="164"/>
      <c r="B46" s="164"/>
      <c r="C46" s="172"/>
      <c r="D46" s="14"/>
      <c r="E46" s="165" t="s">
        <v>147</v>
      </c>
      <c r="F46" s="14"/>
      <c r="G46" s="174"/>
      <c r="H46" s="164"/>
      <c r="I46" s="166"/>
    </row>
    <row r="47" s="15" customFormat="true" ht="30" hidden="false" customHeight="true" outlineLevel="0" collapsed="false">
      <c r="A47" s="164"/>
      <c r="B47" s="164"/>
      <c r="C47" s="201"/>
      <c r="D47" s="167"/>
      <c r="E47" s="168" t="str">
        <f aca="false">E40</f>
        <v>Sandia Prep Ct. 11</v>
      </c>
      <c r="F47" s="167"/>
      <c r="G47" s="177"/>
      <c r="H47" s="164"/>
      <c r="I47" s="166"/>
    </row>
    <row r="48" s="15" customFormat="true" ht="30" hidden="false" customHeight="true" outlineLevel="0" collapsed="false">
      <c r="A48" s="164"/>
      <c r="B48" s="164"/>
      <c r="C48" s="202"/>
      <c r="D48" s="14"/>
      <c r="E48" s="170" t="s">
        <v>214</v>
      </c>
      <c r="F48" s="14"/>
      <c r="G48" s="202"/>
      <c r="H48" s="164"/>
      <c r="I48" s="166"/>
    </row>
    <row r="49" s="15" customFormat="true" ht="30" hidden="false" customHeight="true" outlineLevel="0" collapsed="false">
      <c r="A49" s="164"/>
      <c r="B49" s="164"/>
      <c r="C49" s="14"/>
      <c r="D49" s="14"/>
      <c r="E49" s="173"/>
      <c r="F49" s="14"/>
      <c r="G49" s="14"/>
      <c r="H49" s="164"/>
      <c r="I49" s="166"/>
    </row>
    <row r="50" s="15" customFormat="true" ht="30" hidden="false" customHeight="true" outlineLevel="0" collapsed="false">
      <c r="A50" s="164"/>
      <c r="B50" s="164"/>
      <c r="C50" s="14"/>
      <c r="D50" s="175"/>
      <c r="E50" s="176" t="s">
        <v>155</v>
      </c>
      <c r="F50" s="14"/>
      <c r="G50" s="14"/>
      <c r="H50" s="164"/>
      <c r="I50" s="166"/>
    </row>
    <row r="51" customFormat="false" ht="28.5" hidden="false" customHeight="true" outlineLevel="0" collapsed="false">
      <c r="C51" s="19"/>
      <c r="D51" s="19"/>
      <c r="E51" s="19"/>
      <c r="F51" s="19"/>
      <c r="G51" s="12"/>
      <c r="H51" s="12"/>
      <c r="I51" s="55"/>
    </row>
    <row r="52" customFormat="false" ht="18" hidden="false" customHeight="true" outlineLevel="0" collapsed="false">
      <c r="C52" s="110"/>
      <c r="D52" s="19"/>
      <c r="E52" s="59"/>
      <c r="F52" s="110"/>
      <c r="G52" s="110"/>
      <c r="H52" s="12"/>
      <c r="I52" s="55"/>
    </row>
    <row r="53" customFormat="false" ht="18" hidden="false" customHeight="true" outlineLevel="0" collapsed="false">
      <c r="A53" s="203"/>
      <c r="B53" s="121" t="s">
        <v>215</v>
      </c>
      <c r="E53" s="18"/>
    </row>
    <row r="54" customFormat="false" ht="18" hidden="false" customHeight="true" outlineLevel="0" collapsed="false">
      <c r="E54" s="18"/>
    </row>
    <row r="55" customFormat="false" ht="18" hidden="false" customHeight="true" outlineLevel="0" collapsed="false">
      <c r="E55" s="18"/>
    </row>
    <row r="56" customFormat="false" ht="18" hidden="false" customHeight="true" outlineLevel="0" collapsed="false">
      <c r="E56" s="18"/>
    </row>
    <row r="57" customFormat="false" ht="18" hidden="false" customHeight="true" outlineLevel="0" collapsed="false">
      <c r="E57" s="18"/>
    </row>
    <row r="58" customFormat="false" ht="18" hidden="false" customHeight="true" outlineLevel="0" collapsed="false">
      <c r="E58" s="18"/>
    </row>
    <row r="59" customFormat="false" ht="18" hidden="false" customHeight="true" outlineLevel="0" collapsed="false">
      <c r="E59" s="18"/>
    </row>
    <row r="60" customFormat="false" ht="18" hidden="false" customHeight="true" outlineLevel="0" collapsed="false">
      <c r="E60" s="18"/>
    </row>
    <row r="61" customFormat="false" ht="18" hidden="false" customHeight="true" outlineLevel="0" collapsed="false">
      <c r="E61" s="18"/>
    </row>
    <row r="62" customFormat="false" ht="18" hidden="false" customHeight="true" outlineLevel="0" collapsed="false">
      <c r="E62" s="18"/>
    </row>
  </sheetData>
  <mergeCells count="6">
    <mergeCell ref="A1:I1"/>
    <mergeCell ref="A2:I2"/>
    <mergeCell ref="A3:C3"/>
    <mergeCell ref="A4:I4"/>
    <mergeCell ref="A5:I5"/>
    <mergeCell ref="A9:I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0" activeCellId="0" sqref="C1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0.66"/>
    <col collapsed="false" customWidth="true" hidden="false" outlineLevel="0" max="4" min="2" style="0" width="25.66"/>
    <col collapsed="false" customWidth="true" hidden="false" outlineLevel="0" max="5" min="5" style="18" width="25.66"/>
    <col collapsed="false" customWidth="true" hidden="false" outlineLevel="0" max="8" min="6" style="0" width="25.66"/>
    <col collapsed="false" customWidth="true" hidden="false" outlineLevel="0" max="9" min="9" style="0" width="20.66"/>
  </cols>
  <sheetData>
    <row r="1" customFormat="false" ht="20" hidden="false" customHeight="false" outlineLevel="0" collapsed="false">
      <c r="A1" s="61" t="str">
        <f aca="false">Pools!A1</f>
        <v>Presidente Picante</v>
      </c>
      <c r="B1" s="61"/>
      <c r="C1" s="61"/>
      <c r="D1" s="61"/>
      <c r="E1" s="61"/>
      <c r="F1" s="61"/>
      <c r="G1" s="61"/>
      <c r="H1" s="61"/>
      <c r="I1" s="61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</row>
    <row r="3" customFormat="false" ht="9.75" hidden="false" customHeight="true" outlineLevel="0" collapsed="false">
      <c r="C3" s="62"/>
      <c r="D3" s="62"/>
      <c r="E3" s="62"/>
      <c r="F3" s="63"/>
      <c r="G3" s="63"/>
    </row>
    <row r="4" customFormat="false" ht="20" hidden="false" customHeight="false" outlineLevel="0" collapsed="false">
      <c r="A4" s="64" t="str">
        <f aca="false">Pools!A29</f>
        <v>Division IV</v>
      </c>
      <c r="B4" s="64"/>
      <c r="C4" s="64"/>
      <c r="D4" s="64"/>
      <c r="E4" s="64"/>
      <c r="F4" s="64"/>
      <c r="G4" s="64"/>
      <c r="H4" s="64"/>
      <c r="I4" s="64"/>
    </row>
    <row r="5" customFormat="false" ht="21" hidden="false" customHeight="true" outlineLevel="0" collapsed="false">
      <c r="A5" s="64" t="s">
        <v>157</v>
      </c>
      <c r="B5" s="64"/>
      <c r="C5" s="64"/>
      <c r="D5" s="64"/>
      <c r="E5" s="64"/>
      <c r="F5" s="64"/>
      <c r="G5" s="64"/>
      <c r="H5" s="64"/>
      <c r="I5" s="64"/>
    </row>
    <row r="6" customFormat="false" ht="21" hidden="false" customHeight="true" outlineLevel="0" collapsed="false">
      <c r="A6" s="65"/>
      <c r="B6" s="65"/>
      <c r="C6" s="65"/>
      <c r="D6" s="65"/>
      <c r="E6" s="65"/>
      <c r="F6" s="65"/>
      <c r="G6" s="65"/>
      <c r="H6" s="65"/>
      <c r="I6" s="65"/>
    </row>
    <row r="7" customFormat="false" ht="21" hidden="false" customHeight="true" outlineLevel="0" collapsed="false">
      <c r="B7" s="160"/>
      <c r="D7" s="161" t="s">
        <v>216</v>
      </c>
      <c r="E7" s="162" t="s">
        <v>121</v>
      </c>
      <c r="F7" s="161" t="s">
        <v>217</v>
      </c>
      <c r="H7" s="160"/>
    </row>
    <row r="8" customFormat="false" ht="21" hidden="false" customHeight="true" outlineLevel="0" collapsed="false"/>
    <row r="9" customFormat="false" ht="21" hidden="false" customHeight="true" outlineLevel="0" collapsed="false">
      <c r="A9" s="163" t="s">
        <v>123</v>
      </c>
      <c r="B9" s="163"/>
      <c r="C9" s="163"/>
      <c r="D9" s="163"/>
      <c r="E9" s="163"/>
      <c r="F9" s="163"/>
      <c r="G9" s="163"/>
      <c r="H9" s="163"/>
      <c r="I9" s="163"/>
    </row>
    <row r="10" customFormat="false" ht="28.5" hidden="false" customHeight="true" outlineLevel="0" collapsed="false">
      <c r="D10" s="161"/>
      <c r="E10" s="162"/>
      <c r="F10" s="161"/>
      <c r="G10" s="161"/>
      <c r="H10" s="161"/>
    </row>
    <row r="11" s="15" customFormat="true" ht="28.5" hidden="false" customHeight="true" outlineLevel="0" collapsed="false">
      <c r="B11" s="14"/>
      <c r="C11" s="14"/>
      <c r="D11" s="14"/>
      <c r="E11" s="164" t="s">
        <v>159</v>
      </c>
      <c r="F11" s="14"/>
      <c r="G11" s="14"/>
      <c r="H11" s="14"/>
    </row>
    <row r="12" s="15" customFormat="true" ht="28.5" hidden="false" customHeight="true" outlineLevel="0" collapsed="false">
      <c r="B12" s="14"/>
      <c r="C12" s="14"/>
      <c r="D12" s="14"/>
      <c r="E12" s="165" t="s">
        <v>133</v>
      </c>
      <c r="F12" s="14"/>
      <c r="G12" s="14"/>
      <c r="H12" s="14"/>
      <c r="I12" s="166"/>
    </row>
    <row r="13" s="15" customFormat="true" ht="28.5" hidden="false" customHeight="true" outlineLevel="0" collapsed="false">
      <c r="B13" s="14"/>
      <c r="C13" s="167"/>
      <c r="D13" s="167"/>
      <c r="E13" s="168" t="str">
        <f aca="false">E20</f>
        <v>NM Cactus CH Ct. 8</v>
      </c>
      <c r="F13" s="167"/>
      <c r="G13" s="167"/>
      <c r="H13" s="14"/>
      <c r="I13" s="166"/>
    </row>
    <row r="14" s="15" customFormat="true" ht="28.5" hidden="false" customHeight="true" outlineLevel="0" collapsed="false">
      <c r="B14" s="14"/>
      <c r="C14" s="169"/>
      <c r="D14" s="14"/>
      <c r="E14" s="170" t="s">
        <v>218</v>
      </c>
      <c r="F14" s="14"/>
      <c r="G14" s="171"/>
      <c r="H14" s="14"/>
      <c r="I14" s="166"/>
    </row>
    <row r="15" s="15" customFormat="true" ht="28.5" hidden="false" customHeight="true" outlineLevel="0" collapsed="false">
      <c r="B15" s="14"/>
      <c r="C15" s="172"/>
      <c r="D15" s="14"/>
      <c r="E15" s="173"/>
      <c r="F15" s="14"/>
      <c r="G15" s="174"/>
      <c r="H15" s="14"/>
      <c r="I15" s="166"/>
    </row>
    <row r="16" s="15" customFormat="true" ht="28.5" hidden="false" customHeight="true" outlineLevel="0" collapsed="false">
      <c r="B16" s="14"/>
      <c r="C16" s="172"/>
      <c r="D16" s="175"/>
      <c r="E16" s="194" t="s">
        <v>174</v>
      </c>
      <c r="F16" s="14"/>
      <c r="G16" s="174"/>
      <c r="H16" s="14"/>
      <c r="I16" s="166"/>
    </row>
    <row r="17" s="15" customFormat="true" ht="28.5" hidden="false" customHeight="true" outlineLevel="0" collapsed="false">
      <c r="B17" s="14"/>
      <c r="C17" s="172" t="s">
        <v>191</v>
      </c>
      <c r="D17" s="175"/>
      <c r="E17" s="164"/>
      <c r="F17" s="14"/>
      <c r="G17" s="174" t="s">
        <v>204</v>
      </c>
      <c r="H17" s="14"/>
      <c r="I17" s="166"/>
    </row>
    <row r="18" s="15" customFormat="true" ht="28.5" hidden="false" customHeight="true" outlineLevel="0" collapsed="false">
      <c r="B18" s="177"/>
      <c r="C18" s="178" t="str">
        <f aca="false">C42</f>
        <v>NM Cactus CH Ct. 9</v>
      </c>
      <c r="D18" s="179"/>
      <c r="E18" s="164" t="s">
        <v>219</v>
      </c>
      <c r="F18" s="179"/>
      <c r="G18" s="180" t="str">
        <f aca="false">E13</f>
        <v>NM Cactus CH Ct. 8</v>
      </c>
      <c r="H18" s="167"/>
      <c r="I18" s="166"/>
    </row>
    <row r="19" s="15" customFormat="true" ht="28.5" hidden="false" customHeight="true" outlineLevel="0" collapsed="false">
      <c r="B19" s="169"/>
      <c r="C19" s="181" t="s">
        <v>194</v>
      </c>
      <c r="D19" s="179"/>
      <c r="E19" s="165" t="s">
        <v>125</v>
      </c>
      <c r="F19" s="14"/>
      <c r="G19" s="182" t="s">
        <v>149</v>
      </c>
      <c r="H19" s="171"/>
      <c r="I19" s="166"/>
    </row>
    <row r="20" s="15" customFormat="true" ht="28.5" hidden="false" customHeight="true" outlineLevel="0" collapsed="false">
      <c r="B20" s="172"/>
      <c r="C20" s="172"/>
      <c r="D20" s="167"/>
      <c r="E20" s="168" t="str">
        <f aca="false">D7</f>
        <v>NM Cactus CH Ct. 8</v>
      </c>
      <c r="F20" s="167"/>
      <c r="G20" s="182"/>
      <c r="H20" s="174"/>
      <c r="I20" s="166"/>
    </row>
    <row r="21" s="15" customFormat="true" ht="28.5" hidden="false" customHeight="true" outlineLevel="0" collapsed="false">
      <c r="B21" s="172"/>
      <c r="C21" s="172"/>
      <c r="D21" s="169"/>
      <c r="E21" s="204" t="s">
        <v>220</v>
      </c>
      <c r="F21" s="171"/>
      <c r="G21" s="182"/>
      <c r="H21" s="174"/>
      <c r="I21" s="166"/>
    </row>
    <row r="22" s="15" customFormat="true" ht="28.5" hidden="false" customHeight="true" outlineLevel="0" collapsed="false">
      <c r="B22" s="172"/>
      <c r="C22" s="172"/>
      <c r="D22" s="172" t="s">
        <v>127</v>
      </c>
      <c r="E22" s="173"/>
      <c r="F22" s="174" t="s">
        <v>128</v>
      </c>
      <c r="G22" s="174"/>
      <c r="H22" s="174"/>
      <c r="I22" s="166"/>
    </row>
    <row r="23" s="15" customFormat="true" ht="28.5" hidden="false" customHeight="true" outlineLevel="0" collapsed="false">
      <c r="B23" s="172"/>
      <c r="C23" s="184"/>
      <c r="D23" s="178" t="str">
        <f aca="false">F23</f>
        <v>NM Cactus CH Ct. 8</v>
      </c>
      <c r="E23" s="176" t="s">
        <v>221</v>
      </c>
      <c r="F23" s="180" t="str">
        <f aca="false">E13</f>
        <v>NM Cactus CH Ct. 8</v>
      </c>
      <c r="G23" s="177"/>
      <c r="H23" s="174"/>
      <c r="I23" s="166"/>
    </row>
    <row r="24" s="15" customFormat="true" ht="28.5" hidden="false" customHeight="true" outlineLevel="0" collapsed="false">
      <c r="B24" s="172"/>
      <c r="C24" s="14"/>
      <c r="D24" s="185" t="s">
        <v>222</v>
      </c>
      <c r="E24" s="164" t="s">
        <v>164</v>
      </c>
      <c r="F24" s="182" t="s">
        <v>132</v>
      </c>
      <c r="G24" s="179"/>
      <c r="H24" s="174"/>
      <c r="I24" s="166"/>
    </row>
    <row r="25" s="15" customFormat="true" ht="28.5" hidden="false" customHeight="true" outlineLevel="0" collapsed="false">
      <c r="B25" s="172"/>
      <c r="C25" s="14"/>
      <c r="D25" s="186"/>
      <c r="E25" s="165" t="s">
        <v>152</v>
      </c>
      <c r="F25" s="174"/>
      <c r="G25" s="14"/>
      <c r="H25" s="174"/>
      <c r="I25" s="166"/>
    </row>
    <row r="26" s="15" customFormat="true" ht="28.5" hidden="false" customHeight="true" outlineLevel="0" collapsed="false">
      <c r="B26" s="172"/>
      <c r="C26" s="14"/>
      <c r="D26" s="187"/>
      <c r="E26" s="168" t="str">
        <f aca="false">F7</f>
        <v>NM Cactus CH Ct. 9</v>
      </c>
      <c r="F26" s="177"/>
      <c r="G26" s="14"/>
      <c r="H26" s="174"/>
      <c r="I26" s="166"/>
    </row>
    <row r="27" s="15" customFormat="true" ht="28.5" hidden="false" customHeight="true" outlineLevel="0" collapsed="false">
      <c r="B27" s="172"/>
      <c r="C27" s="14"/>
      <c r="D27" s="14"/>
      <c r="E27" s="183" t="s">
        <v>223</v>
      </c>
      <c r="F27" s="14"/>
      <c r="G27" s="14"/>
      <c r="H27" s="174"/>
      <c r="I27" s="166"/>
    </row>
    <row r="28" s="15" customFormat="true" ht="28.5" hidden="false" customHeight="true" outlineLevel="0" collapsed="false">
      <c r="B28" s="181"/>
      <c r="C28" s="14"/>
      <c r="D28" s="14"/>
      <c r="E28" s="173"/>
      <c r="F28" s="14"/>
      <c r="G28" s="14"/>
      <c r="H28" s="174"/>
      <c r="I28" s="166"/>
    </row>
    <row r="29" s="15" customFormat="true" ht="28.5" hidden="false" customHeight="true" outlineLevel="0" collapsed="false">
      <c r="B29" s="172" t="s">
        <v>207</v>
      </c>
      <c r="C29" s="14"/>
      <c r="D29" s="14"/>
      <c r="E29" s="176" t="s">
        <v>166</v>
      </c>
      <c r="F29" s="14"/>
      <c r="G29" s="14"/>
      <c r="H29" s="174" t="s">
        <v>192</v>
      </c>
      <c r="I29" s="166"/>
    </row>
    <row r="30" s="15" customFormat="true" ht="28.5" hidden="false" customHeight="true" outlineLevel="0" collapsed="false">
      <c r="A30" s="188"/>
      <c r="B30" s="189" t="str">
        <f aca="false">C42</f>
        <v>NM Cactus CH Ct. 9</v>
      </c>
      <c r="C30" s="164"/>
      <c r="D30" s="190"/>
      <c r="E30" s="164"/>
      <c r="F30" s="164"/>
      <c r="G30" s="164"/>
      <c r="H30" s="191" t="str">
        <f aca="false">G18</f>
        <v>NM Cactus CH Ct. 8</v>
      </c>
      <c r="I30" s="187"/>
    </row>
    <row r="31" s="15" customFormat="true" ht="28.5" hidden="false" customHeight="true" outlineLevel="0" collapsed="false">
      <c r="A31" s="164" t="s">
        <v>167</v>
      </c>
      <c r="B31" s="186" t="s">
        <v>210</v>
      </c>
      <c r="C31" s="164"/>
      <c r="D31" s="164"/>
      <c r="E31" s="164"/>
      <c r="F31" s="164"/>
      <c r="G31" s="164"/>
      <c r="H31" s="192" t="s">
        <v>139</v>
      </c>
      <c r="I31" s="164" t="s">
        <v>169</v>
      </c>
    </row>
    <row r="32" s="15" customFormat="true" ht="28.5" hidden="false" customHeight="true" outlineLevel="0" collapsed="false">
      <c r="A32" s="164" t="s">
        <v>142</v>
      </c>
      <c r="B32" s="186"/>
      <c r="C32" s="164"/>
      <c r="D32" s="190"/>
      <c r="E32" s="164"/>
      <c r="F32" s="190"/>
      <c r="G32" s="164"/>
      <c r="H32" s="192"/>
      <c r="I32" s="164" t="s">
        <v>142</v>
      </c>
    </row>
    <row r="33" s="15" customFormat="true" ht="28.5" hidden="false" customHeight="true" outlineLevel="0" collapsed="false">
      <c r="A33" s="164"/>
      <c r="B33" s="186"/>
      <c r="C33" s="164"/>
      <c r="D33" s="190"/>
      <c r="E33" s="164"/>
      <c r="F33" s="164"/>
      <c r="G33" s="164"/>
      <c r="H33" s="192"/>
      <c r="I33" s="166"/>
    </row>
    <row r="34" s="15" customFormat="true" ht="28.5" hidden="false" customHeight="true" outlineLevel="0" collapsed="false">
      <c r="A34" s="164"/>
      <c r="B34" s="185"/>
      <c r="C34" s="164"/>
      <c r="D34" s="164"/>
      <c r="E34" s="205"/>
      <c r="F34" s="164"/>
      <c r="G34" s="164"/>
      <c r="H34" s="192"/>
      <c r="I34" s="166"/>
    </row>
    <row r="35" s="15" customFormat="true" ht="28.5" hidden="false" customHeight="true" outlineLevel="0" collapsed="false">
      <c r="A35" s="164"/>
      <c r="B35" s="186"/>
      <c r="C35" s="164"/>
      <c r="D35" s="164"/>
      <c r="E35" s="164" t="s">
        <v>170</v>
      </c>
      <c r="F35" s="164"/>
      <c r="G35" s="190"/>
      <c r="H35" s="192"/>
      <c r="I35" s="166"/>
    </row>
    <row r="36" s="15" customFormat="true" ht="28.5" hidden="false" customHeight="true" outlineLevel="0" collapsed="false">
      <c r="A36" s="164"/>
      <c r="B36" s="186"/>
      <c r="C36" s="164"/>
      <c r="D36" s="164"/>
      <c r="E36" s="165" t="s">
        <v>144</v>
      </c>
      <c r="F36" s="164"/>
      <c r="G36" s="190"/>
      <c r="H36" s="192"/>
      <c r="I36" s="166"/>
    </row>
    <row r="37" s="15" customFormat="true" ht="28.5" hidden="false" customHeight="true" outlineLevel="0" collapsed="false">
      <c r="A37" s="164"/>
      <c r="B37" s="186"/>
      <c r="C37" s="193"/>
      <c r="D37" s="206"/>
      <c r="E37" s="168" t="str">
        <f aca="false">E26</f>
        <v>NM Cactus CH Ct. 9</v>
      </c>
      <c r="F37" s="207"/>
      <c r="G37" s="193"/>
      <c r="H37" s="192"/>
      <c r="I37" s="166"/>
    </row>
    <row r="38" s="15" customFormat="true" ht="28.5" hidden="false" customHeight="true" outlineLevel="0" collapsed="false">
      <c r="A38" s="164"/>
      <c r="B38" s="186"/>
      <c r="C38" s="195"/>
      <c r="D38" s="190"/>
      <c r="E38" s="170" t="s">
        <v>224</v>
      </c>
      <c r="F38" s="190"/>
      <c r="G38" s="197"/>
      <c r="H38" s="192"/>
      <c r="I38" s="166"/>
    </row>
    <row r="39" s="15" customFormat="true" ht="28.5" hidden="false" customHeight="true" outlineLevel="0" collapsed="false">
      <c r="A39" s="164"/>
      <c r="B39" s="186"/>
      <c r="C39" s="186"/>
      <c r="D39" s="164"/>
      <c r="E39" s="173"/>
      <c r="F39" s="164"/>
      <c r="G39" s="192"/>
      <c r="H39" s="192"/>
      <c r="I39" s="166"/>
    </row>
    <row r="40" s="15" customFormat="true" ht="28.5" hidden="false" customHeight="true" outlineLevel="0" collapsed="false">
      <c r="A40" s="164"/>
      <c r="B40" s="186"/>
      <c r="C40" s="186"/>
      <c r="D40" s="164"/>
      <c r="E40" s="194" t="s">
        <v>225</v>
      </c>
      <c r="F40" s="164"/>
      <c r="G40" s="192"/>
      <c r="H40" s="192"/>
      <c r="I40" s="166"/>
    </row>
    <row r="41" s="15" customFormat="true" ht="28.5" hidden="false" customHeight="true" outlineLevel="0" collapsed="false">
      <c r="A41" s="164"/>
      <c r="B41" s="186"/>
      <c r="C41" s="185" t="s">
        <v>203</v>
      </c>
      <c r="D41" s="164"/>
      <c r="E41" s="190"/>
      <c r="F41" s="164"/>
      <c r="G41" s="192" t="s">
        <v>195</v>
      </c>
      <c r="H41" s="192"/>
      <c r="I41" s="166"/>
    </row>
    <row r="42" s="15" customFormat="true" ht="28.5" hidden="false" customHeight="true" outlineLevel="0" collapsed="false">
      <c r="A42" s="164"/>
      <c r="B42" s="198"/>
      <c r="C42" s="189" t="str">
        <f aca="false">G42</f>
        <v>NM Cactus CH Ct. 9</v>
      </c>
      <c r="D42" s="164"/>
      <c r="E42" s="164"/>
      <c r="F42" s="164"/>
      <c r="G42" s="200" t="str">
        <f aca="false">E47</f>
        <v>NM Cactus CH Ct. 9</v>
      </c>
      <c r="H42" s="198"/>
      <c r="I42" s="166"/>
    </row>
    <row r="43" s="15" customFormat="true" ht="28.5" hidden="false" customHeight="true" outlineLevel="0" collapsed="false">
      <c r="A43" s="164"/>
      <c r="B43" s="164"/>
      <c r="C43" s="186" t="s">
        <v>140</v>
      </c>
      <c r="D43" s="164"/>
      <c r="E43" s="164"/>
      <c r="F43" s="164"/>
      <c r="G43" s="192" t="s">
        <v>168</v>
      </c>
      <c r="H43" s="164"/>
      <c r="I43" s="166"/>
    </row>
    <row r="44" s="15" customFormat="true" ht="28.5" hidden="false" customHeight="true" outlineLevel="0" collapsed="false">
      <c r="A44" s="164"/>
      <c r="B44" s="164"/>
      <c r="C44" s="186"/>
      <c r="D44" s="164"/>
      <c r="E44" s="164"/>
      <c r="F44" s="164"/>
      <c r="G44" s="192"/>
      <c r="H44" s="164"/>
      <c r="I44" s="166"/>
    </row>
    <row r="45" s="15" customFormat="true" ht="28.5" hidden="false" customHeight="true" outlineLevel="0" collapsed="false">
      <c r="A45" s="164"/>
      <c r="B45" s="164"/>
      <c r="C45" s="172"/>
      <c r="D45" s="14"/>
      <c r="E45" s="164" t="s">
        <v>226</v>
      </c>
      <c r="F45" s="14"/>
      <c r="G45" s="174"/>
      <c r="H45" s="164"/>
      <c r="I45" s="166"/>
    </row>
    <row r="46" s="15" customFormat="true" ht="28.5" hidden="false" customHeight="true" outlineLevel="0" collapsed="false">
      <c r="A46" s="164"/>
      <c r="B46" s="164"/>
      <c r="C46" s="172"/>
      <c r="D46" s="14"/>
      <c r="E46" s="165" t="s">
        <v>147</v>
      </c>
      <c r="F46" s="14"/>
      <c r="G46" s="174"/>
      <c r="H46" s="164"/>
      <c r="I46" s="166"/>
    </row>
    <row r="47" s="15" customFormat="true" ht="28.5" hidden="false" customHeight="true" outlineLevel="0" collapsed="false">
      <c r="A47" s="164"/>
      <c r="B47" s="164"/>
      <c r="C47" s="201"/>
      <c r="D47" s="167"/>
      <c r="E47" s="168" t="str">
        <f aca="false">E37</f>
        <v>NM Cactus CH Ct. 9</v>
      </c>
      <c r="F47" s="167"/>
      <c r="G47" s="177"/>
      <c r="H47" s="164"/>
      <c r="I47" s="166"/>
    </row>
    <row r="48" s="15" customFormat="true" ht="28.5" hidden="false" customHeight="true" outlineLevel="0" collapsed="false">
      <c r="A48" s="164"/>
      <c r="B48" s="164"/>
      <c r="C48" s="202"/>
      <c r="D48" s="14"/>
      <c r="E48" s="170" t="s">
        <v>214</v>
      </c>
      <c r="F48" s="14"/>
      <c r="G48" s="202"/>
      <c r="H48" s="164"/>
      <c r="I48" s="166"/>
    </row>
    <row r="49" s="15" customFormat="true" ht="28.5" hidden="false" customHeight="true" outlineLevel="0" collapsed="false">
      <c r="A49" s="164"/>
      <c r="B49" s="164"/>
      <c r="C49" s="14"/>
      <c r="D49" s="14"/>
      <c r="E49" s="173"/>
      <c r="F49" s="14"/>
      <c r="G49" s="14"/>
      <c r="H49" s="164"/>
      <c r="I49" s="166"/>
    </row>
    <row r="50" s="15" customFormat="true" ht="28.5" hidden="false" customHeight="true" outlineLevel="0" collapsed="false">
      <c r="A50" s="164"/>
      <c r="B50" s="164"/>
      <c r="C50" s="14"/>
      <c r="D50" s="175"/>
      <c r="E50" s="176" t="s">
        <v>178</v>
      </c>
      <c r="F50" s="14"/>
      <c r="G50" s="14"/>
      <c r="H50" s="164"/>
      <c r="I50" s="166"/>
    </row>
    <row r="51" customFormat="false" ht="28.5" hidden="false" customHeight="true" outlineLevel="0" collapsed="false">
      <c r="C51" s="19"/>
      <c r="D51" s="19"/>
      <c r="E51" s="19"/>
      <c r="F51" s="19"/>
      <c r="G51" s="12"/>
      <c r="H51" s="12"/>
      <c r="I51" s="55"/>
      <c r="J51" s="55"/>
    </row>
    <row r="52" customFormat="false" ht="13" hidden="false" customHeight="false" outlineLevel="0" collapsed="false">
      <c r="C52" s="110"/>
      <c r="D52" s="110"/>
      <c r="E52" s="110"/>
      <c r="F52" s="110"/>
      <c r="G52" s="110"/>
      <c r="H52" s="55"/>
      <c r="I52" s="55"/>
    </row>
    <row r="53" customFormat="false" ht="13" hidden="false" customHeight="false" outlineLevel="0" collapsed="false">
      <c r="H53" s="55"/>
      <c r="I53" s="55"/>
    </row>
    <row r="54" customFormat="false" ht="16" hidden="false" customHeight="false" outlineLevel="0" collapsed="false">
      <c r="A54" s="203"/>
      <c r="B54" s="121" t="s">
        <v>215</v>
      </c>
    </row>
    <row r="64" customFormat="false" ht="13" hidden="false" customHeight="false" outlineLevel="0" collapsed="false">
      <c r="E64" s="0"/>
    </row>
    <row r="65" customFormat="false" ht="13" hidden="false" customHeight="false" outlineLevel="0" collapsed="false">
      <c r="E65" s="0"/>
    </row>
    <row r="66" customFormat="false" ht="13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58"/>
    </row>
    <row r="67" customFormat="false" ht="13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58"/>
    </row>
    <row r="68" customFormat="false" ht="13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58"/>
    </row>
    <row r="69" customFormat="false" ht="13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58"/>
    </row>
    <row r="70" customFormat="false" ht="13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58"/>
    </row>
    <row r="71" customFormat="false" ht="13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58"/>
    </row>
    <row r="72" customFormat="false" ht="13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58"/>
    </row>
    <row r="73" customFormat="false" ht="13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58"/>
    </row>
    <row r="74" customFormat="false" ht="13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58"/>
    </row>
    <row r="75" customFormat="false" ht="13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58"/>
    </row>
    <row r="76" customFormat="false" ht="13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58"/>
    </row>
    <row r="77" customFormat="false" ht="13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58"/>
    </row>
    <row r="78" customFormat="false" ht="13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58"/>
    </row>
    <row r="79" customFormat="false" ht="13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58"/>
    </row>
    <row r="80" customFormat="false" ht="13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58"/>
    </row>
    <row r="81" customFormat="false" ht="13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58"/>
    </row>
    <row r="82" customFormat="false" ht="13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58"/>
    </row>
    <row r="83" customFormat="false" ht="13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58"/>
    </row>
    <row r="84" customFormat="false" ht="13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58"/>
    </row>
    <row r="85" customFormat="false" ht="13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58"/>
    </row>
    <row r="86" customFormat="false" ht="13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58"/>
    </row>
    <row r="87" customFormat="false" ht="13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58"/>
    </row>
    <row r="88" customFormat="false" ht="13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58"/>
    </row>
    <row r="89" customFormat="false" ht="13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58"/>
    </row>
    <row r="90" customFormat="false" ht="13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58"/>
    </row>
    <row r="91" customFormat="false" ht="13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58"/>
    </row>
    <row r="92" customFormat="false" ht="13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58"/>
    </row>
    <row r="93" customFormat="false" ht="13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58"/>
    </row>
    <row r="94" customFormat="false" ht="13" hidden="false" customHeight="false" outlineLevel="0" collapsed="false">
      <c r="F94" s="18"/>
      <c r="G94" s="18"/>
    </row>
    <row r="95" customFormat="false" ht="13" hidden="false" customHeight="false" outlineLevel="0" collapsed="false">
      <c r="F95" s="18"/>
      <c r="G95" s="18"/>
    </row>
    <row r="96" customFormat="false" ht="13" hidden="false" customHeight="false" outlineLevel="0" collapsed="false">
      <c r="F96" s="18"/>
      <c r="G96" s="18"/>
    </row>
    <row r="97" customFormat="false" ht="13" hidden="false" customHeight="false" outlineLevel="0" collapsed="false">
      <c r="F97" s="18"/>
      <c r="G97" s="18"/>
    </row>
    <row r="98" customFormat="false" ht="13" hidden="false" customHeight="false" outlineLevel="0" collapsed="false">
      <c r="F98" s="18"/>
      <c r="G98" s="18"/>
    </row>
    <row r="99" customFormat="false" ht="13" hidden="false" customHeight="false" outlineLevel="0" collapsed="false">
      <c r="F99" s="18"/>
      <c r="G99" s="18"/>
    </row>
    <row r="100" customFormat="false" ht="13" hidden="false" customHeight="false" outlineLevel="0" collapsed="false">
      <c r="F100" s="18"/>
      <c r="G100" s="18"/>
    </row>
    <row r="101" customFormat="false" ht="13" hidden="false" customHeight="false" outlineLevel="0" collapsed="false">
      <c r="F101" s="18"/>
      <c r="G101" s="18"/>
    </row>
    <row r="102" customFormat="false" ht="13" hidden="false" customHeight="false" outlineLevel="0" collapsed="false">
      <c r="F102" s="18"/>
      <c r="G102" s="18"/>
    </row>
    <row r="103" customFormat="false" ht="13" hidden="false" customHeight="false" outlineLevel="0" collapsed="false">
      <c r="F103" s="18"/>
      <c r="G103" s="18"/>
    </row>
    <row r="104" customFormat="false" ht="13" hidden="false" customHeight="false" outlineLevel="0" collapsed="false">
      <c r="F104" s="18"/>
      <c r="G104" s="18"/>
    </row>
    <row r="105" customFormat="false" ht="13" hidden="false" customHeight="false" outlineLevel="0" collapsed="false">
      <c r="F105" s="18"/>
      <c r="G105" s="18"/>
    </row>
    <row r="106" customFormat="false" ht="13" hidden="false" customHeight="false" outlineLevel="0" collapsed="false">
      <c r="F106" s="18"/>
      <c r="G106" s="18"/>
    </row>
    <row r="107" customFormat="false" ht="13" hidden="false" customHeight="false" outlineLevel="0" collapsed="false">
      <c r="F107" s="18"/>
      <c r="G107" s="18"/>
    </row>
    <row r="108" customFormat="false" ht="13" hidden="false" customHeight="false" outlineLevel="0" collapsed="false">
      <c r="F108" s="18"/>
      <c r="G108" s="18"/>
    </row>
    <row r="109" customFormat="false" ht="13" hidden="false" customHeight="false" outlineLevel="0" collapsed="false">
      <c r="F109" s="18"/>
      <c r="G109" s="18"/>
    </row>
    <row r="110" customFormat="false" ht="13" hidden="false" customHeight="false" outlineLevel="0" collapsed="false">
      <c r="F110" s="18"/>
      <c r="G110" s="18"/>
    </row>
    <row r="111" customFormat="false" ht="13" hidden="false" customHeight="false" outlineLevel="0" collapsed="false">
      <c r="F111" s="18"/>
      <c r="G111" s="18"/>
    </row>
    <row r="112" customFormat="false" ht="13" hidden="false" customHeight="false" outlineLevel="0" collapsed="false">
      <c r="F112" s="18"/>
      <c r="G112" s="18"/>
    </row>
    <row r="113" customFormat="false" ht="13" hidden="false" customHeight="false" outlineLevel="0" collapsed="false">
      <c r="F113" s="18"/>
      <c r="G113" s="18"/>
    </row>
    <row r="114" customFormat="false" ht="13" hidden="false" customHeight="false" outlineLevel="0" collapsed="false">
      <c r="F114" s="18"/>
      <c r="G114" s="18"/>
    </row>
    <row r="115" customFormat="false" ht="13" hidden="false" customHeight="false" outlineLevel="0" collapsed="false">
      <c r="F115" s="18"/>
      <c r="G115" s="18"/>
    </row>
    <row r="116" customFormat="false" ht="13" hidden="false" customHeight="false" outlineLevel="0" collapsed="false">
      <c r="F116" s="18"/>
      <c r="G116" s="18"/>
    </row>
    <row r="117" customFormat="false" ht="13" hidden="false" customHeight="false" outlineLevel="0" collapsed="false">
      <c r="F117" s="18"/>
      <c r="G117" s="18"/>
    </row>
    <row r="118" customFormat="false" ht="13" hidden="false" customHeight="false" outlineLevel="0" collapsed="false">
      <c r="F118" s="18"/>
      <c r="G118" s="18"/>
    </row>
    <row r="119" customFormat="false" ht="13" hidden="false" customHeight="false" outlineLevel="0" collapsed="false">
      <c r="F119" s="18"/>
      <c r="G119" s="18"/>
    </row>
    <row r="120" customFormat="false" ht="13" hidden="false" customHeight="false" outlineLevel="0" collapsed="false">
      <c r="F120" s="18"/>
      <c r="G120" s="18"/>
    </row>
    <row r="121" customFormat="false" ht="13" hidden="false" customHeight="false" outlineLevel="0" collapsed="false">
      <c r="F121" s="18"/>
      <c r="G121" s="18"/>
    </row>
    <row r="122" customFormat="false" ht="13" hidden="false" customHeight="false" outlineLevel="0" collapsed="false">
      <c r="F122" s="18"/>
      <c r="G122" s="18"/>
    </row>
    <row r="123" customFormat="false" ht="13" hidden="false" customHeight="false" outlineLevel="0" collapsed="false">
      <c r="F123" s="18"/>
      <c r="G123" s="18"/>
    </row>
    <row r="124" customFormat="false" ht="13" hidden="false" customHeight="false" outlineLevel="0" collapsed="false">
      <c r="F124" s="18"/>
      <c r="G124" s="18"/>
    </row>
    <row r="125" customFormat="false" ht="13" hidden="false" customHeight="false" outlineLevel="0" collapsed="false">
      <c r="F125" s="18"/>
      <c r="G125" s="18"/>
    </row>
    <row r="126" customFormat="false" ht="13" hidden="false" customHeight="false" outlineLevel="0" collapsed="false">
      <c r="F126" s="18"/>
      <c r="G126" s="18"/>
    </row>
    <row r="127" customFormat="false" ht="13" hidden="false" customHeight="false" outlineLevel="0" collapsed="false">
      <c r="F127" s="18"/>
      <c r="G127" s="18"/>
    </row>
    <row r="128" customFormat="false" ht="13" hidden="false" customHeight="false" outlineLevel="0" collapsed="false">
      <c r="F128" s="18"/>
      <c r="G128" s="18"/>
    </row>
    <row r="129" customFormat="false" ht="13" hidden="false" customHeight="false" outlineLevel="0" collapsed="false">
      <c r="F129" s="18"/>
      <c r="G129" s="18"/>
    </row>
    <row r="130" customFormat="false" ht="13" hidden="false" customHeight="false" outlineLevel="0" collapsed="false">
      <c r="F130" s="18"/>
      <c r="G130" s="18"/>
    </row>
    <row r="131" customFormat="false" ht="13" hidden="false" customHeight="false" outlineLevel="0" collapsed="false">
      <c r="F131" s="18"/>
      <c r="G131" s="18"/>
    </row>
    <row r="132" customFormat="false" ht="13" hidden="false" customHeight="false" outlineLevel="0" collapsed="false">
      <c r="F132" s="18"/>
      <c r="G132" s="18"/>
    </row>
    <row r="133" customFormat="false" ht="13" hidden="false" customHeight="false" outlineLevel="0" collapsed="false">
      <c r="F133" s="18"/>
      <c r="G133" s="18"/>
    </row>
    <row r="134" customFormat="false" ht="13" hidden="false" customHeight="false" outlineLevel="0" collapsed="false">
      <c r="F134" s="18"/>
      <c r="G134" s="18"/>
    </row>
    <row r="135" customFormat="false" ht="13" hidden="false" customHeight="false" outlineLevel="0" collapsed="false">
      <c r="F135" s="18"/>
      <c r="G135" s="18"/>
    </row>
    <row r="136" customFormat="false" ht="13" hidden="false" customHeight="false" outlineLevel="0" collapsed="false">
      <c r="F136" s="18"/>
      <c r="G136" s="18"/>
    </row>
    <row r="137" customFormat="false" ht="13" hidden="false" customHeight="false" outlineLevel="0" collapsed="false">
      <c r="F137" s="18"/>
      <c r="G137" s="18"/>
    </row>
    <row r="138" customFormat="false" ht="13" hidden="false" customHeight="false" outlineLevel="0" collapsed="false">
      <c r="F138" s="18"/>
      <c r="G138" s="18"/>
    </row>
    <row r="139" customFormat="false" ht="13" hidden="false" customHeight="false" outlineLevel="0" collapsed="false">
      <c r="F139" s="18"/>
      <c r="G139" s="18"/>
    </row>
    <row r="140" customFormat="false" ht="13" hidden="false" customHeight="false" outlineLevel="0" collapsed="false">
      <c r="F140" s="18"/>
      <c r="G140" s="18"/>
    </row>
    <row r="141" customFormat="false" ht="13" hidden="false" customHeight="false" outlineLevel="0" collapsed="false">
      <c r="F141" s="18"/>
      <c r="G141" s="18"/>
    </row>
    <row r="142" customFormat="false" ht="13" hidden="false" customHeight="false" outlineLevel="0" collapsed="false">
      <c r="F142" s="18"/>
      <c r="G142" s="18"/>
    </row>
    <row r="143" customFormat="false" ht="13" hidden="false" customHeight="false" outlineLevel="0" collapsed="false">
      <c r="F143" s="18"/>
      <c r="G143" s="18"/>
    </row>
    <row r="144" customFormat="false" ht="13" hidden="false" customHeight="false" outlineLevel="0" collapsed="false">
      <c r="F144" s="18"/>
      <c r="G144" s="18"/>
    </row>
    <row r="145" customFormat="false" ht="13" hidden="false" customHeight="false" outlineLevel="0" collapsed="false">
      <c r="F145" s="18"/>
      <c r="G145" s="18"/>
    </row>
    <row r="146" customFormat="false" ht="13" hidden="false" customHeight="false" outlineLevel="0" collapsed="false">
      <c r="F146" s="18"/>
      <c r="G146" s="18"/>
    </row>
    <row r="147" customFormat="false" ht="13" hidden="false" customHeight="false" outlineLevel="0" collapsed="false">
      <c r="F147" s="18"/>
      <c r="G147" s="18"/>
    </row>
    <row r="148" customFormat="false" ht="13" hidden="false" customHeight="false" outlineLevel="0" collapsed="false">
      <c r="F148" s="18"/>
      <c r="G148" s="18"/>
    </row>
    <row r="149" customFormat="false" ht="13" hidden="false" customHeight="false" outlineLevel="0" collapsed="false">
      <c r="F149" s="18"/>
      <c r="G149" s="18"/>
    </row>
    <row r="150" customFormat="false" ht="13" hidden="false" customHeight="false" outlineLevel="0" collapsed="false">
      <c r="F150" s="18"/>
      <c r="G150" s="18"/>
    </row>
    <row r="151" customFormat="false" ht="13" hidden="false" customHeight="false" outlineLevel="0" collapsed="false">
      <c r="F151" s="18"/>
      <c r="G151" s="18"/>
    </row>
    <row r="152" customFormat="false" ht="13" hidden="false" customHeight="false" outlineLevel="0" collapsed="false">
      <c r="F152" s="18"/>
      <c r="G152" s="18"/>
    </row>
    <row r="153" customFormat="false" ht="13" hidden="false" customHeight="false" outlineLevel="0" collapsed="false">
      <c r="F153" s="18"/>
      <c r="G153" s="18"/>
    </row>
    <row r="154" customFormat="false" ht="13" hidden="false" customHeight="false" outlineLevel="0" collapsed="false">
      <c r="F154" s="18"/>
      <c r="G154" s="18"/>
    </row>
    <row r="155" customFormat="false" ht="13" hidden="false" customHeight="false" outlineLevel="0" collapsed="false">
      <c r="F155" s="18"/>
      <c r="G155" s="18"/>
    </row>
    <row r="156" customFormat="false" ht="13" hidden="false" customHeight="false" outlineLevel="0" collapsed="false">
      <c r="F156" s="18"/>
      <c r="G156" s="18"/>
    </row>
    <row r="157" customFormat="false" ht="13" hidden="false" customHeight="false" outlineLevel="0" collapsed="false">
      <c r="F157" s="18"/>
      <c r="G157" s="18"/>
    </row>
    <row r="158" customFormat="false" ht="13" hidden="false" customHeight="false" outlineLevel="0" collapsed="false">
      <c r="F158" s="18"/>
      <c r="G158" s="18"/>
    </row>
    <row r="159" customFormat="false" ht="13" hidden="false" customHeight="false" outlineLevel="0" collapsed="false">
      <c r="F159" s="18"/>
      <c r="G159" s="18"/>
    </row>
    <row r="160" customFormat="false" ht="13" hidden="false" customHeight="false" outlineLevel="0" collapsed="false">
      <c r="F160" s="18"/>
      <c r="G160" s="18"/>
    </row>
    <row r="161" customFormat="false" ht="13" hidden="false" customHeight="false" outlineLevel="0" collapsed="false">
      <c r="F161" s="18"/>
      <c r="G161" s="18"/>
    </row>
    <row r="162" customFormat="false" ht="13" hidden="false" customHeight="false" outlineLevel="0" collapsed="false">
      <c r="F162" s="18"/>
      <c r="G162" s="18"/>
    </row>
    <row r="163" customFormat="false" ht="13" hidden="false" customHeight="false" outlineLevel="0" collapsed="false">
      <c r="F163" s="18"/>
      <c r="G163" s="18"/>
    </row>
    <row r="164" customFormat="false" ht="13" hidden="false" customHeight="false" outlineLevel="0" collapsed="false">
      <c r="F164" s="18"/>
      <c r="G164" s="18"/>
    </row>
    <row r="165" customFormat="false" ht="13" hidden="false" customHeight="false" outlineLevel="0" collapsed="false">
      <c r="F165" s="18"/>
      <c r="G165" s="18"/>
    </row>
    <row r="166" customFormat="false" ht="13" hidden="false" customHeight="false" outlineLevel="0" collapsed="false">
      <c r="F166" s="18"/>
      <c r="G166" s="18"/>
    </row>
    <row r="167" customFormat="false" ht="13" hidden="false" customHeight="false" outlineLevel="0" collapsed="false">
      <c r="F167" s="18"/>
      <c r="G167" s="18"/>
    </row>
    <row r="168" customFormat="false" ht="13" hidden="false" customHeight="false" outlineLevel="0" collapsed="false">
      <c r="F168" s="18"/>
      <c r="G168" s="18"/>
    </row>
    <row r="169" customFormat="false" ht="13" hidden="false" customHeight="false" outlineLevel="0" collapsed="false">
      <c r="F169" s="18"/>
      <c r="G169" s="18"/>
    </row>
    <row r="170" customFormat="false" ht="13" hidden="false" customHeight="false" outlineLevel="0" collapsed="false">
      <c r="F170" s="18"/>
      <c r="G170" s="18"/>
    </row>
    <row r="171" customFormat="false" ht="13" hidden="false" customHeight="false" outlineLevel="0" collapsed="false">
      <c r="F171" s="18"/>
      <c r="G171" s="18"/>
    </row>
    <row r="172" customFormat="false" ht="13" hidden="false" customHeight="false" outlineLevel="0" collapsed="false">
      <c r="F172" s="18"/>
      <c r="G172" s="18"/>
    </row>
    <row r="173" customFormat="false" ht="13" hidden="false" customHeight="false" outlineLevel="0" collapsed="false">
      <c r="F173" s="18"/>
      <c r="G173" s="18"/>
    </row>
    <row r="174" customFormat="false" ht="13" hidden="false" customHeight="false" outlineLevel="0" collapsed="false">
      <c r="F174" s="18"/>
      <c r="G174" s="18"/>
    </row>
    <row r="175" customFormat="false" ht="13" hidden="false" customHeight="false" outlineLevel="0" collapsed="false">
      <c r="F175" s="18"/>
      <c r="G175" s="18"/>
    </row>
    <row r="176" customFormat="false" ht="13" hidden="false" customHeight="false" outlineLevel="0" collapsed="false">
      <c r="F176" s="18"/>
      <c r="G176" s="18"/>
    </row>
    <row r="177" customFormat="false" ht="13" hidden="false" customHeight="false" outlineLevel="0" collapsed="false">
      <c r="F177" s="18"/>
      <c r="G177" s="18"/>
    </row>
    <row r="178" customFormat="false" ht="13" hidden="false" customHeight="false" outlineLevel="0" collapsed="false">
      <c r="F178" s="18"/>
      <c r="G178" s="18"/>
    </row>
    <row r="179" customFormat="false" ht="13" hidden="false" customHeight="false" outlineLevel="0" collapsed="false">
      <c r="F179" s="18"/>
      <c r="G179" s="18"/>
    </row>
    <row r="180" customFormat="false" ht="13" hidden="false" customHeight="false" outlineLevel="0" collapsed="false">
      <c r="F180" s="18"/>
      <c r="G180" s="18"/>
    </row>
    <row r="181" customFormat="false" ht="13" hidden="false" customHeight="false" outlineLevel="0" collapsed="false">
      <c r="F181" s="18"/>
      <c r="G181" s="18"/>
    </row>
    <row r="182" customFormat="false" ht="13" hidden="false" customHeight="false" outlineLevel="0" collapsed="false">
      <c r="F182" s="18"/>
      <c r="G182" s="18"/>
    </row>
    <row r="183" customFormat="false" ht="13" hidden="false" customHeight="false" outlineLevel="0" collapsed="false">
      <c r="F183" s="18"/>
      <c r="G183" s="18"/>
    </row>
    <row r="184" customFormat="false" ht="13" hidden="false" customHeight="false" outlineLevel="0" collapsed="false">
      <c r="F184" s="18"/>
      <c r="G184" s="18"/>
    </row>
    <row r="185" customFormat="false" ht="13" hidden="false" customHeight="false" outlineLevel="0" collapsed="false">
      <c r="F185" s="18"/>
      <c r="G185" s="18"/>
    </row>
    <row r="186" customFormat="false" ht="13" hidden="false" customHeight="false" outlineLevel="0" collapsed="false">
      <c r="F186" s="18"/>
      <c r="G186" s="18"/>
    </row>
    <row r="187" customFormat="false" ht="13" hidden="false" customHeight="false" outlineLevel="0" collapsed="false">
      <c r="F187" s="18"/>
      <c r="G187" s="18"/>
    </row>
    <row r="188" customFormat="false" ht="13" hidden="false" customHeight="false" outlineLevel="0" collapsed="false">
      <c r="F188" s="18"/>
      <c r="G188" s="18"/>
    </row>
    <row r="189" customFormat="false" ht="13" hidden="false" customHeight="false" outlineLevel="0" collapsed="false">
      <c r="F189" s="18"/>
      <c r="G189" s="18"/>
    </row>
    <row r="190" customFormat="false" ht="13" hidden="false" customHeight="false" outlineLevel="0" collapsed="false">
      <c r="F190" s="18"/>
      <c r="G190" s="18"/>
    </row>
    <row r="191" customFormat="false" ht="13" hidden="false" customHeight="false" outlineLevel="0" collapsed="false">
      <c r="F191" s="18"/>
      <c r="G191" s="18"/>
    </row>
    <row r="192" customFormat="false" ht="13" hidden="false" customHeight="false" outlineLevel="0" collapsed="false">
      <c r="F192" s="18"/>
      <c r="G192" s="18"/>
    </row>
    <row r="193" customFormat="false" ht="13" hidden="false" customHeight="false" outlineLevel="0" collapsed="false">
      <c r="F193" s="18"/>
      <c r="G193" s="18"/>
    </row>
    <row r="194" customFormat="false" ht="13" hidden="false" customHeight="false" outlineLevel="0" collapsed="false">
      <c r="F194" s="18"/>
      <c r="G194" s="18"/>
    </row>
    <row r="195" customFormat="false" ht="13" hidden="false" customHeight="false" outlineLevel="0" collapsed="false">
      <c r="F195" s="18"/>
      <c r="G195" s="18"/>
    </row>
    <row r="196" customFormat="false" ht="13" hidden="false" customHeight="false" outlineLevel="0" collapsed="false">
      <c r="F196" s="18"/>
      <c r="G196" s="18"/>
    </row>
    <row r="197" customFormat="false" ht="13" hidden="false" customHeight="false" outlineLevel="0" collapsed="false">
      <c r="F197" s="18"/>
      <c r="G197" s="18"/>
    </row>
    <row r="198" customFormat="false" ht="13" hidden="false" customHeight="false" outlineLevel="0" collapsed="false">
      <c r="F198" s="18"/>
      <c r="G198" s="18"/>
    </row>
    <row r="199" customFormat="false" ht="13" hidden="false" customHeight="false" outlineLevel="0" collapsed="false">
      <c r="F199" s="18"/>
      <c r="G199" s="18"/>
    </row>
    <row r="200" customFormat="false" ht="13" hidden="false" customHeight="false" outlineLevel="0" collapsed="false">
      <c r="F200" s="18"/>
      <c r="G200" s="18"/>
    </row>
    <row r="201" customFormat="false" ht="13" hidden="false" customHeight="false" outlineLevel="0" collapsed="false">
      <c r="F201" s="18"/>
      <c r="G201" s="18"/>
    </row>
    <row r="202" customFormat="false" ht="13" hidden="false" customHeight="false" outlineLevel="0" collapsed="false">
      <c r="F202" s="18"/>
      <c r="G202" s="18"/>
    </row>
    <row r="203" customFormat="false" ht="13" hidden="false" customHeight="false" outlineLevel="0" collapsed="false">
      <c r="F203" s="18"/>
      <c r="G203" s="18"/>
    </row>
    <row r="204" customFormat="false" ht="13" hidden="false" customHeight="false" outlineLevel="0" collapsed="false">
      <c r="F204" s="18"/>
      <c r="G204" s="18"/>
    </row>
    <row r="205" customFormat="false" ht="13" hidden="false" customHeight="false" outlineLevel="0" collapsed="false">
      <c r="F205" s="18"/>
      <c r="G205" s="18"/>
    </row>
    <row r="206" customFormat="false" ht="13" hidden="false" customHeight="false" outlineLevel="0" collapsed="false">
      <c r="F206" s="18"/>
      <c r="G206" s="18"/>
    </row>
    <row r="207" customFormat="false" ht="13" hidden="false" customHeight="false" outlineLevel="0" collapsed="false">
      <c r="F207" s="18"/>
      <c r="G207" s="18"/>
    </row>
    <row r="208" customFormat="false" ht="13" hidden="false" customHeight="false" outlineLevel="0" collapsed="false">
      <c r="F208" s="18"/>
      <c r="G208" s="18"/>
    </row>
    <row r="209" customFormat="false" ht="13" hidden="false" customHeight="false" outlineLevel="0" collapsed="false">
      <c r="F209" s="18"/>
      <c r="G209" s="18"/>
    </row>
  </sheetData>
  <mergeCells count="6">
    <mergeCell ref="A1:I1"/>
    <mergeCell ref="A2:I2"/>
    <mergeCell ref="C3:E3"/>
    <mergeCell ref="A4:I4"/>
    <mergeCell ref="A5:I5"/>
    <mergeCell ref="A9:I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0.82"/>
    <col collapsed="false" customWidth="true" hidden="false" outlineLevel="0" max="11" min="2" style="0" width="15.66"/>
    <col collapsed="false" customWidth="true" hidden="false" outlineLevel="0" max="12" min="12" style="0" width="20.66"/>
    <col collapsed="false" customWidth="true" hidden="false" outlineLevel="0" max="14" min="13" style="0" width="9.66"/>
  </cols>
  <sheetData>
    <row r="1" customFormat="false" ht="18" hidden="false" customHeight="false" outlineLevel="0" collapsed="false">
      <c r="A1" s="26" t="str">
        <f aca="false">[1]Pools!A1</f>
        <v>SW Fun Fest II</v>
      </c>
      <c r="B1" s="26"/>
      <c r="C1" s="26"/>
      <c r="D1" s="26"/>
      <c r="E1" s="26"/>
      <c r="F1" s="26"/>
      <c r="G1" s="26"/>
      <c r="H1" s="26"/>
    </row>
    <row r="2" customFormat="false" ht="18" hidden="false" customHeight="false" outlineLevel="0" collapsed="false">
      <c r="A2" s="3" t="n">
        <f aca="false">[1]Pools!A2</f>
        <v>43218</v>
      </c>
      <c r="B2" s="3"/>
      <c r="C2" s="3"/>
      <c r="D2" s="3"/>
      <c r="E2" s="3"/>
      <c r="F2" s="3"/>
      <c r="G2" s="3"/>
      <c r="H2" s="3"/>
    </row>
    <row r="3" customFormat="false" ht="13" hidden="false" customHeight="false" outlineLevel="0" collapsed="false">
      <c r="B3" s="208" t="str">
        <f aca="false">Pools!B47</f>
        <v>AM Pool - 8:00am Start</v>
      </c>
    </row>
    <row r="4" s="15" customFormat="true" ht="14" hidden="false" customHeight="false" outlineLevel="0" collapsed="false">
      <c r="A4" s="30" t="s">
        <v>86</v>
      </c>
      <c r="B4" s="15" t="str">
        <f aca="false">Pools!B48</f>
        <v>The Field House Ct. 7</v>
      </c>
    </row>
    <row r="5" s="15" customFormat="true" ht="14" hidden="false" customHeight="false" outlineLevel="0" collapsed="false">
      <c r="A5" s="30" t="s">
        <v>87</v>
      </c>
      <c r="B5" s="15" t="str">
        <f aca="false">Pools!A46</f>
        <v>Division V</v>
      </c>
    </row>
    <row r="7" s="32" customFormat="true" ht="14" hidden="false" customHeight="false" outlineLevel="0" collapsed="false">
      <c r="A7" s="14" t="s">
        <v>227</v>
      </c>
      <c r="B7" s="14"/>
      <c r="C7" s="14"/>
      <c r="D7" s="14"/>
      <c r="E7" s="14"/>
      <c r="F7" s="14"/>
      <c r="G7" s="14"/>
      <c r="H7" s="14"/>
    </row>
    <row r="9" customFormat="false" ht="13" hidden="false" customHeight="false" outlineLevel="0" collapsed="false">
      <c r="A9" s="33" t="s">
        <v>89</v>
      </c>
      <c r="B9" s="0" t="s">
        <v>90</v>
      </c>
      <c r="C9" s="33"/>
    </row>
    <row r="10" customFormat="false" ht="13" hidden="false" customHeight="false" outlineLevel="0" collapsed="false">
      <c r="A10" s="33" t="s">
        <v>91</v>
      </c>
      <c r="B10" s="35" t="n">
        <v>7</v>
      </c>
      <c r="C10" s="33"/>
    </row>
    <row r="12" s="40" customFormat="true" ht="13" hidden="false" customHeight="false" outlineLevel="0" collapsed="false">
      <c r="A12" s="36" t="s">
        <v>92</v>
      </c>
      <c r="B12" s="38" t="str">
        <f aca="false">A13</f>
        <v>505 Elite 12</v>
      </c>
      <c r="C12" s="38"/>
      <c r="D12" s="38" t="str">
        <f aca="false">A16</f>
        <v>SEVC Crush 12</v>
      </c>
      <c r="E12" s="38"/>
      <c r="F12" s="38" t="str">
        <f aca="false">A19</f>
        <v>District 12 12's</v>
      </c>
      <c r="G12" s="38"/>
      <c r="H12" s="39" t="str">
        <f aca="false">A22</f>
        <v>NM Cactus 11/12</v>
      </c>
      <c r="I12" s="39"/>
      <c r="J12" s="39" t="str">
        <f aca="false">A25</f>
        <v>NEVBC 12 Purple</v>
      </c>
      <c r="K12" s="39"/>
      <c r="L12" s="36" t="s">
        <v>93</v>
      </c>
      <c r="M12" s="38" t="s">
        <v>94</v>
      </c>
      <c r="N12" s="38"/>
    </row>
    <row r="13" s="45" customFormat="true" ht="24.75" hidden="false" customHeight="true" outlineLevel="0" collapsed="false">
      <c r="A13" s="41" t="str">
        <f aca="false">Pools!B50</f>
        <v>505 Elite 12</v>
      </c>
      <c r="B13" s="42"/>
      <c r="C13" s="42"/>
      <c r="D13" s="43"/>
      <c r="E13" s="43"/>
      <c r="F13" s="43"/>
      <c r="G13" s="43"/>
      <c r="H13" s="43"/>
      <c r="I13" s="43"/>
      <c r="J13" s="43"/>
      <c r="K13" s="43"/>
      <c r="L13" s="41" t="n">
        <v>1</v>
      </c>
      <c r="M13" s="44"/>
      <c r="N13" s="44"/>
    </row>
    <row r="14" s="45" customFormat="true" ht="24.75" hidden="false" customHeight="true" outlineLevel="0" collapsed="false">
      <c r="A14" s="41"/>
      <c r="B14" s="42"/>
      <c r="C14" s="42"/>
      <c r="D14" s="43"/>
      <c r="E14" s="43"/>
      <c r="F14" s="43"/>
      <c r="G14" s="43"/>
      <c r="H14" s="43"/>
      <c r="I14" s="43"/>
      <c r="J14" s="43"/>
      <c r="K14" s="43"/>
      <c r="L14" s="41"/>
      <c r="M14" s="44"/>
      <c r="N14" s="44"/>
    </row>
    <row r="15" s="45" customFormat="true" ht="24.75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3"/>
      <c r="K15" s="43"/>
      <c r="L15" s="41"/>
      <c r="M15" s="44"/>
      <c r="N15" s="44"/>
    </row>
    <row r="16" s="45" customFormat="true" ht="24.75" hidden="false" customHeight="true" outlineLevel="0" collapsed="false">
      <c r="A16" s="41" t="str">
        <f aca="false">Pools!B51</f>
        <v>SEVC Crush 12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/>
      <c r="I16" s="43"/>
      <c r="J16" s="43"/>
      <c r="K16" s="43"/>
      <c r="L16" s="41" t="n">
        <v>2</v>
      </c>
      <c r="M16" s="44"/>
      <c r="N16" s="44"/>
    </row>
    <row r="17" s="45" customFormat="true" ht="24.75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/>
      <c r="I17" s="43"/>
      <c r="J17" s="43"/>
      <c r="K17" s="43"/>
      <c r="L17" s="41"/>
      <c r="M17" s="44"/>
      <c r="N17" s="44"/>
    </row>
    <row r="18" customFormat="false" ht="24.75" hidden="false" customHeight="true" outlineLevel="0" collapsed="false">
      <c r="A18" s="41"/>
      <c r="B18" s="46"/>
      <c r="C18" s="46"/>
      <c r="D18" s="42"/>
      <c r="E18" s="42"/>
      <c r="F18" s="43"/>
      <c r="G18" s="43"/>
      <c r="H18" s="43"/>
      <c r="I18" s="43"/>
      <c r="J18" s="43"/>
      <c r="K18" s="43"/>
      <c r="L18" s="41"/>
      <c r="M18" s="44"/>
      <c r="N18" s="44"/>
      <c r="O18" s="45"/>
      <c r="P18" s="45"/>
      <c r="Q18" s="45"/>
      <c r="R18" s="45"/>
      <c r="S18" s="45"/>
      <c r="T18" s="45"/>
      <c r="U18" s="45"/>
    </row>
    <row r="19" customFormat="false" ht="24.75" hidden="false" customHeight="true" outlineLevel="0" collapsed="false">
      <c r="A19" s="41" t="str">
        <f aca="false">Pools!B52</f>
        <v>District 12 12's</v>
      </c>
      <c r="B19" s="46" t="str">
        <f aca="false">IF(G13&gt;0,G13," ")</f>
        <v> </v>
      </c>
      <c r="C19" s="46" t="str">
        <f aca="false">IF(F13&gt;0,F13," ")</f>
        <v> 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3"/>
      <c r="K19" s="43"/>
      <c r="L19" s="41" t="n">
        <v>3</v>
      </c>
      <c r="M19" s="44"/>
      <c r="N19" s="44"/>
      <c r="O19" s="45"/>
      <c r="P19" s="45"/>
      <c r="Q19" s="45"/>
      <c r="R19" s="45"/>
      <c r="S19" s="45"/>
      <c r="T19" s="45"/>
      <c r="U19" s="45"/>
    </row>
    <row r="20" s="40" customFormat="true" ht="24.75" hidden="false" customHeight="true" outlineLevel="0" collapsed="false">
      <c r="A20" s="41"/>
      <c r="B20" s="46" t="str">
        <f aca="false">IF(G14&gt;0,G14," ")</f>
        <v> </v>
      </c>
      <c r="C20" s="46" t="str">
        <f aca="false">IF(F14&gt;0,F14," ")</f>
        <v> 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3"/>
      <c r="K20" s="43"/>
      <c r="L20" s="41"/>
      <c r="M20" s="44"/>
      <c r="N20" s="44"/>
      <c r="O20" s="45"/>
      <c r="P20" s="45"/>
      <c r="Q20" s="45"/>
      <c r="R20" s="45"/>
      <c r="S20" s="45"/>
      <c r="T20" s="45"/>
      <c r="U20" s="45"/>
    </row>
    <row r="21" customFormat="false" ht="24.75" hidden="false" customHeight="true" outlineLevel="0" collapsed="false">
      <c r="A21" s="41"/>
      <c r="B21" s="46"/>
      <c r="C21" s="46"/>
      <c r="D21" s="46"/>
      <c r="E21" s="46"/>
      <c r="F21" s="47"/>
      <c r="G21" s="47"/>
      <c r="H21" s="43"/>
      <c r="I21" s="43"/>
      <c r="J21" s="43"/>
      <c r="K21" s="43"/>
      <c r="L21" s="41"/>
      <c r="M21" s="44"/>
      <c r="N21" s="44"/>
      <c r="O21" s="45"/>
      <c r="P21" s="45"/>
      <c r="Q21" s="45"/>
      <c r="R21" s="45"/>
      <c r="S21" s="45"/>
      <c r="T21" s="45"/>
      <c r="U21" s="45"/>
    </row>
    <row r="22" customFormat="false" ht="24.75" hidden="false" customHeight="true" outlineLevel="0" collapsed="false">
      <c r="A22" s="41" t="str">
        <f aca="false">Pools!B53</f>
        <v>NM Cactus 11/12</v>
      </c>
      <c r="B22" s="46" t="str">
        <f aca="false">IF(I13&gt;0,I13," ")</f>
        <v> </v>
      </c>
      <c r="C22" s="46" t="str">
        <f aca="false">IF(H13&gt;0,H13," ")</f>
        <v> </v>
      </c>
      <c r="D22" s="46" t="str">
        <f aca="false">IF(I16&gt;0,I16," ")</f>
        <v> </v>
      </c>
      <c r="E22" s="46" t="str">
        <f aca="false">IF(H16&gt;0,H16," ")</f>
        <v> 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3"/>
      <c r="K22" s="43"/>
      <c r="L22" s="41" t="n">
        <v>4</v>
      </c>
      <c r="M22" s="44"/>
      <c r="N22" s="44"/>
      <c r="O22" s="45"/>
      <c r="P22" s="45"/>
      <c r="Q22" s="45"/>
      <c r="R22" s="45"/>
      <c r="S22" s="45"/>
      <c r="T22" s="45"/>
      <c r="U22" s="45"/>
    </row>
    <row r="23" customFormat="false" ht="24.75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str">
        <f aca="false">IF(I17&gt;0,I17," ")</f>
        <v> </v>
      </c>
      <c r="E23" s="46" t="str">
        <f aca="false">IF(H17&gt;0,H17," ")</f>
        <v> 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3"/>
      <c r="K23" s="43"/>
      <c r="L23" s="41"/>
      <c r="M23" s="44"/>
      <c r="N23" s="44"/>
      <c r="O23" s="45"/>
      <c r="P23" s="45"/>
      <c r="Q23" s="45"/>
      <c r="R23" s="45"/>
      <c r="S23" s="45"/>
      <c r="T23" s="45"/>
      <c r="U23" s="45"/>
    </row>
    <row r="24" customFormat="false" ht="24.75" hidden="false" customHeight="true" outlineLevel="0" collapsed="false">
      <c r="A24" s="41"/>
      <c r="B24" s="46"/>
      <c r="C24" s="46"/>
      <c r="D24" s="46"/>
      <c r="E24" s="46"/>
      <c r="F24" s="46"/>
      <c r="G24" s="46"/>
      <c r="H24" s="42"/>
      <c r="I24" s="42"/>
      <c r="J24" s="43"/>
      <c r="K24" s="43"/>
      <c r="L24" s="41"/>
      <c r="M24" s="44"/>
      <c r="N24" s="44"/>
      <c r="O24" s="45"/>
      <c r="P24" s="45"/>
      <c r="Q24" s="45"/>
      <c r="R24" s="45"/>
      <c r="S24" s="45"/>
      <c r="T24" s="45"/>
      <c r="U24" s="45"/>
    </row>
    <row r="25" customFormat="false" ht="24.75" hidden="false" customHeight="true" outlineLevel="0" collapsed="false">
      <c r="A25" s="41" t="str">
        <f aca="false">Pools!B54</f>
        <v>NEVBC 12 Purple</v>
      </c>
      <c r="B25" s="46" t="str">
        <f aca="false">IF(K13&gt;0,K13," ")</f>
        <v> </v>
      </c>
      <c r="C25" s="46" t="str">
        <f aca="false">IF(J13&gt;0,J13," ")</f>
        <v> </v>
      </c>
      <c r="D25" s="46" t="str">
        <f aca="false">IF(K16&gt;0,K16," ")</f>
        <v> </v>
      </c>
      <c r="E25" s="46" t="str">
        <f aca="false">IF(J16&gt;0,J16," ")</f>
        <v> </v>
      </c>
      <c r="F25" s="46" t="str">
        <f aca="false">IF(K19&gt;0,K19," ")</f>
        <v> </v>
      </c>
      <c r="G25" s="46" t="str">
        <f aca="false">IF(J19&gt;0,J19," ")</f>
        <v> </v>
      </c>
      <c r="H25" s="46" t="str">
        <f aca="false">IF(K22&gt;0,K22," ")</f>
        <v> </v>
      </c>
      <c r="I25" s="46" t="str">
        <f aca="false">IF(J22&gt;0,J22," ")</f>
        <v> </v>
      </c>
      <c r="J25" s="42"/>
      <c r="K25" s="42"/>
      <c r="L25" s="41" t="n">
        <v>5</v>
      </c>
      <c r="M25" s="44"/>
      <c r="N25" s="44"/>
      <c r="O25" s="45"/>
      <c r="P25" s="45"/>
      <c r="Q25" s="45"/>
      <c r="R25" s="45"/>
      <c r="S25" s="45"/>
      <c r="T25" s="45"/>
      <c r="U25" s="45"/>
    </row>
    <row r="26" customFormat="false" ht="24.75" hidden="false" customHeight="true" outlineLevel="0" collapsed="false">
      <c r="A26" s="41"/>
      <c r="B26" s="46" t="str">
        <f aca="false">IF(K14&gt;0,K14," ")</f>
        <v> </v>
      </c>
      <c r="C26" s="46" t="str">
        <f aca="false">IF(J14&gt;0,J14," ")</f>
        <v> </v>
      </c>
      <c r="D26" s="46" t="str">
        <f aca="false">IF(K17&gt;0,K17," ")</f>
        <v> </v>
      </c>
      <c r="E26" s="46" t="str">
        <f aca="false">IF(J17&gt;0,J17," ")</f>
        <v> </v>
      </c>
      <c r="F26" s="46" t="str">
        <f aca="false">IF(K20&gt;0,K20," ")</f>
        <v> </v>
      </c>
      <c r="G26" s="46" t="str">
        <f aca="false">IF(J20&gt;0,J20," ")</f>
        <v> </v>
      </c>
      <c r="H26" s="46" t="str">
        <f aca="false">IF(K23&gt;0,K23," ")</f>
        <v> </v>
      </c>
      <c r="I26" s="46" t="str">
        <f aca="false">IF(J23&gt;0,J23," ")</f>
        <v> </v>
      </c>
      <c r="J26" s="42"/>
      <c r="K26" s="42"/>
      <c r="L26" s="41"/>
      <c r="M26" s="44"/>
      <c r="N26" s="44"/>
      <c r="O26" s="45"/>
      <c r="P26" s="45"/>
      <c r="Q26" s="45"/>
      <c r="R26" s="45"/>
      <c r="S26" s="45"/>
      <c r="T26" s="45"/>
      <c r="U26" s="45"/>
    </row>
    <row r="27" customFormat="false" ht="24.75" hidden="false" customHeight="true" outlineLevel="0" collapsed="false">
      <c r="A27" s="41"/>
      <c r="B27" s="46"/>
      <c r="C27" s="46"/>
      <c r="D27" s="46"/>
      <c r="E27" s="46"/>
      <c r="F27" s="46"/>
      <c r="G27" s="46"/>
      <c r="H27" s="46"/>
      <c r="I27" s="46"/>
      <c r="J27" s="42"/>
      <c r="K27" s="42"/>
      <c r="L27" s="41"/>
      <c r="M27" s="44"/>
      <c r="N27" s="44"/>
      <c r="O27" s="45"/>
      <c r="P27" s="45"/>
      <c r="Q27" s="45"/>
      <c r="R27" s="45"/>
      <c r="S27" s="45"/>
      <c r="T27" s="45"/>
      <c r="U27" s="45"/>
    </row>
    <row r="28" customFormat="false" ht="24" hidden="false" customHeight="true" outlineLevel="0" collapsed="false">
      <c r="M28" s="45"/>
      <c r="N28" s="45"/>
      <c r="O28" s="45"/>
      <c r="P28" s="45"/>
      <c r="Q28" s="45"/>
      <c r="R28" s="45"/>
    </row>
    <row r="29" customFormat="false" ht="12.75" hidden="false" customHeight="true" outlineLevel="0" collapsed="false">
      <c r="B29" s="48" t="s">
        <v>95</v>
      </c>
      <c r="C29" s="48"/>
      <c r="D29" s="48"/>
      <c r="E29" s="49"/>
      <c r="F29" s="48" t="s">
        <v>96</v>
      </c>
      <c r="G29" s="48"/>
      <c r="H29" s="48"/>
      <c r="I29" s="48" t="s">
        <v>97</v>
      </c>
      <c r="J29" s="48"/>
    </row>
    <row r="30" customFormat="false" ht="12" hidden="false" customHeight="true" outlineLevel="0" collapsed="false">
      <c r="A30" s="40"/>
      <c r="B30" s="37" t="s">
        <v>98</v>
      </c>
      <c r="C30" s="37"/>
      <c r="D30" s="50" t="s">
        <v>99</v>
      </c>
      <c r="E30" s="50"/>
      <c r="F30" s="50" t="s">
        <v>98</v>
      </c>
      <c r="G30" s="50"/>
      <c r="H30" s="50" t="s">
        <v>99</v>
      </c>
      <c r="I30" s="50" t="s">
        <v>100</v>
      </c>
      <c r="J30" s="50" t="s">
        <v>101</v>
      </c>
      <c r="K30" s="51" t="s">
        <v>102</v>
      </c>
    </row>
    <row r="31" customFormat="false" ht="24" hidden="false" customHeight="true" outlineLevel="0" collapsed="false">
      <c r="A31" s="52" t="str">
        <f aca="false">A13</f>
        <v>505 Elite 12</v>
      </c>
      <c r="B31" s="53"/>
      <c r="C31" s="53"/>
      <c r="D31" s="53"/>
      <c r="E31" s="53"/>
      <c r="F31" s="53"/>
      <c r="G31" s="53"/>
      <c r="H31" s="53"/>
      <c r="I31" s="54" t="n">
        <f aca="false">D13+D14+D15+F13+F14+F15+H13+H14+H15+J13+J14+J15</f>
        <v>0</v>
      </c>
      <c r="J31" s="54" t="n">
        <f aca="false">E13+E14+E15+G13+G14+G15+I13+I14+I15+K13+K14+K15</f>
        <v>0</v>
      </c>
      <c r="K31" s="54" t="n">
        <f aca="false">I31-J31</f>
        <v>0</v>
      </c>
      <c r="L31" s="40"/>
      <c r="M31" s="40"/>
      <c r="N31" s="40"/>
      <c r="O31" s="40"/>
      <c r="P31" s="40"/>
      <c r="Q31" s="40"/>
      <c r="R31" s="40"/>
    </row>
    <row r="32" customFormat="false" ht="24" hidden="false" customHeight="true" outlineLevel="0" collapsed="false">
      <c r="A32" s="52" t="str">
        <f aca="false">A16</f>
        <v>SEVC Crush 12</v>
      </c>
      <c r="B32" s="53"/>
      <c r="C32" s="53"/>
      <c r="D32" s="53"/>
      <c r="E32" s="53"/>
      <c r="F32" s="53"/>
      <c r="G32" s="53"/>
      <c r="H32" s="53"/>
      <c r="I32" s="54" t="e">
        <f aca="false">B16+B17+B18+F16+F17+F18+H16+H17+H18+J16+J17+J18</f>
        <v>#VALUE!</v>
      </c>
      <c r="J32" s="54" t="e">
        <f aca="false">C16+C17+C18+G16+G17+G18+I16+I17+I18+K16+K17+K18</f>
        <v>#VALUE!</v>
      </c>
      <c r="K32" s="54" t="e">
        <f aca="false">I32-J32</f>
        <v>#VALUE!</v>
      </c>
    </row>
    <row r="33" customFormat="false" ht="24" hidden="false" customHeight="true" outlineLevel="0" collapsed="false">
      <c r="A33" s="52" t="str">
        <f aca="false">A19</f>
        <v>District 12 12's</v>
      </c>
      <c r="B33" s="53"/>
      <c r="C33" s="53"/>
      <c r="D33" s="53"/>
      <c r="E33" s="53"/>
      <c r="F33" s="53"/>
      <c r="G33" s="53"/>
      <c r="H33" s="53"/>
      <c r="I33" s="54" t="e">
        <f aca="false">B19+B20+B21+D19+D20+D21+H19+H20+H21+J19+J20+J21</f>
        <v>#VALUE!</v>
      </c>
      <c r="J33" s="54" t="e">
        <f aca="false">C19+C20+C21+E19+E20+E21+I19+I20+I21+K19+K20+K21</f>
        <v>#VALUE!</v>
      </c>
      <c r="K33" s="54" t="e">
        <f aca="false">I33-J33</f>
        <v>#VALUE!</v>
      </c>
    </row>
    <row r="34" customFormat="false" ht="24" hidden="false" customHeight="true" outlineLevel="0" collapsed="false">
      <c r="A34" s="52" t="str">
        <f aca="false">A22</f>
        <v>NM Cactus 11/12</v>
      </c>
      <c r="B34" s="209"/>
      <c r="C34" s="210"/>
      <c r="D34" s="209"/>
      <c r="E34" s="210"/>
      <c r="F34" s="209"/>
      <c r="G34" s="210"/>
      <c r="H34" s="53"/>
      <c r="I34" s="54" t="e">
        <f aca="false">B22+B23+B24+D22+D23+D24+F22+F23+F24+J22+J23+J24</f>
        <v>#VALUE!</v>
      </c>
      <c r="J34" s="54" t="e">
        <f aca="false">C22+C23+C24+E22+E23+E24+G22+G23+G24+K22+K23+K24</f>
        <v>#VALUE!</v>
      </c>
      <c r="K34" s="54" t="e">
        <f aca="false">I34-J34</f>
        <v>#VALUE!</v>
      </c>
    </row>
    <row r="35" customFormat="false" ht="24" hidden="false" customHeight="true" outlineLevel="0" collapsed="false">
      <c r="A35" s="52" t="str">
        <f aca="false">A25</f>
        <v>NEVBC 12 Purple</v>
      </c>
      <c r="B35" s="53"/>
      <c r="C35" s="53"/>
      <c r="D35" s="53"/>
      <c r="E35" s="53"/>
      <c r="F35" s="53"/>
      <c r="G35" s="53"/>
      <c r="H35" s="53"/>
      <c r="I35" s="54" t="e">
        <f aca="false">B25+B26+B27+D25+D26+D27+F25+F26+F27+H25+H26+H27</f>
        <v>#VALUE!</v>
      </c>
      <c r="J35" s="54" t="e">
        <f aca="false">C25+C26+C27+E25+E26+E27+G25+G26+G27+I25+I26+I27</f>
        <v>#VALUE!</v>
      </c>
      <c r="K35" s="54" t="e">
        <f aca="false">I35-J35</f>
        <v>#VALUE!</v>
      </c>
    </row>
    <row r="36" customFormat="false" ht="12.5" hidden="false" customHeight="true" outlineLevel="0" collapsed="false">
      <c r="A36" s="55"/>
      <c r="B36" s="56" t="n">
        <f aca="false">SUM(B31:C35)</f>
        <v>0</v>
      </c>
      <c r="C36" s="56"/>
      <c r="D36" s="56" t="n">
        <f aca="false">SUM(D31:E35)</f>
        <v>0</v>
      </c>
      <c r="E36" s="56"/>
      <c r="F36" s="56" t="n">
        <f aca="false">SUM(F31:G35)</f>
        <v>0</v>
      </c>
      <c r="G36" s="56"/>
      <c r="H36" s="57" t="n">
        <f aca="false">SUM(H31:H35)</f>
        <v>0</v>
      </c>
      <c r="I36" s="57" t="e">
        <f aca="false">SUM(I31:I35)</f>
        <v>#VALUE!</v>
      </c>
      <c r="J36" s="57" t="e">
        <f aca="false">SUM(J31:J35)</f>
        <v>#VALUE!</v>
      </c>
      <c r="K36" s="57" t="e">
        <f aca="false">SUM(K31:K35)</f>
        <v>#VALUE!</v>
      </c>
    </row>
    <row r="37" customFormat="false" ht="12.5" hidden="false" customHeight="true" outlineLevel="0" collapsed="false"/>
    <row r="38" customFormat="false" ht="12.5" hidden="false" customHeight="true" outlineLevel="0" collapsed="false"/>
    <row r="39" customFormat="false" ht="18" hidden="false" customHeight="true" outlineLevel="0" collapsed="false">
      <c r="B39" s="211" t="str">
        <f aca="false">B4</f>
        <v>The Field House Ct. 7</v>
      </c>
      <c r="C39" s="211"/>
      <c r="D39" s="211"/>
      <c r="E39" s="211"/>
      <c r="F39" s="55"/>
      <c r="G39" s="55"/>
      <c r="H39" s="212"/>
      <c r="I39" s="213"/>
      <c r="J39" s="213"/>
      <c r="K39" s="213"/>
    </row>
    <row r="40" customFormat="false" ht="18" hidden="false" customHeight="true" outlineLevel="0" collapsed="false">
      <c r="A40" s="36"/>
      <c r="B40" s="39" t="s">
        <v>103</v>
      </c>
      <c r="C40" s="39"/>
      <c r="D40" s="214" t="s">
        <v>103</v>
      </c>
      <c r="E40" s="214"/>
      <c r="F40" s="39" t="s">
        <v>104</v>
      </c>
      <c r="G40" s="39"/>
      <c r="H40" s="215"/>
      <c r="I40" s="215"/>
      <c r="J40" s="215"/>
      <c r="K40" s="215"/>
    </row>
    <row r="41" customFormat="false" ht="18" hidden="false" customHeight="true" outlineLevel="0" collapsed="false">
      <c r="A41" s="36" t="s">
        <v>106</v>
      </c>
      <c r="B41" s="38" t="str">
        <f aca="false">A31</f>
        <v>505 Elite 12</v>
      </c>
      <c r="C41" s="38"/>
      <c r="D41" s="37" t="str">
        <f aca="false">A35</f>
        <v>NEVBC 12 Purple</v>
      </c>
      <c r="E41" s="37"/>
      <c r="F41" s="38" t="str">
        <f aca="false">A34</f>
        <v>NM Cactus 11/12</v>
      </c>
      <c r="G41" s="38"/>
      <c r="H41" s="216"/>
      <c r="I41" s="216"/>
      <c r="J41" s="216"/>
      <c r="K41" s="216"/>
    </row>
    <row r="42" customFormat="false" ht="18" hidden="false" customHeight="true" outlineLevel="0" collapsed="false">
      <c r="A42" s="36" t="s">
        <v>108</v>
      </c>
      <c r="B42" s="38" t="str">
        <f aca="false">A33</f>
        <v>District 12 12's</v>
      </c>
      <c r="C42" s="38"/>
      <c r="D42" s="37" t="str">
        <f aca="false">A34</f>
        <v>NM Cactus 11/12</v>
      </c>
      <c r="E42" s="37"/>
      <c r="F42" s="38" t="str">
        <f aca="false">A32</f>
        <v>SEVC Crush 12</v>
      </c>
      <c r="G42" s="38"/>
      <c r="H42" s="216"/>
      <c r="I42" s="216"/>
      <c r="J42" s="216"/>
      <c r="K42" s="216"/>
    </row>
    <row r="43" customFormat="false" ht="18" hidden="false" customHeight="true" outlineLevel="0" collapsed="false">
      <c r="A43" s="36" t="s">
        <v>109</v>
      </c>
      <c r="B43" s="38" t="str">
        <f aca="false">A32</f>
        <v>SEVC Crush 12</v>
      </c>
      <c r="C43" s="38"/>
      <c r="D43" s="37" t="str">
        <f aca="false">A35</f>
        <v>NEVBC 12 Purple</v>
      </c>
      <c r="E43" s="37"/>
      <c r="F43" s="38" t="str">
        <f aca="false">A33</f>
        <v>District 12 12's</v>
      </c>
      <c r="G43" s="38"/>
      <c r="H43" s="216"/>
      <c r="I43" s="216"/>
      <c r="J43" s="216"/>
      <c r="K43" s="216"/>
    </row>
    <row r="44" customFormat="false" ht="18" hidden="false" customHeight="true" outlineLevel="0" collapsed="false">
      <c r="A44" s="36" t="s">
        <v>111</v>
      </c>
      <c r="B44" s="38" t="str">
        <f aca="false">A32</f>
        <v>SEVC Crush 12</v>
      </c>
      <c r="C44" s="38"/>
      <c r="D44" s="37" t="str">
        <f aca="false">A34</f>
        <v>NM Cactus 11/12</v>
      </c>
      <c r="E44" s="37"/>
      <c r="F44" s="38" t="str">
        <f aca="false">A31</f>
        <v>505 Elite 12</v>
      </c>
      <c r="G44" s="38"/>
      <c r="H44" s="216"/>
      <c r="I44" s="216"/>
      <c r="J44" s="216"/>
      <c r="K44" s="216"/>
    </row>
    <row r="45" customFormat="false" ht="18" hidden="false" customHeight="true" outlineLevel="0" collapsed="false">
      <c r="A45" s="36" t="s">
        <v>113</v>
      </c>
      <c r="B45" s="38" t="str">
        <f aca="false">A31</f>
        <v>505 Elite 12</v>
      </c>
      <c r="C45" s="38"/>
      <c r="D45" s="37" t="str">
        <f aca="false">A33</f>
        <v>District 12 12's</v>
      </c>
      <c r="E45" s="37"/>
      <c r="F45" s="38" t="str">
        <f aca="false">A35</f>
        <v>NEVBC 12 Purple</v>
      </c>
      <c r="G45" s="38"/>
      <c r="H45" s="216"/>
      <c r="I45" s="216"/>
      <c r="J45" s="216"/>
      <c r="K45" s="216"/>
    </row>
    <row r="46" customFormat="false" ht="18" hidden="false" customHeight="true" outlineLevel="0" collapsed="false">
      <c r="A46" s="36" t="s">
        <v>114</v>
      </c>
      <c r="B46" s="38" t="str">
        <f aca="false">A34</f>
        <v>NM Cactus 11/12</v>
      </c>
      <c r="C46" s="38"/>
      <c r="D46" s="37" t="str">
        <f aca="false">A35</f>
        <v>NEVBC 12 Purple</v>
      </c>
      <c r="E46" s="37"/>
      <c r="F46" s="38" t="str">
        <f aca="false">A31</f>
        <v>505 Elite 12</v>
      </c>
      <c r="G46" s="38"/>
      <c r="H46" s="55"/>
      <c r="I46" s="55"/>
      <c r="J46" s="55"/>
      <c r="K46" s="55"/>
    </row>
    <row r="47" customFormat="false" ht="18" hidden="false" customHeight="true" outlineLevel="0" collapsed="false">
      <c r="A47" s="36" t="s">
        <v>228</v>
      </c>
      <c r="B47" s="38" t="str">
        <f aca="false">A32</f>
        <v>SEVC Crush 12</v>
      </c>
      <c r="C47" s="38"/>
      <c r="D47" s="37" t="str">
        <f aca="false">A33</f>
        <v>District 12 12's</v>
      </c>
      <c r="E47" s="37"/>
      <c r="F47" s="38" t="str">
        <f aca="false">A34</f>
        <v>NM Cactus 11/12</v>
      </c>
      <c r="G47" s="38"/>
      <c r="H47" s="217"/>
      <c r="I47" s="217"/>
      <c r="J47" s="217"/>
      <c r="K47" s="217"/>
    </row>
    <row r="48" customFormat="false" ht="18" hidden="false" customHeight="true" outlineLevel="0" collapsed="false">
      <c r="A48" s="36" t="s">
        <v>229</v>
      </c>
      <c r="B48" s="38" t="str">
        <f aca="false">A31</f>
        <v>505 Elite 12</v>
      </c>
      <c r="C48" s="38"/>
      <c r="D48" s="37" t="str">
        <f aca="false">A34</f>
        <v>NM Cactus 11/12</v>
      </c>
      <c r="E48" s="37"/>
      <c r="F48" s="38" t="str">
        <f aca="false">A35</f>
        <v>NEVBC 12 Purple</v>
      </c>
      <c r="G48" s="38"/>
    </row>
    <row r="49" customFormat="false" ht="18" hidden="false" customHeight="true" outlineLevel="0" collapsed="false">
      <c r="A49" s="36" t="s">
        <v>230</v>
      </c>
      <c r="B49" s="38" t="str">
        <f aca="false">A33</f>
        <v>District 12 12's</v>
      </c>
      <c r="C49" s="38"/>
      <c r="D49" s="37" t="str">
        <f aca="false">A35</f>
        <v>NEVBC 12 Purple</v>
      </c>
      <c r="E49" s="37"/>
      <c r="F49" s="38" t="str">
        <f aca="false">A32</f>
        <v>SEVC Crush 12</v>
      </c>
      <c r="G49" s="38"/>
    </row>
    <row r="50" customFormat="false" ht="18" hidden="false" customHeight="true" outlineLevel="0" collapsed="false">
      <c r="A50" s="36" t="s">
        <v>231</v>
      </c>
      <c r="B50" s="38" t="str">
        <f aca="false">A31</f>
        <v>505 Elite 12</v>
      </c>
      <c r="C50" s="38"/>
      <c r="D50" s="37" t="str">
        <f aca="false">A32</f>
        <v>SEVC Crush 12</v>
      </c>
      <c r="E50" s="37"/>
      <c r="F50" s="38" t="str">
        <f aca="false">A33</f>
        <v>District 12 12's</v>
      </c>
      <c r="G50" s="38"/>
    </row>
    <row r="51" customFormat="false" ht="18" hidden="false" customHeight="true" outlineLevel="0" collapsed="false"/>
  </sheetData>
  <mergeCells count="83">
    <mergeCell ref="A1:H1"/>
    <mergeCell ref="A2:H2"/>
    <mergeCell ref="A7:H7"/>
    <mergeCell ref="B12:C12"/>
    <mergeCell ref="D12:E12"/>
    <mergeCell ref="F12:G12"/>
    <mergeCell ref="H12:I12"/>
    <mergeCell ref="J12:K12"/>
    <mergeCell ref="M12:N12"/>
    <mergeCell ref="A13:A15"/>
    <mergeCell ref="B13:C15"/>
    <mergeCell ref="L13:L15"/>
    <mergeCell ref="M13:N15"/>
    <mergeCell ref="A16:A18"/>
    <mergeCell ref="D16:E18"/>
    <mergeCell ref="L16:L18"/>
    <mergeCell ref="M16:N18"/>
    <mergeCell ref="A19:A21"/>
    <mergeCell ref="L19:L21"/>
    <mergeCell ref="M19:N21"/>
    <mergeCell ref="A22:A24"/>
    <mergeCell ref="H22:I24"/>
    <mergeCell ref="L22:L24"/>
    <mergeCell ref="M22:N24"/>
    <mergeCell ref="A25:A27"/>
    <mergeCell ref="J25:K27"/>
    <mergeCell ref="L25:L27"/>
    <mergeCell ref="M25:N27"/>
    <mergeCell ref="B29:D29"/>
    <mergeCell ref="F29:H29"/>
    <mergeCell ref="I29:J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5:C35"/>
    <mergeCell ref="D35:E35"/>
    <mergeCell ref="F35:G35"/>
    <mergeCell ref="B36:C36"/>
    <mergeCell ref="D36:E36"/>
    <mergeCell ref="F36:G36"/>
    <mergeCell ref="B39:E39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82421875" defaultRowHeight="13" zeroHeight="false" outlineLevelRow="0" outlineLevelCol="0"/>
  <cols>
    <col collapsed="false" customWidth="true" hidden="false" outlineLevel="0" max="6" min="1" style="0" width="28.66"/>
    <col collapsed="false" customWidth="true" hidden="false" outlineLevel="0" max="7" min="7" style="0" width="27.32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63"/>
      <c r="B3" s="63"/>
      <c r="C3" s="63"/>
      <c r="D3" s="63"/>
      <c r="E3" s="63"/>
      <c r="F3" s="63"/>
      <c r="G3" s="63"/>
    </row>
    <row r="4" customFormat="false" ht="20" hidden="false" customHeight="false" outlineLevel="0" collapsed="false">
      <c r="A4" s="64" t="str">
        <f aca="false">Pools!A46</f>
        <v>Division V</v>
      </c>
      <c r="B4" s="64"/>
      <c r="C4" s="64"/>
      <c r="D4" s="64"/>
      <c r="E4" s="64"/>
      <c r="F4" s="64"/>
      <c r="G4" s="64"/>
    </row>
    <row r="5" customFormat="false" ht="20" hidden="false" customHeight="false" outlineLevel="0" collapsed="false">
      <c r="A5" s="64" t="s">
        <v>232</v>
      </c>
      <c r="B5" s="64"/>
      <c r="C5" s="64"/>
      <c r="D5" s="64"/>
      <c r="E5" s="64"/>
      <c r="F5" s="64"/>
      <c r="G5" s="64"/>
    </row>
    <row r="7" customFormat="false" ht="14" hidden="false" customHeight="false" outlineLevel="0" collapsed="false">
      <c r="A7" s="218"/>
      <c r="C7" s="218"/>
      <c r="D7" s="161" t="str">
        <f aca="false">Pools!B48</f>
        <v>The Field House Ct. 7</v>
      </c>
      <c r="E7" s="218"/>
      <c r="F7" s="218"/>
      <c r="G7" s="218"/>
    </row>
    <row r="10" customFormat="false" ht="14" hidden="false" customHeight="false" outlineLevel="0" collapsed="false">
      <c r="A10" s="163" t="s">
        <v>123</v>
      </c>
      <c r="B10" s="163"/>
      <c r="C10" s="163"/>
      <c r="D10" s="163"/>
      <c r="E10" s="163"/>
      <c r="F10" s="163"/>
      <c r="G10" s="163"/>
      <c r="H10" s="218"/>
    </row>
    <row r="12" customFormat="false" ht="18" hidden="false" customHeight="true" outlineLevel="0" collapsed="false"/>
    <row r="13" customFormat="false" ht="18" hidden="false" customHeight="true" outlineLevel="0" collapsed="false">
      <c r="A13" s="219"/>
      <c r="B13" s="34"/>
      <c r="C13" s="34"/>
      <c r="D13" s="34"/>
      <c r="E13" s="34"/>
      <c r="F13" s="34"/>
      <c r="G13" s="34"/>
    </row>
    <row r="14" s="221" customFormat="true" ht="30" hidden="false" customHeight="true" outlineLevel="0" collapsed="false">
      <c r="A14" s="60"/>
      <c r="B14" s="60"/>
      <c r="C14" s="220" t="s">
        <v>233</v>
      </c>
      <c r="D14" s="60"/>
      <c r="E14" s="60"/>
      <c r="F14" s="60"/>
      <c r="G14" s="60"/>
    </row>
    <row r="15" s="221" customFormat="true" ht="30" hidden="false" customHeight="true" outlineLevel="0" collapsed="false">
      <c r="B15" s="222"/>
      <c r="F15" s="70"/>
      <c r="G15" s="70"/>
    </row>
    <row r="16" s="221" customFormat="true" ht="30" hidden="false" customHeight="true" outlineLevel="0" collapsed="false">
      <c r="B16" s="222"/>
      <c r="C16" s="223" t="s">
        <v>176</v>
      </c>
      <c r="F16" s="70"/>
      <c r="G16" s="70"/>
    </row>
    <row r="17" s="221" customFormat="true" ht="30" hidden="false" customHeight="true" outlineLevel="0" collapsed="false">
      <c r="B17" s="224"/>
      <c r="C17" s="225" t="str">
        <f aca="false">D32</f>
        <v>The Field House Ct. 7</v>
      </c>
      <c r="D17" s="70" t="s">
        <v>124</v>
      </c>
    </row>
    <row r="18" s="221" customFormat="true" ht="30" hidden="false" customHeight="true" outlineLevel="0" collapsed="false">
      <c r="B18" s="226"/>
      <c r="C18" s="70" t="s">
        <v>189</v>
      </c>
      <c r="D18" s="227"/>
    </row>
    <row r="19" s="221" customFormat="true" ht="30" hidden="false" customHeight="true" outlineLevel="0" collapsed="false">
      <c r="B19" s="228"/>
      <c r="C19" s="70"/>
      <c r="D19" s="229" t="s">
        <v>165</v>
      </c>
    </row>
    <row r="20" s="221" customFormat="true" ht="30" hidden="false" customHeight="true" outlineLevel="0" collapsed="false">
      <c r="B20" s="228"/>
      <c r="C20" s="220"/>
      <c r="D20" s="230" t="str">
        <f aca="false">D32</f>
        <v>The Field House Ct. 7</v>
      </c>
      <c r="E20" s="231"/>
    </row>
    <row r="21" s="221" customFormat="true" ht="30" hidden="false" customHeight="true" outlineLevel="0" collapsed="false">
      <c r="B21" s="232"/>
      <c r="C21" s="70"/>
      <c r="D21" s="233" t="s">
        <v>218</v>
      </c>
      <c r="E21" s="222"/>
    </row>
    <row r="22" s="221" customFormat="true" ht="30" hidden="false" customHeight="true" outlineLevel="0" collapsed="false">
      <c r="B22" s="234"/>
      <c r="C22" s="121"/>
      <c r="D22" s="235"/>
      <c r="E22" s="222"/>
    </row>
    <row r="23" s="221" customFormat="true" ht="30" hidden="false" customHeight="true" outlineLevel="0" collapsed="false">
      <c r="B23" s="234"/>
      <c r="C23" s="121"/>
      <c r="D23" s="236"/>
      <c r="E23" s="222"/>
    </row>
    <row r="24" s="221" customFormat="true" ht="30" hidden="false" customHeight="true" outlineLevel="0" collapsed="false">
      <c r="B24" s="234"/>
      <c r="C24" s="121"/>
      <c r="D24" s="102" t="s">
        <v>175</v>
      </c>
      <c r="E24" s="222"/>
    </row>
    <row r="25" s="221" customFormat="true" ht="30" hidden="false" customHeight="true" outlineLevel="0" collapsed="false">
      <c r="A25" s="224"/>
      <c r="B25" s="223" t="s">
        <v>234</v>
      </c>
      <c r="C25" s="60"/>
      <c r="D25" s="60"/>
      <c r="E25" s="81" t="s">
        <v>171</v>
      </c>
    </row>
    <row r="26" s="221" customFormat="true" ht="30" hidden="false" customHeight="true" outlineLevel="0" collapsed="false">
      <c r="A26" s="164" t="s">
        <v>138</v>
      </c>
      <c r="B26" s="234" t="str">
        <f aca="false">E26</f>
        <v>The Field House Ct. 7</v>
      </c>
      <c r="C26" s="70"/>
      <c r="D26" s="60"/>
      <c r="E26" s="88" t="str">
        <f aca="false">C17</f>
        <v>The Field House Ct. 7</v>
      </c>
      <c r="F26" s="237"/>
      <c r="G26" s="238"/>
    </row>
    <row r="27" s="221" customFormat="true" ht="30" hidden="false" customHeight="true" outlineLevel="0" collapsed="false">
      <c r="A27" s="164" t="s">
        <v>142</v>
      </c>
      <c r="B27" s="234" t="s">
        <v>214</v>
      </c>
      <c r="C27" s="70"/>
      <c r="D27" s="60"/>
      <c r="E27" s="239" t="s">
        <v>224</v>
      </c>
      <c r="F27" s="164" t="s">
        <v>141</v>
      </c>
      <c r="G27" s="60"/>
    </row>
    <row r="28" s="221" customFormat="true" ht="30" hidden="false" customHeight="true" outlineLevel="0" collapsed="false">
      <c r="B28" s="232"/>
      <c r="C28" s="121"/>
      <c r="D28" s="223"/>
      <c r="E28" s="222"/>
      <c r="F28" s="164" t="s">
        <v>142</v>
      </c>
      <c r="G28" s="238"/>
    </row>
    <row r="29" s="221" customFormat="true" ht="30" hidden="false" customHeight="true" outlineLevel="0" collapsed="false">
      <c r="B29" s="232"/>
      <c r="C29" s="121"/>
      <c r="D29" s="70" t="s">
        <v>150</v>
      </c>
      <c r="E29" s="222"/>
      <c r="F29" s="238"/>
      <c r="G29" s="238"/>
    </row>
    <row r="30" s="221" customFormat="true" ht="30" hidden="false" customHeight="true" outlineLevel="0" collapsed="false">
      <c r="B30" s="232"/>
      <c r="C30" s="121"/>
      <c r="D30" s="227"/>
      <c r="E30" s="222"/>
      <c r="F30" s="238"/>
      <c r="G30" s="238"/>
    </row>
    <row r="31" s="221" customFormat="true" ht="30" hidden="false" customHeight="true" outlineLevel="0" collapsed="false">
      <c r="B31" s="232"/>
      <c r="C31" s="70"/>
      <c r="D31" s="229" t="s">
        <v>125</v>
      </c>
      <c r="E31" s="222"/>
      <c r="F31" s="238"/>
      <c r="G31" s="238"/>
    </row>
    <row r="32" s="221" customFormat="true" ht="30" hidden="false" customHeight="true" outlineLevel="0" collapsed="false">
      <c r="B32" s="240"/>
      <c r="C32" s="220"/>
      <c r="D32" s="230" t="str">
        <f aca="false">D7</f>
        <v>The Field House Ct. 7</v>
      </c>
      <c r="E32" s="224"/>
      <c r="F32" s="238"/>
      <c r="G32" s="238"/>
    </row>
    <row r="33" s="221" customFormat="true" ht="30" hidden="false" customHeight="true" outlineLevel="0" collapsed="false">
      <c r="C33" s="70"/>
      <c r="D33" s="241" t="s">
        <v>235</v>
      </c>
      <c r="F33" s="238"/>
      <c r="G33" s="238"/>
    </row>
    <row r="34" s="221" customFormat="true" ht="30" hidden="false" customHeight="true" outlineLevel="0" collapsed="false">
      <c r="C34" s="121"/>
      <c r="D34" s="235"/>
      <c r="F34" s="238"/>
      <c r="G34" s="238"/>
    </row>
    <row r="35" s="221" customFormat="true" ht="30" hidden="false" customHeight="true" outlineLevel="0" collapsed="false">
      <c r="C35" s="121"/>
      <c r="D35" s="242"/>
      <c r="F35" s="238"/>
      <c r="G35" s="238"/>
    </row>
    <row r="36" s="221" customFormat="true" ht="30" hidden="false" customHeight="true" outlineLevel="0" collapsed="false">
      <c r="C36" s="121"/>
      <c r="D36" s="243" t="s">
        <v>159</v>
      </c>
      <c r="F36" s="238"/>
      <c r="G36" s="238"/>
    </row>
    <row r="37" customFormat="false" ht="24" hidden="false" customHeight="true" outlineLevel="0" collapsed="false">
      <c r="F37" s="244"/>
      <c r="G37" s="55"/>
    </row>
    <row r="38" customFormat="false" ht="24" hidden="false" customHeight="true" outlineLevel="0" collapsed="false">
      <c r="A38" s="245"/>
      <c r="B38" s="246"/>
      <c r="C38" s="247" t="s">
        <v>236</v>
      </c>
      <c r="E38" s="215"/>
      <c r="F38" s="248"/>
      <c r="G38" s="215"/>
    </row>
    <row r="39" customFormat="false" ht="13" hidden="false" customHeight="false" outlineLevel="0" collapsed="false">
      <c r="A39" s="110"/>
      <c r="B39" s="110"/>
      <c r="C39" s="110"/>
      <c r="D39" s="110"/>
      <c r="E39" s="59"/>
      <c r="F39" s="110"/>
      <c r="G39" s="110"/>
    </row>
    <row r="40" customFormat="false" ht="13" hidden="false" customHeight="false" outlineLevel="0" collapsed="false">
      <c r="A40" s="110"/>
      <c r="B40" s="110"/>
      <c r="C40" s="110"/>
      <c r="D40" s="110"/>
      <c r="E40" s="59"/>
      <c r="F40" s="110"/>
      <c r="G40" s="110"/>
    </row>
    <row r="41" customFormat="false" ht="13" hidden="false" customHeight="false" outlineLevel="0" collapsed="false">
      <c r="A41" s="59"/>
      <c r="B41" s="110"/>
      <c r="C41" s="110"/>
      <c r="D41" s="110"/>
      <c r="E41" s="110"/>
      <c r="F41" s="110"/>
      <c r="G41" s="110"/>
    </row>
    <row r="42" customFormat="false" ht="13" hidden="false" customHeight="false" outlineLevel="0" collapsed="false">
      <c r="A42" s="59"/>
      <c r="B42" s="110"/>
      <c r="C42" s="110"/>
      <c r="D42" s="110"/>
      <c r="E42" s="110"/>
      <c r="F42" s="110"/>
      <c r="G42" s="110"/>
    </row>
    <row r="43" customFormat="false" ht="13" hidden="false" customHeight="false" outlineLevel="0" collapsed="false">
      <c r="A43" s="59"/>
      <c r="B43" s="110"/>
      <c r="C43" s="110"/>
      <c r="D43" s="110"/>
      <c r="E43" s="110"/>
      <c r="F43" s="110"/>
      <c r="G43" s="110"/>
    </row>
    <row r="44" customFormat="false" ht="13" hidden="false" customHeight="false" outlineLevel="0" collapsed="false">
      <c r="A44" s="110"/>
      <c r="B44" s="59"/>
      <c r="C44" s="59"/>
      <c r="D44" s="59"/>
      <c r="E44" s="110"/>
      <c r="F44" s="110"/>
      <c r="G44" s="110"/>
    </row>
    <row r="45" customFormat="false" ht="13" hidden="false" customHeight="false" outlineLevel="0" collapsed="false">
      <c r="A45" s="110"/>
      <c r="B45" s="59"/>
      <c r="C45" s="59"/>
      <c r="D45" s="59"/>
      <c r="E45" s="110"/>
      <c r="F45" s="110"/>
      <c r="G45" s="110"/>
    </row>
    <row r="46" customFormat="false" ht="13" hidden="false" customHeight="false" outlineLevel="0" collapsed="false">
      <c r="A46" s="110"/>
      <c r="B46" s="59"/>
      <c r="C46" s="59"/>
      <c r="D46" s="59"/>
      <c r="E46" s="110"/>
      <c r="F46" s="110"/>
      <c r="G46" s="110"/>
    </row>
    <row r="47" customFormat="false" ht="13" hidden="false" customHeight="false" outlineLevel="0" collapsed="false">
      <c r="A47" s="110"/>
      <c r="B47" s="110"/>
      <c r="C47" s="110"/>
      <c r="D47" s="110"/>
      <c r="E47" s="110"/>
      <c r="F47" s="110"/>
      <c r="G47" s="110"/>
    </row>
    <row r="48" customFormat="false" ht="13" hidden="false" customHeight="false" outlineLevel="0" collapsed="false">
      <c r="A48" s="110"/>
      <c r="B48" s="110"/>
      <c r="C48" s="110"/>
      <c r="D48" s="110"/>
      <c r="E48" s="110"/>
      <c r="F48" s="110"/>
      <c r="G48" s="110"/>
    </row>
    <row r="49" customFormat="false" ht="13" hidden="false" customHeight="false" outlineLevel="0" collapsed="false">
      <c r="B49" s="110"/>
      <c r="C49" s="110"/>
      <c r="D49" s="110"/>
    </row>
    <row r="50" customFormat="false" ht="13" hidden="false" customHeight="false" outlineLevel="0" collapsed="false">
      <c r="B50" s="110"/>
      <c r="C50" s="110"/>
      <c r="D50" s="110"/>
    </row>
  </sheetData>
  <mergeCells count="5">
    <mergeCell ref="A1:G1"/>
    <mergeCell ref="A2:G2"/>
    <mergeCell ref="A4:G4"/>
    <mergeCell ref="A5:G5"/>
    <mergeCell ref="A10:G10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28" t="str">
        <f aca="false">Pools!B12</f>
        <v>PM Pool - 2:30p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6</v>
      </c>
      <c r="B4" s="15" t="str">
        <f aca="false">Pools!B13</f>
        <v>ARVC Sports Centre Ct. 2</v>
      </c>
    </row>
    <row r="5" s="15" customFormat="true" ht="14" hidden="false" customHeight="false" outlineLevel="0" collapsed="false">
      <c r="A5" s="30" t="s">
        <v>87</v>
      </c>
      <c r="B5" s="15" t="str">
        <f aca="false">Pools!A11</f>
        <v>Division I &amp; II</v>
      </c>
    </row>
    <row r="7" s="32" customFormat="true" ht="14" hidden="false" customHeight="false" outlineLevel="0" collapsed="false">
      <c r="A7" s="14" t="s">
        <v>88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89</v>
      </c>
      <c r="B9" s="34" t="s">
        <v>116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1</v>
      </c>
      <c r="B10" s="35" t="n">
        <v>2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2</v>
      </c>
      <c r="B12" s="37" t="str">
        <f aca="false">A13</f>
        <v>LC Chaos 181</v>
      </c>
      <c r="C12" s="37"/>
      <c r="D12" s="38" t="str">
        <f aca="false">A16</f>
        <v>PVP 16 Rox</v>
      </c>
      <c r="E12" s="38"/>
      <c r="F12" s="38" t="str">
        <f aca="false">A19</f>
        <v>S Colorado Precision 16 Navy</v>
      </c>
      <c r="G12" s="38"/>
      <c r="H12" s="39" t="str">
        <f aca="false">A22</f>
        <v>NM Storm Gray 16</v>
      </c>
      <c r="I12" s="39"/>
      <c r="J12" s="36" t="s">
        <v>93</v>
      </c>
      <c r="K12" s="38" t="s">
        <v>94</v>
      </c>
      <c r="L12" s="38"/>
    </row>
    <row r="13" s="45" customFormat="true" ht="24" hidden="false" customHeight="true" outlineLevel="0" collapsed="false">
      <c r="A13" s="41" t="str">
        <f aca="false">Pools!B15</f>
        <v>LC Chaos 181</v>
      </c>
      <c r="B13" s="42"/>
      <c r="C13" s="42"/>
      <c r="D13" s="43"/>
      <c r="E13" s="43"/>
      <c r="F13" s="43"/>
      <c r="G13" s="43"/>
      <c r="H13" s="43"/>
      <c r="I13" s="43"/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/>
      <c r="G14" s="43"/>
      <c r="H14" s="43"/>
      <c r="I14" s="43"/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B16</f>
        <v>PVP 16 Rox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/>
      <c r="I16" s="43"/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/>
      <c r="I17" s="43"/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B17</f>
        <v>S Colorado Precision 16 Navy</v>
      </c>
      <c r="B19" s="46" t="str">
        <f aca="false">IF(G13&gt;0,G13," ")</f>
        <v> </v>
      </c>
      <c r="C19" s="46" t="str">
        <f aca="false">IF(F13&gt;0,F13," ")</f>
        <v> 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str">
        <f aca="false">IF(G14&gt;0,G14," ")</f>
        <v> </v>
      </c>
      <c r="C20" s="46" t="str">
        <f aca="false">IF(F14&gt;0,F14," ")</f>
        <v> 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B18</f>
        <v>NM Storm Gray 16</v>
      </c>
      <c r="B22" s="46" t="str">
        <f aca="false">IF(I13&gt;0,I13," ")</f>
        <v> </v>
      </c>
      <c r="C22" s="46" t="str">
        <f aca="false">IF(H13&gt;0,H13," ")</f>
        <v> </v>
      </c>
      <c r="D22" s="46" t="str">
        <f aca="false">IF(I16&gt;0,I16," ")</f>
        <v> </v>
      </c>
      <c r="E22" s="46" t="str">
        <f aca="false">IF(H16&gt;0,H16," ")</f>
        <v> 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str">
        <f aca="false">IF(I17&gt;0,I17," ")</f>
        <v> </v>
      </c>
      <c r="E23" s="46" t="str">
        <f aca="false">IF(H17&gt;0,H17," ")</f>
        <v> 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5</v>
      </c>
      <c r="C26" s="48"/>
      <c r="D26" s="48"/>
      <c r="E26" s="49"/>
      <c r="F26" s="48" t="s">
        <v>96</v>
      </c>
      <c r="G26" s="48"/>
      <c r="H26" s="48"/>
      <c r="I26" s="48" t="s">
        <v>97</v>
      </c>
      <c r="J26" s="48"/>
    </row>
    <row r="27" customFormat="false" ht="13" hidden="false" customHeight="false" outlineLevel="0" collapsed="false">
      <c r="A27" s="40"/>
      <c r="B27" s="37" t="s">
        <v>98</v>
      </c>
      <c r="C27" s="37"/>
      <c r="D27" s="50" t="s">
        <v>99</v>
      </c>
      <c r="E27" s="50"/>
      <c r="F27" s="50" t="s">
        <v>98</v>
      </c>
      <c r="G27" s="50"/>
      <c r="H27" s="50" t="s">
        <v>99</v>
      </c>
      <c r="I27" s="50" t="s">
        <v>100</v>
      </c>
      <c r="J27" s="50" t="s">
        <v>101</v>
      </c>
      <c r="K27" s="51" t="s">
        <v>102</v>
      </c>
    </row>
    <row r="28" s="40" customFormat="true" ht="24" hidden="false" customHeight="true" outlineLevel="0" collapsed="false">
      <c r="A28" s="52" t="str">
        <f aca="false">A13</f>
        <v>LC Chaos 181</v>
      </c>
      <c r="B28" s="53"/>
      <c r="C28" s="53"/>
      <c r="D28" s="53"/>
      <c r="E28" s="53"/>
      <c r="F28" s="53"/>
      <c r="G28" s="53"/>
      <c r="H28" s="53"/>
      <c r="I28" s="54" t="n">
        <f aca="false">D13+D14+D15+F13+F14+F15+H13+H14+H15</f>
        <v>0</v>
      </c>
      <c r="J28" s="54" t="n">
        <f aca="false">E13+E14+E15+G13+G14+G15+I13+I14+I15</f>
        <v>0</v>
      </c>
      <c r="K28" s="54" t="n">
        <f aca="false">I28-J28</f>
        <v>0</v>
      </c>
    </row>
    <row r="29" customFormat="false" ht="24" hidden="false" customHeight="true" outlineLevel="0" collapsed="false">
      <c r="A29" s="52" t="str">
        <f aca="false">A16</f>
        <v>PVP 16 Rox</v>
      </c>
      <c r="B29" s="53"/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S Colorado Precision 16 Navy</v>
      </c>
      <c r="B30" s="53"/>
      <c r="C30" s="53"/>
      <c r="D30" s="53"/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NM Storm Gray 16</v>
      </c>
      <c r="B31" s="53"/>
      <c r="C31" s="53"/>
      <c r="D31" s="53"/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0</v>
      </c>
      <c r="C32" s="56"/>
      <c r="D32" s="56" t="n">
        <f aca="false">SUM(D28:E31)</f>
        <v>0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3</v>
      </c>
      <c r="C34" s="38"/>
      <c r="D34" s="38" t="s">
        <v>103</v>
      </c>
      <c r="E34" s="38"/>
      <c r="F34" s="38" t="s">
        <v>104</v>
      </c>
      <c r="G34" s="38"/>
      <c r="I34" s="12" t="s">
        <v>105</v>
      </c>
      <c r="J34" s="12"/>
      <c r="K34" s="12"/>
      <c r="L34" s="12"/>
    </row>
    <row r="35" customFormat="false" ht="18" hidden="false" customHeight="true" outlineLevel="0" collapsed="false">
      <c r="A35" s="36" t="s">
        <v>106</v>
      </c>
      <c r="B35" s="38" t="str">
        <f aca="false">A28</f>
        <v>LC Chaos 181</v>
      </c>
      <c r="C35" s="38"/>
      <c r="D35" s="38" t="str">
        <f aca="false">A30</f>
        <v>S Colorado Precision 16 Navy</v>
      </c>
      <c r="E35" s="38"/>
      <c r="F35" s="38" t="str">
        <f aca="false">A16</f>
        <v>PVP 16 Rox</v>
      </c>
      <c r="G35" s="38"/>
      <c r="I35" s="12" t="s">
        <v>107</v>
      </c>
      <c r="J35" s="12"/>
      <c r="K35" s="12"/>
      <c r="L35" s="12"/>
    </row>
    <row r="36" customFormat="false" ht="18" hidden="false" customHeight="true" outlineLevel="0" collapsed="false">
      <c r="A36" s="36" t="s">
        <v>108</v>
      </c>
      <c r="B36" s="38" t="str">
        <f aca="false">A16</f>
        <v>PVP 16 Rox</v>
      </c>
      <c r="C36" s="38"/>
      <c r="D36" s="38" t="str">
        <f aca="false">A22</f>
        <v>NM Storm Gray 16</v>
      </c>
      <c r="E36" s="38"/>
      <c r="F36" s="38" t="str">
        <f aca="false">A13</f>
        <v>LC Chaos 181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09</v>
      </c>
      <c r="B37" s="38" t="str">
        <f aca="false">A28</f>
        <v>LC Chaos 181</v>
      </c>
      <c r="C37" s="38"/>
      <c r="D37" s="38" t="str">
        <f aca="false">A31</f>
        <v>NM Storm Gray 16</v>
      </c>
      <c r="E37" s="38"/>
      <c r="F37" s="38" t="str">
        <f aca="false">A30</f>
        <v>S Colorado Precision 16 Navy</v>
      </c>
      <c r="G37" s="38"/>
      <c r="I37" s="12" t="s">
        <v>110</v>
      </c>
      <c r="J37" s="12"/>
      <c r="K37" s="12"/>
      <c r="L37" s="12"/>
    </row>
    <row r="38" customFormat="false" ht="18" hidden="false" customHeight="true" outlineLevel="0" collapsed="false">
      <c r="A38" s="36" t="s">
        <v>111</v>
      </c>
      <c r="B38" s="38" t="str">
        <f aca="false">A29</f>
        <v>PVP 16 Rox</v>
      </c>
      <c r="C38" s="38"/>
      <c r="D38" s="38" t="str">
        <f aca="false">A30</f>
        <v>S Colorado Precision 16 Navy</v>
      </c>
      <c r="E38" s="38"/>
      <c r="F38" s="38" t="str">
        <f aca="false">A28</f>
        <v>LC Chaos 181</v>
      </c>
      <c r="G38" s="38"/>
      <c r="I38" s="12" t="s">
        <v>112</v>
      </c>
      <c r="J38" s="12"/>
      <c r="K38" s="12"/>
      <c r="L38" s="12"/>
    </row>
    <row r="39" customFormat="false" ht="18" hidden="false" customHeight="true" outlineLevel="0" collapsed="false">
      <c r="A39" s="36" t="s">
        <v>113</v>
      </c>
      <c r="B39" s="38" t="str">
        <f aca="false">A30</f>
        <v>S Colorado Precision 16 Navy</v>
      </c>
      <c r="C39" s="38"/>
      <c r="D39" s="38" t="str">
        <f aca="false">A31</f>
        <v>NM Storm Gray 16</v>
      </c>
      <c r="E39" s="38"/>
      <c r="F39" s="38" t="str">
        <f aca="false">A16</f>
        <v>PVP 16 Rox</v>
      </c>
      <c r="G39" s="38"/>
    </row>
    <row r="40" customFormat="false" ht="18" hidden="false" customHeight="true" outlineLevel="0" collapsed="false">
      <c r="A40" s="36" t="s">
        <v>114</v>
      </c>
      <c r="B40" s="38" t="str">
        <f aca="false">A13</f>
        <v>LC Chaos 181</v>
      </c>
      <c r="C40" s="38"/>
      <c r="D40" s="38" t="str">
        <f aca="false">A29</f>
        <v>PVP 16 Rox</v>
      </c>
      <c r="E40" s="38"/>
      <c r="F40" s="38" t="str">
        <f aca="false">A22</f>
        <v>NM Storm Gray 16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5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28" t="str">
        <f aca="false">Pools!C12</f>
        <v>PM Pool - 2:30p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6</v>
      </c>
      <c r="B4" s="15" t="str">
        <f aca="false">Pools!C13</f>
        <v>ARVC Sports Centre Ct. 3</v>
      </c>
    </row>
    <row r="5" s="15" customFormat="true" ht="14" hidden="false" customHeight="false" outlineLevel="0" collapsed="false">
      <c r="A5" s="30" t="s">
        <v>87</v>
      </c>
      <c r="B5" s="15" t="str">
        <f aca="false">Pools!A11</f>
        <v>Division I &amp; II</v>
      </c>
    </row>
    <row r="7" s="32" customFormat="true" ht="14" hidden="false" customHeight="false" outlineLevel="0" collapsed="false">
      <c r="A7" s="14" t="s">
        <v>88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89</v>
      </c>
      <c r="B9" s="34" t="s">
        <v>117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1</v>
      </c>
      <c r="B10" s="35" t="n">
        <v>3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2</v>
      </c>
      <c r="B12" s="37" t="str">
        <f aca="false">A13</f>
        <v>E3VB 17 Espiritu</v>
      </c>
      <c r="C12" s="37"/>
      <c r="D12" s="38" t="str">
        <f aca="false">A16</f>
        <v>SF Storm 161 Heat</v>
      </c>
      <c r="E12" s="38"/>
      <c r="F12" s="38" t="str">
        <f aca="false">A19</f>
        <v>NM Storm Black 16</v>
      </c>
      <c r="G12" s="38"/>
      <c r="H12" s="39" t="str">
        <f aca="false">A22</f>
        <v>ARVC 15N2 Adidas</v>
      </c>
      <c r="I12" s="39"/>
      <c r="J12" s="36" t="s">
        <v>93</v>
      </c>
      <c r="K12" s="38" t="s">
        <v>94</v>
      </c>
      <c r="L12" s="38"/>
    </row>
    <row r="13" s="45" customFormat="true" ht="24" hidden="false" customHeight="true" outlineLevel="0" collapsed="false">
      <c r="A13" s="41" t="str">
        <f aca="false">Pools!C15</f>
        <v>E3VB 17 Espiritu</v>
      </c>
      <c r="B13" s="42"/>
      <c r="C13" s="42"/>
      <c r="D13" s="43"/>
      <c r="E13" s="43"/>
      <c r="F13" s="43"/>
      <c r="G13" s="43"/>
      <c r="H13" s="43"/>
      <c r="I13" s="43"/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/>
      <c r="G14" s="43"/>
      <c r="H14" s="43"/>
      <c r="I14" s="43"/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C16</f>
        <v>SF Storm 161 Heat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/>
      <c r="I16" s="43"/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/>
      <c r="I17" s="43"/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C17</f>
        <v>NM Storm Black 16</v>
      </c>
      <c r="B19" s="46" t="str">
        <f aca="false">IF(G13&gt;0,G13," ")</f>
        <v> </v>
      </c>
      <c r="C19" s="46" t="str">
        <f aca="false">IF(F13&gt;0,F13," ")</f>
        <v> 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str">
        <f aca="false">IF(G14&gt;0,G14," ")</f>
        <v> </v>
      </c>
      <c r="C20" s="46" t="str">
        <f aca="false">IF(F14&gt;0,F14," ")</f>
        <v> 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C18</f>
        <v>ARVC 15N2 Adidas</v>
      </c>
      <c r="B22" s="46" t="str">
        <f aca="false">IF(I13&gt;0,I13," ")</f>
        <v> </v>
      </c>
      <c r="C22" s="46" t="str">
        <f aca="false">IF(H13&gt;0,H13," ")</f>
        <v> </v>
      </c>
      <c r="D22" s="46" t="str">
        <f aca="false">IF(I16&gt;0,I16," ")</f>
        <v> </v>
      </c>
      <c r="E22" s="46" t="str">
        <f aca="false">IF(H16&gt;0,H16," ")</f>
        <v> 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str">
        <f aca="false">IF(I17&gt;0,I17," ")</f>
        <v> </v>
      </c>
      <c r="E23" s="46" t="str">
        <f aca="false">IF(H17&gt;0,H17," ")</f>
        <v> 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5</v>
      </c>
      <c r="C26" s="48"/>
      <c r="D26" s="48"/>
      <c r="E26" s="49"/>
      <c r="F26" s="48" t="s">
        <v>96</v>
      </c>
      <c r="G26" s="48"/>
      <c r="H26" s="48"/>
      <c r="I26" s="48" t="s">
        <v>97</v>
      </c>
      <c r="J26" s="48"/>
    </row>
    <row r="27" customFormat="false" ht="13" hidden="false" customHeight="false" outlineLevel="0" collapsed="false">
      <c r="A27" s="40"/>
      <c r="B27" s="37" t="s">
        <v>98</v>
      </c>
      <c r="C27" s="37"/>
      <c r="D27" s="50" t="s">
        <v>99</v>
      </c>
      <c r="E27" s="50"/>
      <c r="F27" s="50" t="s">
        <v>98</v>
      </c>
      <c r="G27" s="50"/>
      <c r="H27" s="50" t="s">
        <v>99</v>
      </c>
      <c r="I27" s="50" t="s">
        <v>100</v>
      </c>
      <c r="J27" s="50" t="s">
        <v>101</v>
      </c>
      <c r="K27" s="51" t="s">
        <v>102</v>
      </c>
    </row>
    <row r="28" s="40" customFormat="true" ht="24" hidden="false" customHeight="true" outlineLevel="0" collapsed="false">
      <c r="A28" s="52" t="str">
        <f aca="false">A13</f>
        <v>E3VB 17 Espiritu</v>
      </c>
      <c r="B28" s="53"/>
      <c r="C28" s="53"/>
      <c r="D28" s="53"/>
      <c r="E28" s="53"/>
      <c r="F28" s="53"/>
      <c r="G28" s="53"/>
      <c r="H28" s="53"/>
      <c r="I28" s="54" t="n">
        <f aca="false">D13+D14+D15+F13+F14+F15+H13+H14+H15</f>
        <v>0</v>
      </c>
      <c r="J28" s="54" t="n">
        <f aca="false">E13+E14+E15+G13+G14+G15+I13+I14+I15</f>
        <v>0</v>
      </c>
      <c r="K28" s="54" t="n">
        <f aca="false">I28-J28</f>
        <v>0</v>
      </c>
    </row>
    <row r="29" customFormat="false" ht="24" hidden="false" customHeight="true" outlineLevel="0" collapsed="false">
      <c r="A29" s="52" t="str">
        <f aca="false">A16</f>
        <v>SF Storm 161 Heat</v>
      </c>
      <c r="B29" s="53"/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NM Storm Black 16</v>
      </c>
      <c r="B30" s="53"/>
      <c r="C30" s="53"/>
      <c r="D30" s="53"/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ARVC 15N2 Adidas</v>
      </c>
      <c r="B31" s="53"/>
      <c r="C31" s="53"/>
      <c r="D31" s="53"/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0</v>
      </c>
      <c r="C32" s="56"/>
      <c r="D32" s="56" t="n">
        <f aca="false">SUM(D28:E31)</f>
        <v>0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3</v>
      </c>
      <c r="C34" s="38"/>
      <c r="D34" s="38" t="s">
        <v>103</v>
      </c>
      <c r="E34" s="38"/>
      <c r="F34" s="38" t="s">
        <v>104</v>
      </c>
      <c r="G34" s="38"/>
      <c r="I34" s="12" t="s">
        <v>105</v>
      </c>
      <c r="J34" s="12"/>
      <c r="K34" s="12"/>
      <c r="L34" s="12"/>
    </row>
    <row r="35" customFormat="false" ht="18" hidden="false" customHeight="true" outlineLevel="0" collapsed="false">
      <c r="A35" s="36" t="s">
        <v>106</v>
      </c>
      <c r="B35" s="38" t="str">
        <f aca="false">A28</f>
        <v>E3VB 17 Espiritu</v>
      </c>
      <c r="C35" s="38"/>
      <c r="D35" s="38" t="str">
        <f aca="false">A30</f>
        <v>NM Storm Black 16</v>
      </c>
      <c r="E35" s="38"/>
      <c r="F35" s="38" t="str">
        <f aca="false">A16</f>
        <v>SF Storm 161 Heat</v>
      </c>
      <c r="G35" s="38"/>
      <c r="I35" s="12" t="s">
        <v>107</v>
      </c>
      <c r="J35" s="12"/>
      <c r="K35" s="12"/>
      <c r="L35" s="12"/>
    </row>
    <row r="36" customFormat="false" ht="18" hidden="false" customHeight="true" outlineLevel="0" collapsed="false">
      <c r="A36" s="36" t="s">
        <v>108</v>
      </c>
      <c r="B36" s="38" t="str">
        <f aca="false">A16</f>
        <v>SF Storm 161 Heat</v>
      </c>
      <c r="C36" s="38"/>
      <c r="D36" s="38" t="str">
        <f aca="false">A22</f>
        <v>ARVC 15N2 Adidas</v>
      </c>
      <c r="E36" s="38"/>
      <c r="F36" s="38" t="str">
        <f aca="false">A13</f>
        <v>E3VB 17 Espiritu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09</v>
      </c>
      <c r="B37" s="38" t="str">
        <f aca="false">A28</f>
        <v>E3VB 17 Espiritu</v>
      </c>
      <c r="C37" s="38"/>
      <c r="D37" s="38" t="str">
        <f aca="false">A31</f>
        <v>ARVC 15N2 Adidas</v>
      </c>
      <c r="E37" s="38"/>
      <c r="F37" s="38" t="str">
        <f aca="false">A30</f>
        <v>NM Storm Black 16</v>
      </c>
      <c r="G37" s="38"/>
      <c r="I37" s="12" t="s">
        <v>110</v>
      </c>
      <c r="J37" s="12"/>
      <c r="K37" s="12"/>
      <c r="L37" s="12"/>
    </row>
    <row r="38" customFormat="false" ht="18" hidden="false" customHeight="true" outlineLevel="0" collapsed="false">
      <c r="A38" s="36" t="s">
        <v>111</v>
      </c>
      <c r="B38" s="38" t="str">
        <f aca="false">A29</f>
        <v>SF Storm 161 Heat</v>
      </c>
      <c r="C38" s="38"/>
      <c r="D38" s="38" t="str">
        <f aca="false">A30</f>
        <v>NM Storm Black 16</v>
      </c>
      <c r="E38" s="38"/>
      <c r="F38" s="38" t="str">
        <f aca="false">A28</f>
        <v>E3VB 17 Espiritu</v>
      </c>
      <c r="G38" s="38"/>
      <c r="I38" s="12" t="s">
        <v>112</v>
      </c>
      <c r="J38" s="12"/>
      <c r="K38" s="12"/>
      <c r="L38" s="12"/>
    </row>
    <row r="39" customFormat="false" ht="18" hidden="false" customHeight="true" outlineLevel="0" collapsed="false">
      <c r="A39" s="36" t="s">
        <v>113</v>
      </c>
      <c r="B39" s="38" t="str">
        <f aca="false">A30</f>
        <v>NM Storm Black 16</v>
      </c>
      <c r="C39" s="38"/>
      <c r="D39" s="38" t="str">
        <f aca="false">A31</f>
        <v>ARVC 15N2 Adidas</v>
      </c>
      <c r="E39" s="38"/>
      <c r="F39" s="38" t="str">
        <f aca="false">A16</f>
        <v>SF Storm 161 Heat</v>
      </c>
      <c r="G39" s="38"/>
    </row>
    <row r="40" customFormat="false" ht="18" hidden="false" customHeight="true" outlineLevel="0" collapsed="false">
      <c r="A40" s="36" t="s">
        <v>114</v>
      </c>
      <c r="B40" s="38" t="str">
        <f aca="false">A13</f>
        <v>E3VB 17 Espiritu</v>
      </c>
      <c r="C40" s="38"/>
      <c r="D40" s="38" t="str">
        <f aca="false">A29</f>
        <v>SF Storm 161 Heat</v>
      </c>
      <c r="E40" s="38"/>
      <c r="F40" s="38" t="str">
        <f aca="false">A22</f>
        <v>ARVC 15N2 Adidas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5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28" t="str">
        <f aca="false">Pools!D12</f>
        <v>PM Pool - 2:30p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6</v>
      </c>
      <c r="B4" s="15" t="str">
        <f aca="false">Pools!D13</f>
        <v>The Field House Ct. 4</v>
      </c>
    </row>
    <row r="5" s="15" customFormat="true" ht="14" hidden="false" customHeight="false" outlineLevel="0" collapsed="false">
      <c r="A5" s="30" t="s">
        <v>87</v>
      </c>
      <c r="B5" s="15" t="str">
        <f aca="false">Pools!A11</f>
        <v>Division I &amp; II</v>
      </c>
    </row>
    <row r="7" s="32" customFormat="true" ht="14" hidden="false" customHeight="false" outlineLevel="0" collapsed="false">
      <c r="A7" s="14" t="s">
        <v>88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89</v>
      </c>
      <c r="B9" s="34" t="s">
        <v>118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1</v>
      </c>
      <c r="B10" s="35" t="n">
        <v>4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2</v>
      </c>
      <c r="B12" s="37" t="str">
        <f aca="false">A13</f>
        <v>SF Storm 181 Lightning</v>
      </c>
      <c r="C12" s="37"/>
      <c r="D12" s="38" t="str">
        <f aca="false">A16</f>
        <v>ARVC 16N2 Adidas</v>
      </c>
      <c r="E12" s="38"/>
      <c r="F12" s="38" t="str">
        <f aca="false">A19</f>
        <v>NEVBC 17 Purple</v>
      </c>
      <c r="G12" s="38"/>
      <c r="H12" s="39" t="str">
        <f aca="false">A22</f>
        <v>E3VB 15 Extreme</v>
      </c>
      <c r="I12" s="39"/>
      <c r="J12" s="36" t="s">
        <v>93</v>
      </c>
      <c r="K12" s="38" t="s">
        <v>94</v>
      </c>
      <c r="L12" s="38"/>
    </row>
    <row r="13" s="45" customFormat="true" ht="24" hidden="false" customHeight="true" outlineLevel="0" collapsed="false">
      <c r="A13" s="41" t="str">
        <f aca="false">Pools!D15</f>
        <v>SF Storm 181 Lightning</v>
      </c>
      <c r="B13" s="42"/>
      <c r="C13" s="42"/>
      <c r="D13" s="43"/>
      <c r="E13" s="43"/>
      <c r="F13" s="43"/>
      <c r="G13" s="43"/>
      <c r="H13" s="43"/>
      <c r="I13" s="43"/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/>
      <c r="G14" s="43"/>
      <c r="H14" s="43"/>
      <c r="I14" s="43"/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D16</f>
        <v>ARVC 16N2 Adidas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/>
      <c r="I16" s="43"/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/>
      <c r="I17" s="43"/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D17</f>
        <v>NEVBC 17 Purple</v>
      </c>
      <c r="B19" s="46" t="str">
        <f aca="false">IF(G13&gt;0,G13," ")</f>
        <v> </v>
      </c>
      <c r="C19" s="46" t="str">
        <f aca="false">IF(F13&gt;0,F13," ")</f>
        <v> 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str">
        <f aca="false">IF(G14&gt;0,G14," ")</f>
        <v> </v>
      </c>
      <c r="C20" s="46" t="str">
        <f aca="false">IF(F14&gt;0,F14," ")</f>
        <v> 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D18</f>
        <v>E3VB 15 Extreme</v>
      </c>
      <c r="B22" s="46" t="str">
        <f aca="false">IF(I13&gt;0,I13," ")</f>
        <v> </v>
      </c>
      <c r="C22" s="46" t="str">
        <f aca="false">IF(H13&gt;0,H13," ")</f>
        <v> </v>
      </c>
      <c r="D22" s="46" t="str">
        <f aca="false">IF(I16&gt;0,I16," ")</f>
        <v> </v>
      </c>
      <c r="E22" s="46" t="str">
        <f aca="false">IF(H16&gt;0,H16," ")</f>
        <v> 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str">
        <f aca="false">IF(I17&gt;0,I17," ")</f>
        <v> </v>
      </c>
      <c r="E23" s="46" t="str">
        <f aca="false">IF(H17&gt;0,H17," ")</f>
        <v> 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5</v>
      </c>
      <c r="C26" s="48"/>
      <c r="D26" s="48"/>
      <c r="E26" s="49"/>
      <c r="F26" s="48" t="s">
        <v>96</v>
      </c>
      <c r="G26" s="48"/>
      <c r="H26" s="48"/>
      <c r="I26" s="48" t="s">
        <v>97</v>
      </c>
      <c r="J26" s="48"/>
    </row>
    <row r="27" customFormat="false" ht="13" hidden="false" customHeight="false" outlineLevel="0" collapsed="false">
      <c r="A27" s="40"/>
      <c r="B27" s="37" t="s">
        <v>98</v>
      </c>
      <c r="C27" s="37"/>
      <c r="D27" s="50" t="s">
        <v>99</v>
      </c>
      <c r="E27" s="50"/>
      <c r="F27" s="50" t="s">
        <v>98</v>
      </c>
      <c r="G27" s="50"/>
      <c r="H27" s="50" t="s">
        <v>99</v>
      </c>
      <c r="I27" s="50" t="s">
        <v>100</v>
      </c>
      <c r="J27" s="50" t="s">
        <v>101</v>
      </c>
      <c r="K27" s="51" t="s">
        <v>102</v>
      </c>
    </row>
    <row r="28" s="40" customFormat="true" ht="24" hidden="false" customHeight="true" outlineLevel="0" collapsed="false">
      <c r="A28" s="52" t="str">
        <f aca="false">A13</f>
        <v>SF Storm 181 Lightning</v>
      </c>
      <c r="B28" s="53"/>
      <c r="C28" s="53"/>
      <c r="D28" s="53"/>
      <c r="E28" s="53"/>
      <c r="F28" s="53"/>
      <c r="G28" s="53"/>
      <c r="H28" s="53"/>
      <c r="I28" s="54" t="n">
        <f aca="false">D13+D14+D15+F13+F14+F15+H13+H14+H15</f>
        <v>0</v>
      </c>
      <c r="J28" s="54" t="n">
        <f aca="false">E13+E14+E15+G13+G14+G15+I13+I14+I15</f>
        <v>0</v>
      </c>
      <c r="K28" s="54" t="n">
        <f aca="false">I28-J28</f>
        <v>0</v>
      </c>
    </row>
    <row r="29" customFormat="false" ht="24" hidden="false" customHeight="true" outlineLevel="0" collapsed="false">
      <c r="A29" s="52" t="str">
        <f aca="false">A16</f>
        <v>ARVC 16N2 Adidas</v>
      </c>
      <c r="B29" s="53"/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NEVBC 17 Purple</v>
      </c>
      <c r="B30" s="53"/>
      <c r="C30" s="53"/>
      <c r="D30" s="53"/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E3VB 15 Extreme</v>
      </c>
      <c r="B31" s="53"/>
      <c r="C31" s="53"/>
      <c r="D31" s="53"/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0</v>
      </c>
      <c r="C32" s="56"/>
      <c r="D32" s="56" t="n">
        <f aca="false">SUM(D28:E31)</f>
        <v>0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3</v>
      </c>
      <c r="C34" s="38"/>
      <c r="D34" s="38" t="s">
        <v>103</v>
      </c>
      <c r="E34" s="38"/>
      <c r="F34" s="38" t="s">
        <v>104</v>
      </c>
      <c r="G34" s="38"/>
      <c r="I34" s="12" t="s">
        <v>105</v>
      </c>
      <c r="J34" s="12"/>
      <c r="K34" s="12"/>
      <c r="L34" s="12"/>
    </row>
    <row r="35" customFormat="false" ht="18" hidden="false" customHeight="true" outlineLevel="0" collapsed="false">
      <c r="A35" s="36" t="s">
        <v>106</v>
      </c>
      <c r="B35" s="38" t="str">
        <f aca="false">A28</f>
        <v>SF Storm 181 Lightning</v>
      </c>
      <c r="C35" s="38"/>
      <c r="D35" s="38" t="str">
        <f aca="false">A30</f>
        <v>NEVBC 17 Purple</v>
      </c>
      <c r="E35" s="38"/>
      <c r="F35" s="38" t="str">
        <f aca="false">A16</f>
        <v>ARVC 16N2 Adidas</v>
      </c>
      <c r="G35" s="38"/>
      <c r="I35" s="12" t="s">
        <v>107</v>
      </c>
      <c r="J35" s="12"/>
      <c r="K35" s="12"/>
      <c r="L35" s="12"/>
    </row>
    <row r="36" customFormat="false" ht="18" hidden="false" customHeight="true" outlineLevel="0" collapsed="false">
      <c r="A36" s="36" t="s">
        <v>108</v>
      </c>
      <c r="B36" s="38" t="str">
        <f aca="false">A16</f>
        <v>ARVC 16N2 Adidas</v>
      </c>
      <c r="C36" s="38"/>
      <c r="D36" s="38" t="str">
        <f aca="false">A22</f>
        <v>E3VB 15 Extreme</v>
      </c>
      <c r="E36" s="38"/>
      <c r="F36" s="38" t="str">
        <f aca="false">A13</f>
        <v>SF Storm 181 Lightning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09</v>
      </c>
      <c r="B37" s="38" t="str">
        <f aca="false">A28</f>
        <v>SF Storm 181 Lightning</v>
      </c>
      <c r="C37" s="38"/>
      <c r="D37" s="38" t="str">
        <f aca="false">A31</f>
        <v>E3VB 15 Extreme</v>
      </c>
      <c r="E37" s="38"/>
      <c r="F37" s="38" t="str">
        <f aca="false">A30</f>
        <v>NEVBC 17 Purple</v>
      </c>
      <c r="G37" s="38"/>
      <c r="I37" s="12" t="s">
        <v>110</v>
      </c>
      <c r="J37" s="12"/>
      <c r="K37" s="12"/>
      <c r="L37" s="12"/>
    </row>
    <row r="38" customFormat="false" ht="18" hidden="false" customHeight="true" outlineLevel="0" collapsed="false">
      <c r="A38" s="36" t="s">
        <v>111</v>
      </c>
      <c r="B38" s="38" t="str">
        <f aca="false">A29</f>
        <v>ARVC 16N2 Adidas</v>
      </c>
      <c r="C38" s="38"/>
      <c r="D38" s="38" t="str">
        <f aca="false">A30</f>
        <v>NEVBC 17 Purple</v>
      </c>
      <c r="E38" s="38"/>
      <c r="F38" s="38" t="str">
        <f aca="false">A28</f>
        <v>SF Storm 181 Lightning</v>
      </c>
      <c r="G38" s="38"/>
      <c r="I38" s="12" t="s">
        <v>112</v>
      </c>
      <c r="J38" s="12"/>
      <c r="K38" s="12"/>
      <c r="L38" s="12"/>
    </row>
    <row r="39" customFormat="false" ht="18" hidden="false" customHeight="true" outlineLevel="0" collapsed="false">
      <c r="A39" s="36" t="s">
        <v>113</v>
      </c>
      <c r="B39" s="38" t="str">
        <f aca="false">A30</f>
        <v>NEVBC 17 Purple</v>
      </c>
      <c r="C39" s="38"/>
      <c r="D39" s="38" t="str">
        <f aca="false">A31</f>
        <v>E3VB 15 Extreme</v>
      </c>
      <c r="E39" s="38"/>
      <c r="F39" s="38" t="str">
        <f aca="false">A16</f>
        <v>ARVC 16N2 Adidas</v>
      </c>
      <c r="G39" s="38"/>
    </row>
    <row r="40" customFormat="false" ht="18" hidden="false" customHeight="true" outlineLevel="0" collapsed="false">
      <c r="A40" s="36" t="s">
        <v>114</v>
      </c>
      <c r="B40" s="38" t="str">
        <f aca="false">A13</f>
        <v>SF Storm 181 Lightning</v>
      </c>
      <c r="C40" s="38"/>
      <c r="D40" s="38" t="str">
        <f aca="false">A29</f>
        <v>ARVC 16N2 Adidas</v>
      </c>
      <c r="E40" s="38"/>
      <c r="F40" s="38" t="str">
        <f aca="false">A22</f>
        <v>E3VB 15 Extreme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5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5" activeCellId="0" sqref="D1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5.66"/>
    <col collapsed="false" customWidth="true" hidden="false" outlineLevel="0" max="3" min="2" style="0" width="28.66"/>
    <col collapsed="false" customWidth="true" hidden="false" outlineLevel="0" max="4" min="4" style="0" width="31.5"/>
    <col collapsed="false" customWidth="true" hidden="false" outlineLevel="0" max="6" min="5" style="0" width="28.66"/>
    <col collapsed="false" customWidth="true" hidden="false" outlineLevel="0" max="7" min="7" style="0" width="25.66"/>
  </cols>
  <sheetData>
    <row r="1" customFormat="false" ht="20" hidden="false" customHeight="false" outlineLevel="0" collapsed="false">
      <c r="A1" s="61" t="str">
        <f aca="false">Pools!A1</f>
        <v>Presidente Picante</v>
      </c>
      <c r="B1" s="61"/>
      <c r="C1" s="61"/>
      <c r="D1" s="61"/>
      <c r="E1" s="61"/>
      <c r="F1" s="61"/>
      <c r="G1" s="61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62"/>
      <c r="B3" s="62"/>
      <c r="C3" s="63"/>
      <c r="D3" s="63"/>
    </row>
    <row r="4" customFormat="false" ht="20" hidden="false" customHeight="false" outlineLevel="0" collapsed="false">
      <c r="A4" s="64" t="str">
        <f aca="false">Pools!A11</f>
        <v>Division I &amp; II</v>
      </c>
      <c r="B4" s="64"/>
      <c r="C4" s="64"/>
      <c r="D4" s="64"/>
      <c r="E4" s="64"/>
      <c r="F4" s="64"/>
      <c r="G4" s="64"/>
    </row>
    <row r="5" customFormat="false" ht="20" hidden="false" customHeight="false" outlineLevel="0" collapsed="false">
      <c r="A5" s="64" t="s">
        <v>119</v>
      </c>
      <c r="B5" s="64"/>
      <c r="C5" s="64"/>
      <c r="D5" s="64"/>
      <c r="E5" s="64"/>
      <c r="F5" s="64"/>
      <c r="G5" s="64"/>
    </row>
    <row r="6" customFormat="false" ht="13.25" hidden="false" customHeight="true" outlineLevel="0" collapsed="false">
      <c r="A6" s="65"/>
      <c r="B6" s="65"/>
      <c r="C6" s="65"/>
      <c r="D6" s="65"/>
      <c r="E6" s="65"/>
      <c r="F6" s="65"/>
      <c r="G6" s="65"/>
    </row>
    <row r="7" s="66" customFormat="true" ht="16" hidden="false" customHeight="false" outlineLevel="0" collapsed="false">
      <c r="C7" s="67" t="s">
        <v>120</v>
      </c>
      <c r="D7" s="67" t="s">
        <v>121</v>
      </c>
      <c r="E7" s="67" t="s">
        <v>122</v>
      </c>
    </row>
    <row r="8" s="66" customFormat="true" ht="16" hidden="false" customHeight="false" outlineLevel="0" collapsed="false"/>
    <row r="9" s="66" customFormat="true" ht="16" hidden="false" customHeight="false" outlineLevel="0" collapsed="false">
      <c r="A9" s="68" t="s">
        <v>123</v>
      </c>
      <c r="B9" s="68"/>
      <c r="C9" s="68"/>
      <c r="D9" s="68"/>
      <c r="E9" s="68"/>
      <c r="F9" s="68"/>
      <c r="G9" s="68"/>
      <c r="H9" s="69"/>
    </row>
    <row r="10" s="66" customFormat="true" ht="16" hidden="false" customHeight="false" outlineLevel="0" collapsed="false">
      <c r="B10" s="67"/>
      <c r="C10" s="67"/>
      <c r="D10" s="67"/>
      <c r="E10" s="67"/>
      <c r="F10" s="67"/>
    </row>
    <row r="11" s="66" customFormat="true" ht="16" hidden="false" customHeight="false" outlineLevel="0" collapsed="false"/>
    <row r="12" s="66" customFormat="true" ht="28.5" hidden="false" customHeight="true" outlineLevel="0" collapsed="false">
      <c r="A12" s="60"/>
      <c r="B12" s="60"/>
      <c r="C12" s="60"/>
      <c r="D12" s="70" t="s">
        <v>124</v>
      </c>
      <c r="E12" s="60"/>
      <c r="F12" s="60"/>
      <c r="G12" s="60"/>
    </row>
    <row r="13" s="66" customFormat="true" ht="28.5" hidden="false" customHeight="true" outlineLevel="0" collapsed="false">
      <c r="A13" s="60"/>
      <c r="B13" s="60"/>
      <c r="C13" s="60"/>
      <c r="D13" s="71"/>
      <c r="E13" s="60"/>
      <c r="F13" s="60"/>
      <c r="G13" s="60"/>
    </row>
    <row r="14" s="66" customFormat="true" ht="28.5" hidden="false" customHeight="true" outlineLevel="0" collapsed="false">
      <c r="A14" s="60"/>
      <c r="B14" s="60"/>
      <c r="C14" s="60"/>
      <c r="D14" s="72" t="s">
        <v>125</v>
      </c>
      <c r="E14" s="60"/>
      <c r="F14" s="60"/>
      <c r="G14" s="60"/>
    </row>
    <row r="15" s="66" customFormat="true" ht="28.5" hidden="false" customHeight="true" outlineLevel="0" collapsed="false">
      <c r="A15" s="60"/>
      <c r="B15" s="60"/>
      <c r="C15" s="73"/>
      <c r="D15" s="74" t="str">
        <f aca="false">C7</f>
        <v>ARVC SC Ct. 1</v>
      </c>
      <c r="E15" s="75"/>
      <c r="F15" s="60"/>
      <c r="G15" s="60"/>
    </row>
    <row r="16" s="66" customFormat="true" ht="28.5" hidden="false" customHeight="true" outlineLevel="0" collapsed="false">
      <c r="A16" s="60"/>
      <c r="B16" s="60"/>
      <c r="C16" s="76"/>
      <c r="D16" s="77" t="s">
        <v>126</v>
      </c>
      <c r="E16" s="78"/>
      <c r="F16" s="60"/>
      <c r="G16" s="60"/>
    </row>
    <row r="17" s="66" customFormat="true" ht="28.5" hidden="false" customHeight="true" outlineLevel="0" collapsed="false">
      <c r="A17" s="60"/>
      <c r="B17" s="60"/>
      <c r="C17" s="79"/>
      <c r="D17" s="80"/>
      <c r="E17" s="81"/>
      <c r="F17" s="60"/>
      <c r="G17" s="60"/>
    </row>
    <row r="18" s="66" customFormat="true" ht="28.5" hidden="false" customHeight="true" outlineLevel="0" collapsed="false">
      <c r="A18" s="60"/>
      <c r="B18" s="60"/>
      <c r="C18" s="82" t="s">
        <v>127</v>
      </c>
      <c r="D18" s="83"/>
      <c r="E18" s="84" t="s">
        <v>128</v>
      </c>
      <c r="F18" s="60"/>
      <c r="G18" s="60"/>
    </row>
    <row r="19" s="66" customFormat="true" ht="28.5" hidden="false" customHeight="true" outlineLevel="0" collapsed="false">
      <c r="A19" s="60"/>
      <c r="B19" s="85"/>
      <c r="C19" s="86" t="str">
        <f aca="false">E19</f>
        <v>ARVC SC Ct. 1</v>
      </c>
      <c r="D19" s="87" t="s">
        <v>129</v>
      </c>
      <c r="E19" s="88" t="str">
        <f aca="false">D23</f>
        <v>ARVC SC Ct. 1</v>
      </c>
      <c r="F19" s="89"/>
      <c r="G19" s="60"/>
    </row>
    <row r="20" s="66" customFormat="true" ht="28.5" hidden="false" customHeight="true" outlineLevel="0" collapsed="false">
      <c r="A20" s="60"/>
      <c r="B20" s="76"/>
      <c r="C20" s="90" t="s">
        <v>130</v>
      </c>
      <c r="D20" s="91" t="s">
        <v>131</v>
      </c>
      <c r="E20" s="92" t="s">
        <v>132</v>
      </c>
      <c r="F20" s="78"/>
      <c r="G20" s="60"/>
    </row>
    <row r="21" s="66" customFormat="true" ht="28.5" hidden="false" customHeight="true" outlineLevel="0" collapsed="false">
      <c r="A21" s="60"/>
      <c r="B21" s="90"/>
      <c r="C21" s="90"/>
      <c r="D21" s="71"/>
      <c r="E21" s="81"/>
      <c r="F21" s="81"/>
      <c r="G21" s="60"/>
    </row>
    <row r="22" s="66" customFormat="true" ht="28.5" hidden="false" customHeight="true" outlineLevel="0" collapsed="false">
      <c r="A22" s="60"/>
      <c r="B22" s="90"/>
      <c r="C22" s="90"/>
      <c r="D22" s="72" t="s">
        <v>133</v>
      </c>
      <c r="E22" s="81"/>
      <c r="F22" s="81"/>
      <c r="G22" s="60"/>
    </row>
    <row r="23" s="66" customFormat="true" ht="28.5" hidden="false" customHeight="true" outlineLevel="0" collapsed="false">
      <c r="A23" s="60"/>
      <c r="B23" s="79"/>
      <c r="C23" s="93"/>
      <c r="D23" s="74" t="str">
        <f aca="false">D15</f>
        <v>ARVC SC Ct. 1</v>
      </c>
      <c r="E23" s="85"/>
      <c r="F23" s="92"/>
      <c r="G23" s="60"/>
    </row>
    <row r="24" s="66" customFormat="true" ht="28.5" hidden="false" customHeight="true" outlineLevel="0" collapsed="false">
      <c r="A24" s="60"/>
      <c r="B24" s="79"/>
      <c r="C24" s="94"/>
      <c r="D24" s="80" t="s">
        <v>134</v>
      </c>
      <c r="E24" s="94"/>
      <c r="F24" s="92"/>
      <c r="G24" s="60"/>
    </row>
    <row r="25" s="66" customFormat="true" ht="28.5" hidden="false" customHeight="true" outlineLevel="0" collapsed="false">
      <c r="A25" s="60"/>
      <c r="B25" s="79"/>
      <c r="C25" s="60"/>
      <c r="D25" s="80"/>
      <c r="E25" s="60"/>
      <c r="F25" s="92"/>
      <c r="G25" s="60"/>
    </row>
    <row r="26" s="66" customFormat="true" ht="28.5" hidden="false" customHeight="true" outlineLevel="0" collapsed="false">
      <c r="A26" s="60"/>
      <c r="B26" s="79"/>
      <c r="C26" s="60"/>
      <c r="D26" s="83"/>
      <c r="E26" s="60"/>
      <c r="F26" s="81"/>
      <c r="G26" s="60"/>
    </row>
    <row r="27" s="66" customFormat="true" ht="28.5" hidden="false" customHeight="true" outlineLevel="0" collapsed="false">
      <c r="A27" s="70"/>
      <c r="B27" s="95" t="s">
        <v>135</v>
      </c>
      <c r="C27" s="60"/>
      <c r="D27" s="87" t="s">
        <v>136</v>
      </c>
      <c r="E27" s="60"/>
      <c r="F27" s="84" t="s">
        <v>137</v>
      </c>
      <c r="G27" s="60"/>
    </row>
    <row r="28" s="66" customFormat="true" ht="28.5" hidden="false" customHeight="true" outlineLevel="0" collapsed="false">
      <c r="A28" s="85"/>
      <c r="B28" s="86" t="str">
        <f aca="false">F28</f>
        <v>ARVC SC Ct. 1</v>
      </c>
      <c r="C28" s="60"/>
      <c r="D28" s="60"/>
      <c r="E28" s="96"/>
      <c r="F28" s="88" t="str">
        <f aca="false">C37</f>
        <v>ARVC SC Ct. 1</v>
      </c>
      <c r="G28" s="89"/>
    </row>
    <row r="29" s="66" customFormat="true" ht="28.5" hidden="false" customHeight="true" outlineLevel="0" collapsed="false">
      <c r="A29" s="97" t="s">
        <v>138</v>
      </c>
      <c r="B29" s="90" t="s">
        <v>139</v>
      </c>
      <c r="C29" s="60"/>
      <c r="D29" s="70"/>
      <c r="E29" s="96"/>
      <c r="F29" s="92" t="s">
        <v>140</v>
      </c>
      <c r="G29" s="97" t="s">
        <v>141</v>
      </c>
    </row>
    <row r="30" s="66" customFormat="true" ht="28.5" hidden="false" customHeight="true" outlineLevel="0" collapsed="false">
      <c r="A30" s="97" t="s">
        <v>142</v>
      </c>
      <c r="B30" s="79"/>
      <c r="C30" s="98"/>
      <c r="D30" s="70" t="s">
        <v>143</v>
      </c>
      <c r="E30" s="60"/>
      <c r="F30" s="81"/>
      <c r="G30" s="97" t="s">
        <v>142</v>
      </c>
    </row>
    <row r="31" s="66" customFormat="true" ht="28.5" hidden="false" customHeight="true" outlineLevel="0" collapsed="false">
      <c r="A31" s="60"/>
      <c r="B31" s="79"/>
      <c r="C31" s="70"/>
      <c r="D31" s="71"/>
      <c r="E31" s="60"/>
      <c r="F31" s="81"/>
      <c r="G31" s="60"/>
    </row>
    <row r="32" s="66" customFormat="true" ht="28.5" hidden="false" customHeight="true" outlineLevel="0" collapsed="false">
      <c r="A32" s="60"/>
      <c r="B32" s="79"/>
      <c r="C32" s="70"/>
      <c r="D32" s="72" t="s">
        <v>144</v>
      </c>
      <c r="E32" s="60"/>
      <c r="F32" s="81"/>
      <c r="G32" s="60"/>
    </row>
    <row r="33" s="66" customFormat="true" ht="28.5" hidden="false" customHeight="true" outlineLevel="0" collapsed="false">
      <c r="A33" s="60"/>
      <c r="B33" s="79"/>
      <c r="C33" s="99"/>
      <c r="D33" s="74" t="str">
        <f aca="false">D41</f>
        <v>ARVC SC Ct. 2</v>
      </c>
      <c r="E33" s="75"/>
      <c r="F33" s="81"/>
      <c r="G33" s="60"/>
    </row>
    <row r="34" s="66" customFormat="true" ht="28.5" hidden="false" customHeight="true" outlineLevel="0" collapsed="false">
      <c r="A34" s="60"/>
      <c r="B34" s="79"/>
      <c r="C34" s="76"/>
      <c r="D34" s="80" t="s">
        <v>145</v>
      </c>
      <c r="E34" s="78"/>
      <c r="F34" s="81"/>
      <c r="G34" s="60"/>
    </row>
    <row r="35" s="66" customFormat="true" ht="28.5" hidden="false" customHeight="true" outlineLevel="0" collapsed="false">
      <c r="A35" s="60"/>
      <c r="B35" s="79"/>
      <c r="C35" s="79"/>
      <c r="D35" s="80"/>
      <c r="E35" s="81"/>
      <c r="F35" s="81"/>
      <c r="G35" s="60"/>
    </row>
    <row r="36" s="66" customFormat="true" ht="28.5" hidden="false" customHeight="true" outlineLevel="0" collapsed="false">
      <c r="A36" s="96"/>
      <c r="B36" s="79"/>
      <c r="C36" s="82" t="s">
        <v>146</v>
      </c>
      <c r="D36" s="100"/>
      <c r="E36" s="84" t="s">
        <v>147</v>
      </c>
      <c r="F36" s="81"/>
      <c r="G36" s="60"/>
    </row>
    <row r="37" s="66" customFormat="true" ht="28.5" hidden="false" customHeight="true" outlineLevel="0" collapsed="false">
      <c r="A37" s="60"/>
      <c r="B37" s="101"/>
      <c r="C37" s="86" t="str">
        <f aca="false">C19</f>
        <v>ARVC SC Ct. 1</v>
      </c>
      <c r="D37" s="102" t="s">
        <v>148</v>
      </c>
      <c r="E37" s="88" t="str">
        <f aca="false">D33</f>
        <v>ARVC SC Ct. 2</v>
      </c>
      <c r="F37" s="101"/>
      <c r="G37" s="60"/>
    </row>
    <row r="38" s="66" customFormat="true" ht="28.5" hidden="false" customHeight="true" outlineLevel="0" collapsed="false">
      <c r="A38" s="60"/>
      <c r="B38" s="60"/>
      <c r="C38" s="90" t="s">
        <v>149</v>
      </c>
      <c r="D38" s="70" t="s">
        <v>150</v>
      </c>
      <c r="E38" s="92" t="s">
        <v>151</v>
      </c>
      <c r="F38" s="60"/>
      <c r="G38" s="60"/>
    </row>
    <row r="39" s="66" customFormat="true" ht="28.5" hidden="false" customHeight="true" outlineLevel="0" collapsed="false">
      <c r="A39" s="103"/>
      <c r="B39" s="70"/>
      <c r="C39" s="79"/>
      <c r="D39" s="71"/>
      <c r="E39" s="81"/>
      <c r="F39" s="60"/>
      <c r="G39" s="60"/>
    </row>
    <row r="40" s="66" customFormat="true" ht="28.5" hidden="false" customHeight="true" outlineLevel="0" collapsed="false">
      <c r="A40" s="60"/>
      <c r="B40" s="60"/>
      <c r="C40" s="79"/>
      <c r="D40" s="72" t="s">
        <v>152</v>
      </c>
      <c r="E40" s="81"/>
      <c r="F40" s="60"/>
      <c r="G40" s="60"/>
    </row>
    <row r="41" s="66" customFormat="true" ht="28.5" hidden="false" customHeight="true" outlineLevel="0" collapsed="false">
      <c r="A41" s="60"/>
      <c r="B41" s="60"/>
      <c r="C41" s="93"/>
      <c r="D41" s="74" t="str">
        <f aca="false">E7</f>
        <v>ARVC SC Ct. 2</v>
      </c>
      <c r="E41" s="104"/>
      <c r="F41" s="105" t="s">
        <v>153</v>
      </c>
      <c r="G41" s="106"/>
    </row>
    <row r="42" s="66" customFormat="true" ht="28.5" hidden="false" customHeight="true" outlineLevel="0" collapsed="false">
      <c r="A42" s="60"/>
      <c r="B42" s="60"/>
      <c r="C42" s="94"/>
      <c r="D42" s="77" t="s">
        <v>154</v>
      </c>
      <c r="E42" s="60"/>
      <c r="F42" s="60"/>
      <c r="G42" s="60"/>
    </row>
    <row r="43" s="66" customFormat="true" ht="28.5" hidden="false" customHeight="true" outlineLevel="0" collapsed="false">
      <c r="A43" s="60"/>
      <c r="B43" s="60"/>
      <c r="C43" s="60"/>
      <c r="D43" s="80"/>
      <c r="E43" s="60"/>
      <c r="F43" s="60"/>
      <c r="G43" s="60"/>
    </row>
    <row r="44" s="66" customFormat="true" ht="28.5" hidden="false" customHeight="true" outlineLevel="0" collapsed="false">
      <c r="A44" s="70"/>
      <c r="B44" s="70"/>
      <c r="C44" s="60"/>
      <c r="D44" s="100"/>
      <c r="E44" s="60"/>
      <c r="F44" s="60"/>
      <c r="G44" s="60"/>
    </row>
    <row r="45" s="66" customFormat="true" ht="28.5" hidden="false" customHeight="true" outlineLevel="0" collapsed="false">
      <c r="A45" s="70"/>
      <c r="B45" s="70"/>
      <c r="C45" s="70"/>
      <c r="D45" s="87" t="s">
        <v>155</v>
      </c>
      <c r="E45" s="60"/>
      <c r="F45" s="60"/>
      <c r="G45" s="60"/>
    </row>
    <row r="46" s="66" customFormat="true" ht="28.5" hidden="false" customHeight="true" outlineLevel="0" collapsed="false">
      <c r="A46" s="107"/>
      <c r="B46" s="107"/>
      <c r="C46" s="107"/>
      <c r="D46" s="107"/>
      <c r="E46" s="107"/>
      <c r="F46" s="60"/>
      <c r="G46" s="60"/>
    </row>
    <row r="47" customFormat="false" ht="28.5" hidden="false" customHeight="true" outlineLevel="0" collapsed="false">
      <c r="A47" s="108"/>
      <c r="B47" s="109" t="s">
        <v>156</v>
      </c>
      <c r="C47" s="59"/>
      <c r="D47" s="110"/>
      <c r="E47" s="110"/>
      <c r="F47" s="111"/>
      <c r="G47" s="55"/>
    </row>
    <row r="48" customFormat="false" ht="22.5" hidden="false" customHeight="true" outlineLevel="0" collapsed="false">
      <c r="A48" s="19"/>
      <c r="B48" s="19"/>
      <c r="C48" s="112"/>
      <c r="D48" s="19"/>
      <c r="E48" s="19"/>
      <c r="F48" s="19"/>
      <c r="G48" s="19"/>
    </row>
    <row r="49" customFormat="false" ht="22.5" hidden="false" customHeight="true" outlineLevel="0" collapsed="false">
      <c r="A49" s="19"/>
      <c r="B49" s="70"/>
      <c r="C49" s="70"/>
      <c r="D49" s="70"/>
      <c r="E49" s="19"/>
      <c r="F49" s="19"/>
      <c r="G49" s="19"/>
    </row>
    <row r="50" customFormat="false" ht="22.5" hidden="false" customHeight="true" outlineLevel="0" collapsed="false">
      <c r="A50" s="19"/>
      <c r="B50" s="19"/>
      <c r="C50" s="19"/>
      <c r="D50" s="19"/>
      <c r="E50" s="19"/>
      <c r="F50" s="110"/>
      <c r="G50" s="110"/>
    </row>
    <row r="51" customFormat="false" ht="22.5" hidden="false" customHeight="true" outlineLevel="0" collapsed="false">
      <c r="A51" s="19"/>
      <c r="B51" s="19"/>
      <c r="C51" s="19"/>
      <c r="D51" s="19"/>
      <c r="E51" s="19"/>
      <c r="F51" s="110"/>
      <c r="G51" s="110"/>
    </row>
    <row r="52" customFormat="false" ht="13" hidden="false" customHeight="false" outlineLevel="0" collapsed="false">
      <c r="A52" s="110"/>
      <c r="B52" s="110"/>
      <c r="C52" s="110"/>
      <c r="D52" s="110"/>
      <c r="E52" s="110"/>
      <c r="F52" s="110"/>
      <c r="G52" s="110"/>
    </row>
    <row r="53" customFormat="false" ht="13" hidden="false" customHeight="false" outlineLevel="0" collapsed="false">
      <c r="A53" s="110"/>
      <c r="B53" s="113"/>
      <c r="C53" s="110"/>
      <c r="D53" s="110"/>
      <c r="E53" s="110"/>
      <c r="F53" s="110"/>
      <c r="G53" s="110"/>
    </row>
    <row r="54" customFormat="false" ht="13" hidden="false" customHeight="false" outlineLevel="0" collapsed="false">
      <c r="A54" s="110"/>
      <c r="B54" s="113"/>
      <c r="C54" s="110"/>
      <c r="D54" s="110"/>
      <c r="E54" s="110"/>
      <c r="F54" s="110"/>
      <c r="G54" s="110"/>
    </row>
    <row r="55" customFormat="false" ht="13" hidden="false" customHeight="false" outlineLevel="0" collapsed="false">
      <c r="A55" s="110"/>
      <c r="B55" s="113"/>
      <c r="C55" s="110"/>
      <c r="D55" s="110"/>
      <c r="E55" s="110"/>
      <c r="F55" s="110"/>
      <c r="G55" s="110"/>
    </row>
    <row r="56" customFormat="false" ht="13" hidden="false" customHeight="false" outlineLevel="0" collapsed="false">
      <c r="A56" s="110"/>
      <c r="B56" s="110"/>
      <c r="C56" s="110"/>
      <c r="D56" s="110"/>
      <c r="E56" s="110"/>
      <c r="F56" s="110"/>
      <c r="G56" s="110"/>
    </row>
    <row r="57" customFormat="false" ht="13" hidden="false" customHeight="false" outlineLevel="0" collapsed="false">
      <c r="A57" s="110"/>
      <c r="B57" s="110"/>
      <c r="C57" s="110"/>
      <c r="D57" s="110"/>
      <c r="E57" s="110"/>
      <c r="F57" s="110"/>
      <c r="G57" s="110"/>
    </row>
    <row r="58" customFormat="false" ht="16" hidden="false" customHeight="false" outlineLevel="0" collapsed="false">
      <c r="A58" s="70"/>
      <c r="B58" s="70"/>
      <c r="C58" s="70"/>
      <c r="D58" s="70"/>
      <c r="E58" s="110"/>
      <c r="F58" s="110"/>
      <c r="G58" s="110"/>
    </row>
    <row r="59" customFormat="false" ht="13" hidden="false" customHeight="false" outlineLevel="0" collapsed="false">
      <c r="A59" s="110"/>
      <c r="B59" s="110"/>
      <c r="C59" s="110"/>
      <c r="D59" s="110"/>
      <c r="E59" s="110"/>
      <c r="F59" s="110"/>
      <c r="G59" s="110"/>
    </row>
    <row r="60" customFormat="false" ht="13" hidden="false" customHeight="false" outlineLevel="0" collapsed="false">
      <c r="A60" s="110"/>
      <c r="B60" s="110"/>
      <c r="C60" s="110"/>
      <c r="D60" s="110"/>
      <c r="E60" s="110"/>
      <c r="F60" s="110"/>
      <c r="G60" s="110"/>
    </row>
    <row r="61" customFormat="false" ht="13" hidden="false" customHeight="false" outlineLevel="0" collapsed="false">
      <c r="A61" s="110"/>
      <c r="B61" s="110"/>
      <c r="C61" s="110"/>
      <c r="D61" s="110"/>
      <c r="E61" s="110"/>
      <c r="F61" s="110"/>
      <c r="G61" s="110"/>
    </row>
    <row r="62" customFormat="false" ht="13" hidden="false" customHeight="false" outlineLevel="0" collapsed="false">
      <c r="A62" s="110"/>
      <c r="B62" s="110"/>
      <c r="C62" s="110"/>
      <c r="D62" s="110"/>
      <c r="E62" s="110"/>
      <c r="F62" s="110"/>
      <c r="G62" s="110"/>
    </row>
    <row r="63" customFormat="false" ht="13" hidden="false" customHeight="false" outlineLevel="0" collapsed="false">
      <c r="A63" s="110"/>
      <c r="B63" s="110"/>
      <c r="C63" s="110"/>
      <c r="D63" s="110"/>
      <c r="E63" s="110"/>
      <c r="F63" s="110"/>
      <c r="G63" s="110"/>
    </row>
    <row r="64" customFormat="false" ht="13" hidden="false" customHeight="false" outlineLevel="0" collapsed="false">
      <c r="A64" s="110"/>
      <c r="B64" s="110"/>
      <c r="C64" s="110"/>
      <c r="D64" s="110"/>
      <c r="E64" s="110"/>
      <c r="F64" s="110"/>
      <c r="G64" s="110"/>
    </row>
    <row r="65" customFormat="false" ht="13" hidden="false" customHeight="false" outlineLevel="0" collapsed="false">
      <c r="A65" s="110"/>
      <c r="B65" s="110"/>
      <c r="C65" s="110"/>
      <c r="D65" s="110"/>
      <c r="E65" s="110"/>
      <c r="F65" s="110"/>
      <c r="G65" s="110"/>
    </row>
    <row r="67" customFormat="false" ht="16" hidden="false" customHeight="false" outlineLevel="0" collapsed="false">
      <c r="B67" s="70"/>
      <c r="C67" s="70"/>
    </row>
    <row r="76" customFormat="false" ht="16" hidden="false" customHeight="false" outlineLevel="0" collapsed="false">
      <c r="C76" s="70"/>
    </row>
    <row r="85" customFormat="false" ht="16" hidden="false" customHeight="false" outlineLevel="0" collapsed="false">
      <c r="B85" s="70"/>
      <c r="C85" s="70"/>
      <c r="D85" s="70"/>
    </row>
    <row r="93" customFormat="false" ht="16" hidden="false" customHeight="false" outlineLevel="0" collapsed="false">
      <c r="B93" s="70"/>
      <c r="C93" s="70"/>
      <c r="D93" s="70"/>
    </row>
    <row r="102" customFormat="false" ht="16" hidden="false" customHeight="false" outlineLevel="0" collapsed="false">
      <c r="A102" s="70"/>
      <c r="B102" s="70"/>
      <c r="C102" s="70"/>
      <c r="D102" s="70"/>
      <c r="E102" s="70"/>
    </row>
  </sheetData>
  <mergeCells count="6">
    <mergeCell ref="A1:G1"/>
    <mergeCell ref="A2:G2"/>
    <mergeCell ref="A3:B3"/>
    <mergeCell ref="A4:G4"/>
    <mergeCell ref="A5:G5"/>
    <mergeCell ref="A9:G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2" activeCellId="0" sqref="E12"/>
    </sheetView>
  </sheetViews>
  <sheetFormatPr defaultColWidth="8.82421875" defaultRowHeight="13" zeroHeight="false" outlineLevelRow="0" outlineLevelCol="0"/>
  <cols>
    <col collapsed="false" customWidth="true" hidden="false" outlineLevel="0" max="7" min="1" style="0" width="32.66"/>
    <col collapsed="false" customWidth="true" hidden="false" outlineLevel="0" max="8" min="8" style="0" width="25.66"/>
  </cols>
  <sheetData>
    <row r="1" customFormat="false" ht="22.5" hidden="false" customHeight="true" outlineLevel="0" collapsed="false">
      <c r="A1" s="61" t="str">
        <f aca="false">Pools!A1</f>
        <v>Presidente Picante</v>
      </c>
      <c r="B1" s="61"/>
      <c r="C1" s="61"/>
      <c r="D1" s="61"/>
      <c r="E1" s="61"/>
      <c r="F1" s="61"/>
      <c r="G1" s="61"/>
      <c r="H1" s="114"/>
    </row>
    <row r="2" customFormat="false" ht="22.5" hidden="false" customHeight="tru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115"/>
    </row>
    <row r="3" customFormat="false" ht="22.5" hidden="false" customHeight="true" outlineLevel="0" collapsed="false">
      <c r="A3" s="62"/>
      <c r="B3" s="62"/>
      <c r="C3" s="62"/>
      <c r="D3" s="63"/>
      <c r="E3" s="63"/>
    </row>
    <row r="4" customFormat="false" ht="22.5" hidden="false" customHeight="true" outlineLevel="0" collapsed="false">
      <c r="A4" s="64" t="str">
        <f aca="false">Pools!A11</f>
        <v>Division I &amp; II</v>
      </c>
      <c r="B4" s="64"/>
      <c r="C4" s="64"/>
      <c r="D4" s="64"/>
      <c r="E4" s="64"/>
      <c r="F4" s="64"/>
      <c r="G4" s="64"/>
      <c r="H4" s="116"/>
    </row>
    <row r="5" customFormat="false" ht="22.5" hidden="false" customHeight="true" outlineLevel="0" collapsed="false">
      <c r="A5" s="64" t="s">
        <v>157</v>
      </c>
      <c r="B5" s="64"/>
      <c r="C5" s="64"/>
      <c r="D5" s="64"/>
      <c r="E5" s="64"/>
      <c r="F5" s="64"/>
      <c r="G5" s="64"/>
      <c r="H5" s="116"/>
      <c r="I5" s="116"/>
    </row>
    <row r="6" customFormat="false" ht="20" hidden="false" customHeight="false" outlineLevel="0" collapsed="false">
      <c r="A6" s="65"/>
      <c r="B6" s="65"/>
      <c r="C6" s="65"/>
      <c r="D6" s="65"/>
      <c r="E6" s="65"/>
      <c r="F6" s="65"/>
      <c r="G6" s="65"/>
    </row>
    <row r="7" s="66" customFormat="true" ht="22.5" hidden="false" customHeight="true" outlineLevel="0" collapsed="false">
      <c r="C7" s="67" t="s">
        <v>122</v>
      </c>
      <c r="D7" s="67" t="s">
        <v>121</v>
      </c>
      <c r="E7" s="67" t="s">
        <v>158</v>
      </c>
    </row>
    <row r="8" s="66" customFormat="true" ht="16" hidden="false" customHeight="false" outlineLevel="0" collapsed="false"/>
    <row r="9" s="66" customFormat="true" ht="33" hidden="false" customHeight="true" outlineLevel="0" collapsed="false">
      <c r="A9" s="68" t="s">
        <v>123</v>
      </c>
      <c r="B9" s="68"/>
      <c r="C9" s="68"/>
      <c r="D9" s="68"/>
      <c r="E9" s="68"/>
      <c r="F9" s="68"/>
      <c r="G9" s="68"/>
    </row>
    <row r="10" s="66" customFormat="true" ht="33" hidden="false" customHeight="true" outlineLevel="0" collapsed="false">
      <c r="B10" s="67"/>
      <c r="C10" s="67"/>
      <c r="D10" s="67"/>
      <c r="E10" s="67"/>
      <c r="F10" s="67"/>
    </row>
    <row r="11" s="66" customFormat="true" ht="33.75" hidden="false" customHeight="true" outlineLevel="0" collapsed="false"/>
    <row r="12" s="66" customFormat="true" ht="33.75" hidden="false" customHeight="true" outlineLevel="0" collapsed="false">
      <c r="A12" s="60"/>
      <c r="B12" s="60"/>
      <c r="C12" s="60"/>
      <c r="D12" s="70" t="s">
        <v>159</v>
      </c>
      <c r="E12" s="60"/>
      <c r="F12" s="60"/>
      <c r="G12" s="60"/>
    </row>
    <row r="13" s="66" customFormat="true" ht="33.75" hidden="false" customHeight="true" outlineLevel="0" collapsed="false">
      <c r="A13" s="60"/>
      <c r="B13" s="60"/>
      <c r="C13" s="60"/>
      <c r="D13" s="71"/>
      <c r="E13" s="60"/>
      <c r="F13" s="60"/>
      <c r="G13" s="60"/>
    </row>
    <row r="14" s="66" customFormat="true" ht="33.75" hidden="false" customHeight="true" outlineLevel="0" collapsed="false">
      <c r="A14" s="60"/>
      <c r="B14" s="60"/>
      <c r="C14" s="60"/>
      <c r="D14" s="72" t="s">
        <v>125</v>
      </c>
      <c r="E14" s="60"/>
      <c r="F14" s="60"/>
      <c r="G14" s="60"/>
    </row>
    <row r="15" s="66" customFormat="true" ht="33.75" hidden="false" customHeight="true" outlineLevel="0" collapsed="false">
      <c r="A15" s="60"/>
      <c r="B15" s="60"/>
      <c r="C15" s="73"/>
      <c r="D15" s="74" t="str">
        <f aca="false">E7</f>
        <v>ARVC SC Ct. 3</v>
      </c>
      <c r="E15" s="75"/>
      <c r="F15" s="60"/>
      <c r="G15" s="60"/>
    </row>
    <row r="16" s="66" customFormat="true" ht="33.75" hidden="false" customHeight="true" outlineLevel="0" collapsed="false">
      <c r="A16" s="60"/>
      <c r="B16" s="60"/>
      <c r="C16" s="76"/>
      <c r="D16" s="117" t="s">
        <v>160</v>
      </c>
      <c r="E16" s="78"/>
      <c r="F16" s="60"/>
      <c r="G16" s="60"/>
    </row>
    <row r="17" s="66" customFormat="true" ht="33.75" hidden="false" customHeight="true" outlineLevel="0" collapsed="false">
      <c r="A17" s="60"/>
      <c r="B17" s="60"/>
      <c r="C17" s="79"/>
      <c r="D17" s="80"/>
      <c r="E17" s="81"/>
      <c r="F17" s="60"/>
      <c r="G17" s="60"/>
    </row>
    <row r="18" s="66" customFormat="true" ht="33.75" hidden="false" customHeight="true" outlineLevel="0" collapsed="false">
      <c r="A18" s="60"/>
      <c r="B18" s="60"/>
      <c r="C18" s="82" t="s">
        <v>161</v>
      </c>
      <c r="D18" s="83"/>
      <c r="E18" s="84" t="s">
        <v>162</v>
      </c>
      <c r="F18" s="60"/>
      <c r="G18" s="60"/>
    </row>
    <row r="19" s="66" customFormat="true" ht="33.75" hidden="false" customHeight="true" outlineLevel="0" collapsed="false">
      <c r="A19" s="60"/>
      <c r="B19" s="85"/>
      <c r="C19" s="86" t="str">
        <f aca="false">E19</f>
        <v>ARVC SC Ct. 3</v>
      </c>
      <c r="D19" s="87" t="s">
        <v>163</v>
      </c>
      <c r="E19" s="88" t="str">
        <f aca="false">D23</f>
        <v>ARVC SC Ct. 3</v>
      </c>
      <c r="F19" s="89"/>
      <c r="G19" s="60"/>
    </row>
    <row r="20" s="66" customFormat="true" ht="33.75" hidden="false" customHeight="true" outlineLevel="0" collapsed="false">
      <c r="A20" s="60"/>
      <c r="B20" s="76"/>
      <c r="C20" s="90" t="s">
        <v>130</v>
      </c>
      <c r="D20" s="91" t="s">
        <v>164</v>
      </c>
      <c r="E20" s="92" t="s">
        <v>132</v>
      </c>
      <c r="F20" s="78"/>
      <c r="G20" s="60"/>
    </row>
    <row r="21" s="66" customFormat="true" ht="33.75" hidden="false" customHeight="true" outlineLevel="0" collapsed="false">
      <c r="A21" s="60"/>
      <c r="B21" s="90"/>
      <c r="C21" s="90"/>
      <c r="D21" s="71"/>
      <c r="E21" s="81"/>
      <c r="F21" s="81"/>
      <c r="G21" s="60"/>
    </row>
    <row r="22" s="66" customFormat="true" ht="33.75" hidden="false" customHeight="true" outlineLevel="0" collapsed="false">
      <c r="A22" s="60"/>
      <c r="B22" s="90"/>
      <c r="C22" s="90"/>
      <c r="D22" s="72" t="s">
        <v>165</v>
      </c>
      <c r="E22" s="81"/>
      <c r="F22" s="81"/>
      <c r="G22" s="60"/>
    </row>
    <row r="23" s="66" customFormat="true" ht="33.75" hidden="false" customHeight="true" outlineLevel="0" collapsed="false">
      <c r="A23" s="60"/>
      <c r="B23" s="79"/>
      <c r="C23" s="93"/>
      <c r="D23" s="74" t="str">
        <f aca="false">D15</f>
        <v>ARVC SC Ct. 3</v>
      </c>
      <c r="E23" s="85"/>
      <c r="F23" s="92"/>
      <c r="G23" s="60"/>
    </row>
    <row r="24" s="66" customFormat="true" ht="33.75" hidden="false" customHeight="true" outlineLevel="0" collapsed="false">
      <c r="A24" s="60"/>
      <c r="B24" s="79"/>
      <c r="C24" s="94"/>
      <c r="D24" s="80" t="s">
        <v>134</v>
      </c>
      <c r="E24" s="94"/>
      <c r="F24" s="92"/>
      <c r="G24" s="60"/>
    </row>
    <row r="25" s="66" customFormat="true" ht="33.75" hidden="false" customHeight="true" outlineLevel="0" collapsed="false">
      <c r="A25" s="60"/>
      <c r="B25" s="79"/>
      <c r="C25" s="60"/>
      <c r="D25" s="80"/>
      <c r="E25" s="60"/>
      <c r="F25" s="92"/>
      <c r="G25" s="60"/>
    </row>
    <row r="26" s="66" customFormat="true" ht="33.75" hidden="false" customHeight="true" outlineLevel="0" collapsed="false">
      <c r="A26" s="60"/>
      <c r="B26" s="79"/>
      <c r="C26" s="60"/>
      <c r="D26" s="83"/>
      <c r="E26" s="60"/>
      <c r="F26" s="81"/>
      <c r="G26" s="60"/>
    </row>
    <row r="27" s="66" customFormat="true" ht="33.75" hidden="false" customHeight="true" outlineLevel="0" collapsed="false">
      <c r="A27" s="70"/>
      <c r="B27" s="95" t="s">
        <v>135</v>
      </c>
      <c r="C27" s="60"/>
      <c r="D27" s="87" t="s">
        <v>166</v>
      </c>
      <c r="E27" s="60"/>
      <c r="F27" s="84" t="s">
        <v>137</v>
      </c>
      <c r="G27" s="60"/>
    </row>
    <row r="28" s="66" customFormat="true" ht="33.75" hidden="false" customHeight="true" outlineLevel="0" collapsed="false">
      <c r="A28" s="85"/>
      <c r="B28" s="86" t="str">
        <f aca="false">C37</f>
        <v>ARVC SC Ct. 3</v>
      </c>
      <c r="C28" s="60"/>
      <c r="D28" s="60"/>
      <c r="E28" s="96"/>
      <c r="F28" s="88" t="str">
        <f aca="false">E37</f>
        <v>ARVC SC Ct. 2</v>
      </c>
      <c r="G28" s="89"/>
    </row>
    <row r="29" s="66" customFormat="true" ht="33.75" hidden="false" customHeight="true" outlineLevel="0" collapsed="false">
      <c r="A29" s="97" t="s">
        <v>167</v>
      </c>
      <c r="B29" s="90" t="s">
        <v>140</v>
      </c>
      <c r="C29" s="60"/>
      <c r="D29" s="70"/>
      <c r="E29" s="96"/>
      <c r="F29" s="92" t="s">
        <v>168</v>
      </c>
      <c r="G29" s="97" t="s">
        <v>169</v>
      </c>
    </row>
    <row r="30" s="66" customFormat="true" ht="33.75" hidden="false" customHeight="true" outlineLevel="0" collapsed="false">
      <c r="A30" s="97" t="s">
        <v>142</v>
      </c>
      <c r="B30" s="79"/>
      <c r="C30" s="98"/>
      <c r="D30" s="70" t="s">
        <v>170</v>
      </c>
      <c r="E30" s="60"/>
      <c r="F30" s="81"/>
      <c r="G30" s="97" t="s">
        <v>142</v>
      </c>
    </row>
    <row r="31" s="66" customFormat="true" ht="33.75" hidden="false" customHeight="true" outlineLevel="0" collapsed="false">
      <c r="A31" s="60"/>
      <c r="B31" s="79"/>
      <c r="C31" s="70"/>
      <c r="D31" s="71"/>
      <c r="E31" s="60"/>
      <c r="F31" s="81"/>
      <c r="G31" s="60"/>
    </row>
    <row r="32" s="66" customFormat="true" ht="33.75" hidden="false" customHeight="true" outlineLevel="0" collapsed="false">
      <c r="A32" s="60"/>
      <c r="B32" s="79"/>
      <c r="C32" s="70"/>
      <c r="D32" s="72" t="s">
        <v>171</v>
      </c>
      <c r="E32" s="60"/>
      <c r="F32" s="81"/>
      <c r="G32" s="60"/>
    </row>
    <row r="33" s="66" customFormat="true" ht="33.75" hidden="false" customHeight="true" outlineLevel="0" collapsed="false">
      <c r="A33" s="60"/>
      <c r="B33" s="79"/>
      <c r="C33" s="99"/>
      <c r="D33" s="74" t="str">
        <f aca="false">D23</f>
        <v>ARVC SC Ct. 3</v>
      </c>
      <c r="E33" s="75"/>
      <c r="F33" s="81"/>
      <c r="G33" s="60"/>
    </row>
    <row r="34" s="66" customFormat="true" ht="33.75" hidden="false" customHeight="true" outlineLevel="0" collapsed="false">
      <c r="A34" s="60"/>
      <c r="B34" s="79"/>
      <c r="C34" s="76"/>
      <c r="D34" s="80" t="s">
        <v>132</v>
      </c>
      <c r="E34" s="78"/>
      <c r="F34" s="81"/>
      <c r="G34" s="60"/>
    </row>
    <row r="35" s="66" customFormat="true" ht="33.75" hidden="false" customHeight="true" outlineLevel="0" collapsed="false">
      <c r="A35" s="60"/>
      <c r="B35" s="79"/>
      <c r="C35" s="79"/>
      <c r="D35" s="80"/>
      <c r="E35" s="81"/>
      <c r="F35" s="81"/>
      <c r="G35" s="60"/>
    </row>
    <row r="36" s="66" customFormat="true" ht="33.75" hidden="false" customHeight="true" outlineLevel="0" collapsed="false">
      <c r="A36" s="96"/>
      <c r="B36" s="79"/>
      <c r="C36" s="82" t="s">
        <v>172</v>
      </c>
      <c r="D36" s="100"/>
      <c r="E36" s="84" t="s">
        <v>173</v>
      </c>
      <c r="F36" s="81"/>
      <c r="G36" s="60"/>
    </row>
    <row r="37" s="66" customFormat="true" ht="33.75" hidden="false" customHeight="true" outlineLevel="0" collapsed="false">
      <c r="A37" s="60"/>
      <c r="B37" s="101"/>
      <c r="C37" s="86" t="str">
        <f aca="false">C19</f>
        <v>ARVC SC Ct. 3</v>
      </c>
      <c r="D37" s="87" t="s">
        <v>174</v>
      </c>
      <c r="E37" s="88" t="str">
        <f aca="false">D41</f>
        <v>ARVC SC Ct. 2</v>
      </c>
      <c r="F37" s="101"/>
      <c r="G37" s="60"/>
    </row>
    <row r="38" s="66" customFormat="true" ht="33.75" hidden="false" customHeight="true" outlineLevel="0" collapsed="false">
      <c r="A38" s="60"/>
      <c r="B38" s="60"/>
      <c r="C38" s="90" t="s">
        <v>149</v>
      </c>
      <c r="D38" s="70" t="s">
        <v>175</v>
      </c>
      <c r="E38" s="92" t="s">
        <v>151</v>
      </c>
      <c r="F38" s="60"/>
      <c r="G38" s="60"/>
    </row>
    <row r="39" s="66" customFormat="true" ht="33.75" hidden="false" customHeight="true" outlineLevel="0" collapsed="false">
      <c r="A39" s="103"/>
      <c r="B39" s="70"/>
      <c r="C39" s="79"/>
      <c r="D39" s="71"/>
      <c r="E39" s="81"/>
      <c r="F39" s="60"/>
      <c r="G39" s="60"/>
    </row>
    <row r="40" s="66" customFormat="true" ht="33.75" hidden="false" customHeight="true" outlineLevel="0" collapsed="false">
      <c r="A40" s="60"/>
      <c r="B40" s="60"/>
      <c r="C40" s="79"/>
      <c r="D40" s="72" t="s">
        <v>176</v>
      </c>
      <c r="E40" s="81"/>
      <c r="F40" s="60"/>
      <c r="G40" s="60"/>
    </row>
    <row r="41" s="66" customFormat="true" ht="33.75" hidden="false" customHeight="true" outlineLevel="0" collapsed="false">
      <c r="A41" s="60"/>
      <c r="B41" s="60"/>
      <c r="C41" s="93"/>
      <c r="D41" s="74" t="str">
        <f aca="false">C7</f>
        <v>ARVC SC Ct. 2</v>
      </c>
      <c r="E41" s="104"/>
      <c r="F41" s="60"/>
      <c r="G41" s="60"/>
    </row>
    <row r="42" s="66" customFormat="true" ht="33.75" hidden="false" customHeight="true" outlineLevel="0" collapsed="false">
      <c r="A42" s="60"/>
      <c r="B42" s="60"/>
      <c r="C42" s="94"/>
      <c r="D42" s="118" t="s">
        <v>177</v>
      </c>
      <c r="E42" s="60"/>
      <c r="F42" s="60"/>
      <c r="G42" s="60"/>
    </row>
    <row r="43" s="66" customFormat="true" ht="33.75" hidden="false" customHeight="true" outlineLevel="0" collapsed="false">
      <c r="A43" s="60"/>
      <c r="B43" s="60"/>
      <c r="C43" s="60"/>
      <c r="D43" s="80"/>
      <c r="E43" s="60"/>
      <c r="F43" s="70"/>
      <c r="G43" s="60"/>
    </row>
    <row r="44" s="66" customFormat="true" ht="33.75" hidden="false" customHeight="true" outlineLevel="0" collapsed="false">
      <c r="A44" s="70"/>
      <c r="B44" s="70"/>
      <c r="C44" s="60"/>
      <c r="D44" s="100"/>
      <c r="E44" s="60"/>
      <c r="F44" s="70"/>
      <c r="G44" s="60"/>
    </row>
    <row r="45" s="66" customFormat="true" ht="33.75" hidden="false" customHeight="true" outlineLevel="0" collapsed="false">
      <c r="A45" s="70"/>
      <c r="B45" s="70"/>
      <c r="C45" s="70"/>
      <c r="D45" s="87" t="s">
        <v>178</v>
      </c>
      <c r="E45" s="60"/>
      <c r="F45" s="119"/>
      <c r="G45" s="60"/>
    </row>
    <row r="46" customFormat="false" ht="33.75" hidden="false" customHeight="true" outlineLevel="0" collapsed="false">
      <c r="A46" s="110"/>
      <c r="B46" s="110"/>
      <c r="C46" s="110"/>
      <c r="D46" s="110"/>
      <c r="E46" s="110"/>
      <c r="F46" s="120"/>
      <c r="G46" s="12"/>
    </row>
    <row r="47" customFormat="false" ht="33" hidden="false" customHeight="true" outlineLevel="0" collapsed="false">
      <c r="A47" s="110"/>
      <c r="B47" s="110"/>
      <c r="C47" s="110"/>
      <c r="D47" s="110"/>
      <c r="E47" s="110"/>
      <c r="F47" s="12"/>
      <c r="G47" s="55"/>
    </row>
    <row r="48" customFormat="false" ht="33" hidden="false" customHeight="true" outlineLevel="0" collapsed="false">
      <c r="A48" s="108"/>
      <c r="B48" s="109" t="s">
        <v>156</v>
      </c>
      <c r="C48" s="59"/>
      <c r="D48" s="110"/>
      <c r="E48" s="110"/>
      <c r="F48" s="111"/>
      <c r="G48" s="55"/>
    </row>
    <row r="49" customFormat="false" ht="13" hidden="false" customHeight="false" outlineLevel="0" collapsed="false">
      <c r="A49" s="19"/>
      <c r="B49" s="19"/>
      <c r="C49" s="112"/>
      <c r="D49" s="19"/>
      <c r="E49" s="19"/>
      <c r="F49" s="19"/>
      <c r="G49" s="19"/>
    </row>
    <row r="50" customFormat="false" ht="13" hidden="false" customHeight="false" outlineLevel="0" collapsed="false">
      <c r="A50" s="19"/>
      <c r="B50" s="19"/>
      <c r="C50" s="19"/>
      <c r="D50" s="19"/>
      <c r="E50" s="19"/>
      <c r="F50" s="19"/>
      <c r="G50" s="19"/>
    </row>
    <row r="51" customFormat="false" ht="13" hidden="false" customHeight="false" outlineLevel="0" collapsed="false">
      <c r="A51" s="19"/>
      <c r="B51" s="19"/>
      <c r="C51" s="19"/>
      <c r="D51" s="19"/>
      <c r="E51" s="19"/>
      <c r="F51" s="110"/>
      <c r="G51" s="110"/>
    </row>
    <row r="52" customFormat="false" ht="13" hidden="false" customHeight="false" outlineLevel="0" collapsed="false">
      <c r="A52" s="19"/>
      <c r="B52" s="19"/>
      <c r="C52" s="19"/>
      <c r="D52" s="19"/>
      <c r="E52" s="19"/>
      <c r="F52" s="110"/>
      <c r="G52" s="110"/>
    </row>
    <row r="53" customFormat="false" ht="16" hidden="false" customHeight="false" outlineLevel="0" collapsed="false">
      <c r="A53" s="110"/>
      <c r="B53" s="70"/>
      <c r="C53" s="70"/>
      <c r="D53" s="70"/>
      <c r="E53" s="110"/>
      <c r="F53" s="110"/>
      <c r="G53" s="110"/>
    </row>
    <row r="54" customFormat="false" ht="13" hidden="false" customHeight="false" outlineLevel="0" collapsed="false">
      <c r="A54" s="110"/>
      <c r="B54" s="113"/>
      <c r="C54" s="110"/>
      <c r="D54" s="110"/>
      <c r="E54" s="110"/>
      <c r="F54" s="110"/>
      <c r="G54" s="110"/>
    </row>
    <row r="55" customFormat="false" ht="13" hidden="false" customHeight="false" outlineLevel="0" collapsed="false">
      <c r="A55" s="110"/>
      <c r="B55" s="113"/>
      <c r="C55" s="110"/>
      <c r="D55" s="110"/>
      <c r="E55" s="110"/>
      <c r="F55" s="110"/>
      <c r="G55" s="110"/>
    </row>
    <row r="56" customFormat="false" ht="13" hidden="false" customHeight="false" outlineLevel="0" collapsed="false">
      <c r="A56" s="110"/>
      <c r="B56" s="113"/>
      <c r="C56" s="110"/>
      <c r="D56" s="110"/>
      <c r="E56" s="110"/>
      <c r="F56" s="110"/>
      <c r="G56" s="110"/>
    </row>
    <row r="57" customFormat="false" ht="13" hidden="false" customHeight="false" outlineLevel="0" collapsed="false">
      <c r="A57" s="110"/>
      <c r="B57" s="110"/>
      <c r="C57" s="110"/>
      <c r="D57" s="110"/>
      <c r="E57" s="110"/>
      <c r="F57" s="110"/>
      <c r="G57" s="110"/>
    </row>
    <row r="58" customFormat="false" ht="13" hidden="false" customHeight="false" outlineLevel="0" collapsed="false">
      <c r="A58" s="110"/>
      <c r="B58" s="110"/>
      <c r="C58" s="110"/>
      <c r="D58" s="110"/>
      <c r="E58" s="110"/>
      <c r="F58" s="110"/>
      <c r="G58" s="110"/>
    </row>
    <row r="59" customFormat="false" ht="16" hidden="false" customHeight="false" outlineLevel="0" collapsed="false">
      <c r="A59" s="113"/>
      <c r="B59" s="121"/>
      <c r="C59" s="110"/>
      <c r="D59" s="110"/>
      <c r="E59" s="110"/>
      <c r="F59" s="110"/>
      <c r="G59" s="110"/>
    </row>
    <row r="60" customFormat="false" ht="13" hidden="false" customHeight="false" outlineLevel="0" collapsed="false">
      <c r="A60" s="110"/>
      <c r="B60" s="110"/>
      <c r="C60" s="110"/>
      <c r="D60" s="110"/>
      <c r="E60" s="110"/>
      <c r="F60" s="110"/>
      <c r="G60" s="110"/>
    </row>
    <row r="61" customFormat="false" ht="13" hidden="false" customHeight="false" outlineLevel="0" collapsed="false">
      <c r="A61" s="110"/>
      <c r="B61" s="110"/>
      <c r="C61" s="110"/>
      <c r="D61" s="110"/>
      <c r="E61" s="110"/>
      <c r="F61" s="110"/>
      <c r="G61" s="110"/>
    </row>
    <row r="62" customFormat="false" ht="16" hidden="false" customHeight="false" outlineLevel="0" collapsed="false">
      <c r="A62" s="70"/>
      <c r="B62" s="70"/>
      <c r="C62" s="70"/>
      <c r="D62" s="70"/>
      <c r="E62" s="110"/>
      <c r="F62" s="110"/>
      <c r="G62" s="110"/>
    </row>
    <row r="63" customFormat="false" ht="13" hidden="false" customHeight="false" outlineLevel="0" collapsed="false">
      <c r="A63" s="110"/>
      <c r="B63" s="110"/>
      <c r="C63" s="110"/>
      <c r="D63" s="110"/>
      <c r="E63" s="110"/>
      <c r="F63" s="110"/>
      <c r="G63" s="110"/>
    </row>
    <row r="64" customFormat="false" ht="13" hidden="false" customHeight="false" outlineLevel="0" collapsed="false">
      <c r="A64" s="110"/>
      <c r="B64" s="110"/>
      <c r="C64" s="110"/>
      <c r="D64" s="110"/>
      <c r="E64" s="110"/>
      <c r="F64" s="110"/>
      <c r="G64" s="110"/>
    </row>
    <row r="65" customFormat="false" ht="13" hidden="false" customHeight="false" outlineLevel="0" collapsed="false">
      <c r="A65" s="110"/>
      <c r="B65" s="110"/>
      <c r="C65" s="110"/>
      <c r="D65" s="110"/>
      <c r="E65" s="110"/>
      <c r="F65" s="110"/>
      <c r="G65" s="110"/>
    </row>
    <row r="66" customFormat="false" ht="13" hidden="false" customHeight="false" outlineLevel="0" collapsed="false">
      <c r="A66" s="110"/>
      <c r="B66" s="110"/>
      <c r="C66" s="110"/>
      <c r="D66" s="110"/>
      <c r="E66" s="110"/>
      <c r="F66" s="110"/>
      <c r="G66" s="110"/>
    </row>
    <row r="71" customFormat="false" ht="16" hidden="false" customHeight="false" outlineLevel="0" collapsed="false">
      <c r="B71" s="70"/>
      <c r="C71" s="70"/>
    </row>
    <row r="80" customFormat="false" ht="16" hidden="false" customHeight="false" outlineLevel="0" collapsed="false">
      <c r="C80" s="70"/>
    </row>
    <row r="89" customFormat="false" ht="16" hidden="false" customHeight="false" outlineLevel="0" collapsed="false">
      <c r="B89" s="70"/>
      <c r="C89" s="70"/>
      <c r="D89" s="70"/>
    </row>
    <row r="97" customFormat="false" ht="16" hidden="false" customHeight="false" outlineLevel="0" collapsed="false">
      <c r="B97" s="70"/>
      <c r="C97" s="70"/>
      <c r="D97" s="70"/>
    </row>
    <row r="100" customFormat="false" ht="13" hidden="false" customHeight="false" outlineLevel="0" collapsed="false">
      <c r="E100" s="18"/>
      <c r="F100" s="18"/>
      <c r="G100" s="18"/>
    </row>
    <row r="101" customFormat="false" ht="13" hidden="false" customHeight="false" outlineLevel="0" collapsed="false">
      <c r="E101" s="18"/>
      <c r="F101" s="18"/>
      <c r="G101" s="18"/>
    </row>
    <row r="102" customFormat="false" ht="13" hidden="false" customHeight="false" outlineLevel="0" collapsed="false">
      <c r="E102" s="18"/>
      <c r="F102" s="18"/>
      <c r="G102" s="18"/>
    </row>
    <row r="103" customFormat="false" ht="13" hidden="false" customHeight="false" outlineLevel="0" collapsed="false">
      <c r="E103" s="18"/>
      <c r="F103" s="18"/>
      <c r="G103" s="18"/>
    </row>
    <row r="104" customFormat="false" ht="13" hidden="false" customHeight="false" outlineLevel="0" collapsed="false">
      <c r="E104" s="18"/>
      <c r="F104" s="18"/>
      <c r="G104" s="18"/>
    </row>
    <row r="105" customFormat="false" ht="13" hidden="false" customHeight="false" outlineLevel="0" collapsed="false">
      <c r="E105" s="18"/>
      <c r="F105" s="18"/>
      <c r="G105" s="18"/>
    </row>
    <row r="106" customFormat="false" ht="16" hidden="false" customHeight="false" outlineLevel="0" collapsed="false">
      <c r="A106" s="70"/>
      <c r="B106" s="70"/>
      <c r="C106" s="70"/>
      <c r="D106" s="70"/>
      <c r="E106" s="70"/>
      <c r="F106" s="18"/>
      <c r="G106" s="18"/>
    </row>
    <row r="107" customFormat="false" ht="13" hidden="false" customHeight="false" outlineLevel="0" collapsed="false">
      <c r="E107" s="18"/>
      <c r="F107" s="18"/>
      <c r="G107" s="18"/>
    </row>
    <row r="108" customFormat="false" ht="13" hidden="false" customHeight="false" outlineLevel="0" collapsed="false">
      <c r="E108" s="18"/>
      <c r="F108" s="18"/>
      <c r="G108" s="18"/>
    </row>
    <row r="109" customFormat="false" ht="13" hidden="false" customHeight="false" outlineLevel="0" collapsed="false">
      <c r="E109" s="18"/>
      <c r="F109" s="18"/>
      <c r="G109" s="18"/>
    </row>
    <row r="110" customFormat="false" ht="13" hidden="false" customHeight="false" outlineLevel="0" collapsed="false">
      <c r="E110" s="18"/>
      <c r="F110" s="18"/>
      <c r="G110" s="18"/>
    </row>
    <row r="111" customFormat="false" ht="13" hidden="false" customHeight="false" outlineLevel="0" collapsed="false">
      <c r="E111" s="18"/>
      <c r="F111" s="18"/>
      <c r="G111" s="18"/>
    </row>
    <row r="112" customFormat="false" ht="13" hidden="false" customHeight="false" outlineLevel="0" collapsed="false">
      <c r="E112" s="18"/>
      <c r="F112" s="18"/>
      <c r="G112" s="18"/>
    </row>
    <row r="113" customFormat="false" ht="13" hidden="false" customHeight="false" outlineLevel="0" collapsed="false">
      <c r="E113" s="18"/>
      <c r="F113" s="18"/>
      <c r="G113" s="18"/>
    </row>
    <row r="114" customFormat="false" ht="13" hidden="false" customHeight="false" outlineLevel="0" collapsed="false">
      <c r="E114" s="18"/>
      <c r="F114" s="18"/>
      <c r="G114" s="18"/>
    </row>
    <row r="115" customFormat="false" ht="13" hidden="false" customHeight="false" outlineLevel="0" collapsed="false">
      <c r="E115" s="18"/>
      <c r="F115" s="18"/>
      <c r="G115" s="18"/>
    </row>
    <row r="116" customFormat="false" ht="13" hidden="false" customHeight="false" outlineLevel="0" collapsed="false">
      <c r="E116" s="18"/>
      <c r="F116" s="18"/>
      <c r="G116" s="18"/>
    </row>
    <row r="117" customFormat="false" ht="13" hidden="false" customHeight="false" outlineLevel="0" collapsed="false">
      <c r="E117" s="18"/>
      <c r="F117" s="18"/>
      <c r="G117" s="18"/>
    </row>
    <row r="118" customFormat="false" ht="13" hidden="false" customHeight="false" outlineLevel="0" collapsed="false">
      <c r="E118" s="18"/>
      <c r="F118" s="18"/>
      <c r="G118" s="18"/>
    </row>
    <row r="119" customFormat="false" ht="13" hidden="false" customHeight="false" outlineLevel="0" collapsed="false">
      <c r="E119" s="18"/>
      <c r="F119" s="18"/>
      <c r="G119" s="18"/>
    </row>
    <row r="120" customFormat="false" ht="13" hidden="false" customHeight="false" outlineLevel="0" collapsed="false">
      <c r="E120" s="18"/>
      <c r="F120" s="18"/>
      <c r="G120" s="18"/>
    </row>
    <row r="121" customFormat="false" ht="13" hidden="false" customHeight="false" outlineLevel="0" collapsed="false">
      <c r="E121" s="18"/>
      <c r="F121" s="18"/>
      <c r="G121" s="18"/>
    </row>
    <row r="122" customFormat="false" ht="13" hidden="false" customHeight="false" outlineLevel="0" collapsed="false">
      <c r="E122" s="18"/>
      <c r="F122" s="18"/>
      <c r="G122" s="18"/>
    </row>
    <row r="123" customFormat="false" ht="13" hidden="false" customHeight="false" outlineLevel="0" collapsed="false">
      <c r="E123" s="18"/>
      <c r="F123" s="18"/>
      <c r="G123" s="18"/>
    </row>
    <row r="124" customFormat="false" ht="13" hidden="false" customHeight="false" outlineLevel="0" collapsed="false">
      <c r="E124" s="18"/>
      <c r="F124" s="18"/>
      <c r="G124" s="18"/>
    </row>
    <row r="125" customFormat="false" ht="13" hidden="false" customHeight="false" outlineLevel="0" collapsed="false">
      <c r="E125" s="18"/>
      <c r="F125" s="18"/>
      <c r="G125" s="18"/>
    </row>
    <row r="126" customFormat="false" ht="13" hidden="false" customHeight="false" outlineLevel="0" collapsed="false">
      <c r="E126" s="18"/>
      <c r="F126" s="18"/>
      <c r="G126" s="18"/>
    </row>
    <row r="127" customFormat="false" ht="13" hidden="false" customHeight="false" outlineLevel="0" collapsed="false">
      <c r="E127" s="18"/>
      <c r="F127" s="18"/>
      <c r="G127" s="18"/>
    </row>
    <row r="128" customFormat="false" ht="13" hidden="false" customHeight="false" outlineLevel="0" collapsed="false">
      <c r="E128" s="18"/>
      <c r="F128" s="18"/>
      <c r="G128" s="18"/>
    </row>
    <row r="129" customFormat="false" ht="13" hidden="false" customHeight="false" outlineLevel="0" collapsed="false">
      <c r="E129" s="18"/>
      <c r="F129" s="18"/>
      <c r="G129" s="18"/>
    </row>
    <row r="130" customFormat="false" ht="13" hidden="false" customHeight="false" outlineLevel="0" collapsed="false">
      <c r="E130" s="18"/>
      <c r="F130" s="18"/>
      <c r="G130" s="18"/>
    </row>
    <row r="131" customFormat="false" ht="13" hidden="false" customHeight="false" outlineLevel="0" collapsed="false">
      <c r="E131" s="18"/>
      <c r="F131" s="18"/>
      <c r="G131" s="18"/>
    </row>
    <row r="132" customFormat="false" ht="13" hidden="false" customHeight="false" outlineLevel="0" collapsed="false">
      <c r="E132" s="18"/>
      <c r="F132" s="18"/>
      <c r="G132" s="18"/>
    </row>
    <row r="133" customFormat="false" ht="13" hidden="false" customHeight="false" outlineLevel="0" collapsed="false">
      <c r="E133" s="18"/>
      <c r="F133" s="18"/>
      <c r="G133" s="18"/>
    </row>
    <row r="134" customFormat="false" ht="13" hidden="false" customHeight="false" outlineLevel="0" collapsed="false">
      <c r="E134" s="18"/>
      <c r="F134" s="18"/>
      <c r="G134" s="18"/>
    </row>
    <row r="135" customFormat="false" ht="13" hidden="false" customHeight="false" outlineLevel="0" collapsed="false">
      <c r="E135" s="18"/>
      <c r="F135" s="18"/>
      <c r="G135" s="18"/>
    </row>
    <row r="136" customFormat="false" ht="13" hidden="false" customHeight="false" outlineLevel="0" collapsed="false">
      <c r="E136" s="18"/>
      <c r="F136" s="18"/>
      <c r="G136" s="18"/>
    </row>
    <row r="137" customFormat="false" ht="13" hidden="false" customHeight="false" outlineLevel="0" collapsed="false">
      <c r="E137" s="18"/>
      <c r="F137" s="18"/>
      <c r="G137" s="18"/>
    </row>
    <row r="138" customFormat="false" ht="13" hidden="false" customHeight="false" outlineLevel="0" collapsed="false">
      <c r="E138" s="18"/>
      <c r="F138" s="18"/>
      <c r="G138" s="18"/>
    </row>
    <row r="139" customFormat="false" ht="13" hidden="false" customHeight="false" outlineLevel="0" collapsed="false">
      <c r="E139" s="18"/>
      <c r="F139" s="18"/>
      <c r="G139" s="18"/>
    </row>
    <row r="140" customFormat="false" ht="13" hidden="false" customHeight="false" outlineLevel="0" collapsed="false">
      <c r="E140" s="18"/>
      <c r="F140" s="18"/>
      <c r="G140" s="18"/>
    </row>
    <row r="141" customFormat="false" ht="13" hidden="false" customHeight="false" outlineLevel="0" collapsed="false">
      <c r="E141" s="18"/>
      <c r="F141" s="18"/>
      <c r="G141" s="18"/>
    </row>
    <row r="142" customFormat="false" ht="13" hidden="false" customHeight="false" outlineLevel="0" collapsed="false">
      <c r="E142" s="18"/>
      <c r="F142" s="18"/>
      <c r="G142" s="18"/>
    </row>
    <row r="143" customFormat="false" ht="13" hidden="false" customHeight="false" outlineLevel="0" collapsed="false">
      <c r="E143" s="18"/>
      <c r="F143" s="18"/>
      <c r="G143" s="18"/>
    </row>
    <row r="144" customFormat="false" ht="13" hidden="false" customHeight="false" outlineLevel="0" collapsed="false">
      <c r="E144" s="18"/>
      <c r="F144" s="18"/>
      <c r="G144" s="18"/>
    </row>
    <row r="145" customFormat="false" ht="13" hidden="false" customHeight="false" outlineLevel="0" collapsed="false">
      <c r="E145" s="18"/>
      <c r="F145" s="18"/>
      <c r="G145" s="18"/>
    </row>
    <row r="146" customFormat="false" ht="13" hidden="false" customHeight="false" outlineLevel="0" collapsed="false">
      <c r="E146" s="18"/>
      <c r="F146" s="18"/>
      <c r="G146" s="18"/>
    </row>
    <row r="147" customFormat="false" ht="13" hidden="false" customHeight="false" outlineLevel="0" collapsed="false">
      <c r="E147" s="18"/>
      <c r="F147" s="18"/>
      <c r="G147" s="18"/>
    </row>
  </sheetData>
  <mergeCells count="6">
    <mergeCell ref="A1:G1"/>
    <mergeCell ref="A2:G2"/>
    <mergeCell ref="A3:C3"/>
    <mergeCell ref="A4:G4"/>
    <mergeCell ref="A5:G5"/>
    <mergeCell ref="A9:G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2" t="str">
        <f aca="false">Pools!A21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6</v>
      </c>
      <c r="B4" s="15" t="str">
        <f aca="false">Pools!A22</f>
        <v>ARVC Sports Centre Ct. 2</v>
      </c>
    </row>
    <row r="5" s="15" customFormat="true" ht="14" hidden="false" customHeight="false" outlineLevel="0" collapsed="false">
      <c r="A5" s="30" t="s">
        <v>87</v>
      </c>
      <c r="B5" s="15" t="str">
        <f aca="false">Pools!A20</f>
        <v>Division III</v>
      </c>
    </row>
    <row r="7" s="32" customFormat="true" ht="14" hidden="false" customHeight="false" outlineLevel="0" collapsed="false">
      <c r="A7" s="14" t="s">
        <v>88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89</v>
      </c>
      <c r="B9" s="34" t="s">
        <v>90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1</v>
      </c>
      <c r="B10" s="35" t="n">
        <v>2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2</v>
      </c>
      <c r="B12" s="37" t="str">
        <f aca="false">A13</f>
        <v>ABQ Warriors 16</v>
      </c>
      <c r="C12" s="37"/>
      <c r="D12" s="38" t="str">
        <f aca="false">A16</f>
        <v>ARVC 13N1 Adidas</v>
      </c>
      <c r="E12" s="38"/>
      <c r="F12" s="38" t="str">
        <f aca="false">A19</f>
        <v>NM Cactus 15 Black</v>
      </c>
      <c r="G12" s="38"/>
      <c r="H12" s="39" t="str">
        <f aca="false">A22</f>
        <v>NEVBC 16 Purple</v>
      </c>
      <c r="I12" s="39"/>
      <c r="J12" s="36" t="s">
        <v>93</v>
      </c>
      <c r="K12" s="38" t="s">
        <v>94</v>
      </c>
      <c r="L12" s="38"/>
    </row>
    <row r="13" s="45" customFormat="true" ht="24" hidden="false" customHeight="true" outlineLevel="0" collapsed="false">
      <c r="A13" s="41" t="str">
        <f aca="false">Pools!A24</f>
        <v>ABQ Warriors 16</v>
      </c>
      <c r="B13" s="42"/>
      <c r="C13" s="42"/>
      <c r="D13" s="43"/>
      <c r="E13" s="43"/>
      <c r="F13" s="43"/>
      <c r="G13" s="43"/>
      <c r="H13" s="43"/>
      <c r="I13" s="43"/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/>
      <c r="G14" s="43"/>
      <c r="H14" s="43"/>
      <c r="I14" s="43"/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A25</f>
        <v>ARVC 13N1 Adidas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/>
      <c r="I16" s="43"/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/>
      <c r="I17" s="43"/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A26</f>
        <v>NM Cactus 15 Black</v>
      </c>
      <c r="B19" s="46" t="str">
        <f aca="false">IF(G13&gt;0,G13," ")</f>
        <v> </v>
      </c>
      <c r="C19" s="46" t="str">
        <f aca="false">IF(F13&gt;0,F13," ")</f>
        <v> 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str">
        <f aca="false">IF(G14&gt;0,G14," ")</f>
        <v> </v>
      </c>
      <c r="C20" s="46" t="str">
        <f aca="false">IF(F14&gt;0,F14," ")</f>
        <v> 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A27</f>
        <v>NEVBC 16 Purple</v>
      </c>
      <c r="B22" s="46" t="str">
        <f aca="false">IF(I13&gt;0,I13," ")</f>
        <v> </v>
      </c>
      <c r="C22" s="46" t="str">
        <f aca="false">IF(H13&gt;0,H13," ")</f>
        <v> </v>
      </c>
      <c r="D22" s="46" t="str">
        <f aca="false">IF(I16&gt;0,I16," ")</f>
        <v> </v>
      </c>
      <c r="E22" s="46" t="str">
        <f aca="false">IF(H16&gt;0,H16," ")</f>
        <v> 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str">
        <f aca="false">IF(I17&gt;0,I17," ")</f>
        <v> </v>
      </c>
      <c r="E23" s="46" t="str">
        <f aca="false">IF(H17&gt;0,H17," ")</f>
        <v> 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5</v>
      </c>
      <c r="C26" s="48"/>
      <c r="D26" s="48"/>
      <c r="E26" s="49"/>
      <c r="F26" s="48" t="s">
        <v>96</v>
      </c>
      <c r="G26" s="48"/>
      <c r="H26" s="48"/>
      <c r="I26" s="48" t="s">
        <v>97</v>
      </c>
      <c r="J26" s="48"/>
    </row>
    <row r="27" customFormat="false" ht="13" hidden="false" customHeight="false" outlineLevel="0" collapsed="false">
      <c r="A27" s="40"/>
      <c r="B27" s="37" t="s">
        <v>98</v>
      </c>
      <c r="C27" s="37"/>
      <c r="D27" s="50" t="s">
        <v>99</v>
      </c>
      <c r="E27" s="50"/>
      <c r="F27" s="50" t="s">
        <v>98</v>
      </c>
      <c r="G27" s="50"/>
      <c r="H27" s="50" t="s">
        <v>99</v>
      </c>
      <c r="I27" s="50" t="s">
        <v>100</v>
      </c>
      <c r="J27" s="50" t="s">
        <v>101</v>
      </c>
      <c r="K27" s="51" t="s">
        <v>102</v>
      </c>
    </row>
    <row r="28" s="40" customFormat="true" ht="24" hidden="false" customHeight="true" outlineLevel="0" collapsed="false">
      <c r="A28" s="52" t="str">
        <f aca="false">A13</f>
        <v>ABQ Warriors 16</v>
      </c>
      <c r="B28" s="53"/>
      <c r="C28" s="53"/>
      <c r="D28" s="53"/>
      <c r="E28" s="53"/>
      <c r="F28" s="53"/>
      <c r="G28" s="53"/>
      <c r="H28" s="53"/>
      <c r="I28" s="54" t="n">
        <f aca="false">D13+D14+D15+F13+F14+F15+H13+H14+H15</f>
        <v>0</v>
      </c>
      <c r="J28" s="54" t="n">
        <f aca="false">E13+E14+E15+G13+G14+G15+I13+I14+I15</f>
        <v>0</v>
      </c>
      <c r="K28" s="54" t="n">
        <f aca="false">I28-J28</f>
        <v>0</v>
      </c>
    </row>
    <row r="29" customFormat="false" ht="24" hidden="false" customHeight="true" outlineLevel="0" collapsed="false">
      <c r="A29" s="52" t="str">
        <f aca="false">A16</f>
        <v>ARVC 13N1 Adidas</v>
      </c>
      <c r="B29" s="53"/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NM Cactus 15 Black</v>
      </c>
      <c r="B30" s="53"/>
      <c r="C30" s="53"/>
      <c r="D30" s="53"/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NEVBC 16 Purple</v>
      </c>
      <c r="B31" s="53"/>
      <c r="C31" s="53"/>
      <c r="D31" s="53"/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0</v>
      </c>
      <c r="C32" s="56"/>
      <c r="D32" s="56" t="n">
        <f aca="false">SUM(D28:E31)</f>
        <v>0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3</v>
      </c>
      <c r="C34" s="38"/>
      <c r="D34" s="38" t="s">
        <v>103</v>
      </c>
      <c r="E34" s="38"/>
      <c r="F34" s="38" t="s">
        <v>104</v>
      </c>
      <c r="G34" s="38"/>
      <c r="I34" s="12" t="s">
        <v>105</v>
      </c>
      <c r="J34" s="12"/>
      <c r="K34" s="12"/>
      <c r="L34" s="12"/>
    </row>
    <row r="35" customFormat="false" ht="18" hidden="false" customHeight="true" outlineLevel="0" collapsed="false">
      <c r="A35" s="36" t="s">
        <v>106</v>
      </c>
      <c r="B35" s="38" t="str">
        <f aca="false">A28</f>
        <v>ABQ Warriors 16</v>
      </c>
      <c r="C35" s="38"/>
      <c r="D35" s="38" t="str">
        <f aca="false">A30</f>
        <v>NM Cactus 15 Black</v>
      </c>
      <c r="E35" s="38"/>
      <c r="F35" s="38" t="str">
        <f aca="false">A16</f>
        <v>ARVC 13N1 Adidas</v>
      </c>
      <c r="G35" s="38"/>
      <c r="I35" s="12" t="s">
        <v>107</v>
      </c>
      <c r="J35" s="12"/>
      <c r="K35" s="12"/>
      <c r="L35" s="12"/>
    </row>
    <row r="36" customFormat="false" ht="18" hidden="false" customHeight="true" outlineLevel="0" collapsed="false">
      <c r="A36" s="36" t="s">
        <v>108</v>
      </c>
      <c r="B36" s="38" t="str">
        <f aca="false">A16</f>
        <v>ARVC 13N1 Adidas</v>
      </c>
      <c r="C36" s="38"/>
      <c r="D36" s="38" t="str">
        <f aca="false">A22</f>
        <v>NEVBC 16 Purple</v>
      </c>
      <c r="E36" s="38"/>
      <c r="F36" s="38" t="str">
        <f aca="false">A13</f>
        <v>ABQ Warriors 16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09</v>
      </c>
      <c r="B37" s="38" t="str">
        <f aca="false">A28</f>
        <v>ABQ Warriors 16</v>
      </c>
      <c r="C37" s="38"/>
      <c r="D37" s="38" t="str">
        <f aca="false">A31</f>
        <v>NEVBC 16 Purple</v>
      </c>
      <c r="E37" s="38"/>
      <c r="F37" s="38" t="str">
        <f aca="false">A30</f>
        <v>NM Cactus 15 Black</v>
      </c>
      <c r="G37" s="38"/>
      <c r="I37" s="12" t="s">
        <v>110</v>
      </c>
      <c r="J37" s="12"/>
      <c r="K37" s="12"/>
      <c r="L37" s="12"/>
    </row>
    <row r="38" customFormat="false" ht="18" hidden="false" customHeight="true" outlineLevel="0" collapsed="false">
      <c r="A38" s="36" t="s">
        <v>111</v>
      </c>
      <c r="B38" s="38" t="str">
        <f aca="false">A29</f>
        <v>ARVC 13N1 Adidas</v>
      </c>
      <c r="C38" s="38"/>
      <c r="D38" s="38" t="str">
        <f aca="false">A30</f>
        <v>NM Cactus 15 Black</v>
      </c>
      <c r="E38" s="38"/>
      <c r="F38" s="38" t="str">
        <f aca="false">A28</f>
        <v>ABQ Warriors 16</v>
      </c>
      <c r="G38" s="38"/>
      <c r="I38" s="12" t="s">
        <v>112</v>
      </c>
      <c r="J38" s="12"/>
      <c r="K38" s="12"/>
      <c r="L38" s="12"/>
    </row>
    <row r="39" customFormat="false" ht="18" hidden="false" customHeight="true" outlineLevel="0" collapsed="false">
      <c r="A39" s="36" t="s">
        <v>113</v>
      </c>
      <c r="B39" s="38" t="str">
        <f aca="false">A30</f>
        <v>NM Cactus 15 Black</v>
      </c>
      <c r="C39" s="38"/>
      <c r="D39" s="38" t="str">
        <f aca="false">A31</f>
        <v>NEVBC 16 Purple</v>
      </c>
      <c r="E39" s="38"/>
      <c r="F39" s="38" t="str">
        <f aca="false">A16</f>
        <v>ARVC 13N1 Adidas</v>
      </c>
      <c r="G39" s="38"/>
    </row>
    <row r="40" customFormat="false" ht="18" hidden="false" customHeight="true" outlineLevel="0" collapsed="false">
      <c r="A40" s="36" t="s">
        <v>114</v>
      </c>
      <c r="B40" s="38" t="str">
        <f aca="false">A13</f>
        <v>ABQ Warriors 16</v>
      </c>
      <c r="C40" s="38"/>
      <c r="D40" s="38" t="str">
        <f aca="false">A29</f>
        <v>ARVC 13N1 Adidas</v>
      </c>
      <c r="E40" s="38"/>
      <c r="F40" s="38" t="str">
        <f aca="false">A22</f>
        <v>NEVBC 16 Purple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5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2" t="str">
        <f aca="false">Pools!C21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6</v>
      </c>
      <c r="B4" s="15" t="str">
        <f aca="false">Pools!B22</f>
        <v>ARVC Sports Centre Ct. 3</v>
      </c>
    </row>
    <row r="5" s="15" customFormat="true" ht="14" hidden="false" customHeight="false" outlineLevel="0" collapsed="false">
      <c r="A5" s="30" t="s">
        <v>87</v>
      </c>
      <c r="B5" s="15" t="str">
        <f aca="false">Pools!A20</f>
        <v>Division III</v>
      </c>
    </row>
    <row r="7" s="32" customFormat="true" ht="14" hidden="false" customHeight="false" outlineLevel="0" collapsed="false">
      <c r="A7" s="14" t="s">
        <v>88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89</v>
      </c>
      <c r="B9" s="34" t="s">
        <v>116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1</v>
      </c>
      <c r="B10" s="35" t="n">
        <v>3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2</v>
      </c>
      <c r="B12" s="37" t="str">
        <f aca="false">A13</f>
        <v>SF Storm 151 Thunderbolt</v>
      </c>
      <c r="C12" s="37"/>
      <c r="D12" s="38" t="str">
        <f aca="false">A16</f>
        <v>FCVBC 14 Suzie</v>
      </c>
      <c r="E12" s="38"/>
      <c r="F12" s="38" t="str">
        <f aca="false">A19</f>
        <v>NMSI Sirens 16</v>
      </c>
      <c r="G12" s="38"/>
      <c r="H12" s="39" t="str">
        <f aca="false">A22</f>
        <v>NM Cactus 15/16 Black</v>
      </c>
      <c r="I12" s="39"/>
      <c r="J12" s="36" t="s">
        <v>93</v>
      </c>
      <c r="K12" s="38" t="s">
        <v>94</v>
      </c>
      <c r="L12" s="38"/>
    </row>
    <row r="13" s="45" customFormat="true" ht="24" hidden="false" customHeight="true" outlineLevel="0" collapsed="false">
      <c r="A13" s="41" t="str">
        <f aca="false">Pools!B24</f>
        <v>SF Storm 151 Thunderbolt</v>
      </c>
      <c r="B13" s="42"/>
      <c r="C13" s="42"/>
      <c r="D13" s="43"/>
      <c r="E13" s="43"/>
      <c r="F13" s="43"/>
      <c r="G13" s="43"/>
      <c r="H13" s="43"/>
      <c r="I13" s="43"/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/>
      <c r="G14" s="43"/>
      <c r="H14" s="43"/>
      <c r="I14" s="43"/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B25</f>
        <v>FCVBC 14 Suzie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/>
      <c r="I16" s="43"/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/>
      <c r="I17" s="43"/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B26</f>
        <v>NMSI Sirens 16</v>
      </c>
      <c r="B19" s="46" t="str">
        <f aca="false">IF(G13&gt;0,G13," ")</f>
        <v> </v>
      </c>
      <c r="C19" s="46" t="str">
        <f aca="false">IF(F13&gt;0,F13," ")</f>
        <v> 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str">
        <f aca="false">IF(G14&gt;0,G14," ")</f>
        <v> </v>
      </c>
      <c r="C20" s="46" t="str">
        <f aca="false">IF(F14&gt;0,F14," ")</f>
        <v> 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B27</f>
        <v>NM Cactus 15/16 Black</v>
      </c>
      <c r="B22" s="46" t="str">
        <f aca="false">IF(I13&gt;0,I13," ")</f>
        <v> </v>
      </c>
      <c r="C22" s="46" t="str">
        <f aca="false">IF(H13&gt;0,H13," ")</f>
        <v> </v>
      </c>
      <c r="D22" s="46" t="str">
        <f aca="false">IF(I16&gt;0,I16," ")</f>
        <v> </v>
      </c>
      <c r="E22" s="46" t="str">
        <f aca="false">IF(H16&gt;0,H16," ")</f>
        <v> 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str">
        <f aca="false">IF(I17&gt;0,I17," ")</f>
        <v> </v>
      </c>
      <c r="E23" s="46" t="str">
        <f aca="false">IF(H17&gt;0,H17," ")</f>
        <v> 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5</v>
      </c>
      <c r="C26" s="48"/>
      <c r="D26" s="48"/>
      <c r="E26" s="49"/>
      <c r="F26" s="48" t="s">
        <v>96</v>
      </c>
      <c r="G26" s="48"/>
      <c r="H26" s="48"/>
      <c r="I26" s="48" t="s">
        <v>97</v>
      </c>
      <c r="J26" s="48"/>
    </row>
    <row r="27" customFormat="false" ht="13" hidden="false" customHeight="false" outlineLevel="0" collapsed="false">
      <c r="A27" s="40"/>
      <c r="B27" s="37" t="s">
        <v>98</v>
      </c>
      <c r="C27" s="37"/>
      <c r="D27" s="50" t="s">
        <v>99</v>
      </c>
      <c r="E27" s="50"/>
      <c r="F27" s="50" t="s">
        <v>98</v>
      </c>
      <c r="G27" s="50"/>
      <c r="H27" s="50" t="s">
        <v>99</v>
      </c>
      <c r="I27" s="50" t="s">
        <v>100</v>
      </c>
      <c r="J27" s="50" t="s">
        <v>101</v>
      </c>
      <c r="K27" s="51" t="s">
        <v>102</v>
      </c>
    </row>
    <row r="28" s="40" customFormat="true" ht="24" hidden="false" customHeight="true" outlineLevel="0" collapsed="false">
      <c r="A28" s="52" t="str">
        <f aca="false">A13</f>
        <v>SF Storm 151 Thunderbolt</v>
      </c>
      <c r="B28" s="53"/>
      <c r="C28" s="53"/>
      <c r="D28" s="53"/>
      <c r="E28" s="53"/>
      <c r="F28" s="53"/>
      <c r="G28" s="53"/>
      <c r="H28" s="53"/>
      <c r="I28" s="54" t="n">
        <f aca="false">D13+D14+D15+F13+F14+F15+H13+H14+H15</f>
        <v>0</v>
      </c>
      <c r="J28" s="54" t="n">
        <f aca="false">E13+E14+E15+G13+G14+G15+I13+I14+I15</f>
        <v>0</v>
      </c>
      <c r="K28" s="54" t="n">
        <f aca="false">I28-J28</f>
        <v>0</v>
      </c>
    </row>
    <row r="29" customFormat="false" ht="24" hidden="false" customHeight="true" outlineLevel="0" collapsed="false">
      <c r="A29" s="52" t="str">
        <f aca="false">A16</f>
        <v>FCVBC 14 Suzie</v>
      </c>
      <c r="B29" s="53"/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NMSI Sirens 16</v>
      </c>
      <c r="B30" s="53"/>
      <c r="C30" s="53"/>
      <c r="D30" s="53"/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NM Cactus 15/16 Black</v>
      </c>
      <c r="B31" s="53"/>
      <c r="C31" s="53"/>
      <c r="D31" s="53"/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0</v>
      </c>
      <c r="C32" s="56"/>
      <c r="D32" s="56" t="n">
        <f aca="false">SUM(D28:E31)</f>
        <v>0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3</v>
      </c>
      <c r="C34" s="38"/>
      <c r="D34" s="38" t="s">
        <v>103</v>
      </c>
      <c r="E34" s="38"/>
      <c r="F34" s="38" t="s">
        <v>104</v>
      </c>
      <c r="G34" s="38"/>
      <c r="I34" s="12" t="s">
        <v>105</v>
      </c>
      <c r="J34" s="12"/>
      <c r="K34" s="12"/>
      <c r="L34" s="12"/>
    </row>
    <row r="35" customFormat="false" ht="18" hidden="false" customHeight="true" outlineLevel="0" collapsed="false">
      <c r="A35" s="36" t="s">
        <v>106</v>
      </c>
      <c r="B35" s="38" t="str">
        <f aca="false">A28</f>
        <v>SF Storm 151 Thunderbolt</v>
      </c>
      <c r="C35" s="38"/>
      <c r="D35" s="38" t="str">
        <f aca="false">A30</f>
        <v>NMSI Sirens 16</v>
      </c>
      <c r="E35" s="38"/>
      <c r="F35" s="38" t="str">
        <f aca="false">A16</f>
        <v>FCVBC 14 Suzie</v>
      </c>
      <c r="G35" s="38"/>
      <c r="I35" s="12" t="s">
        <v>107</v>
      </c>
      <c r="J35" s="12"/>
      <c r="K35" s="12"/>
      <c r="L35" s="12"/>
    </row>
    <row r="36" customFormat="false" ht="18" hidden="false" customHeight="true" outlineLevel="0" collapsed="false">
      <c r="A36" s="36" t="s">
        <v>108</v>
      </c>
      <c r="B36" s="38" t="str">
        <f aca="false">A16</f>
        <v>FCVBC 14 Suzie</v>
      </c>
      <c r="C36" s="38"/>
      <c r="D36" s="38" t="str">
        <f aca="false">A22</f>
        <v>NM Cactus 15/16 Black</v>
      </c>
      <c r="E36" s="38"/>
      <c r="F36" s="38" t="str">
        <f aca="false">A13</f>
        <v>SF Storm 151 Thunderbolt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09</v>
      </c>
      <c r="B37" s="38" t="str">
        <f aca="false">A28</f>
        <v>SF Storm 151 Thunderbolt</v>
      </c>
      <c r="C37" s="38"/>
      <c r="D37" s="38" t="str">
        <f aca="false">A31</f>
        <v>NM Cactus 15/16 Black</v>
      </c>
      <c r="E37" s="38"/>
      <c r="F37" s="38" t="str">
        <f aca="false">A30</f>
        <v>NMSI Sirens 16</v>
      </c>
      <c r="G37" s="38"/>
      <c r="I37" s="12" t="s">
        <v>110</v>
      </c>
      <c r="J37" s="12"/>
      <c r="K37" s="12"/>
      <c r="L37" s="12"/>
    </row>
    <row r="38" customFormat="false" ht="18" hidden="false" customHeight="true" outlineLevel="0" collapsed="false">
      <c r="A38" s="36" t="s">
        <v>111</v>
      </c>
      <c r="B38" s="38" t="str">
        <f aca="false">A29</f>
        <v>FCVBC 14 Suzie</v>
      </c>
      <c r="C38" s="38"/>
      <c r="D38" s="38" t="str">
        <f aca="false">A30</f>
        <v>NMSI Sirens 16</v>
      </c>
      <c r="E38" s="38"/>
      <c r="F38" s="38" t="str">
        <f aca="false">A28</f>
        <v>SF Storm 151 Thunderbolt</v>
      </c>
      <c r="G38" s="38"/>
      <c r="I38" s="12" t="s">
        <v>112</v>
      </c>
      <c r="J38" s="12"/>
      <c r="K38" s="12"/>
      <c r="L38" s="12"/>
    </row>
    <row r="39" customFormat="false" ht="18" hidden="false" customHeight="true" outlineLevel="0" collapsed="false">
      <c r="A39" s="36" t="s">
        <v>113</v>
      </c>
      <c r="B39" s="38" t="str">
        <f aca="false">A30</f>
        <v>NMSI Sirens 16</v>
      </c>
      <c r="C39" s="38"/>
      <c r="D39" s="38" t="str">
        <f aca="false">A31</f>
        <v>NM Cactus 15/16 Black</v>
      </c>
      <c r="E39" s="38"/>
      <c r="F39" s="38" t="str">
        <f aca="false">A16</f>
        <v>FCVBC 14 Suzie</v>
      </c>
      <c r="G39" s="38"/>
    </row>
    <row r="40" customFormat="false" ht="18" hidden="false" customHeight="true" outlineLevel="0" collapsed="false">
      <c r="A40" s="36" t="s">
        <v>114</v>
      </c>
      <c r="B40" s="38" t="str">
        <f aca="false">A13</f>
        <v>SF Storm 151 Thunderbolt</v>
      </c>
      <c r="C40" s="38"/>
      <c r="D40" s="38" t="str">
        <f aca="false">A29</f>
        <v>FCVBC 14 Suzie</v>
      </c>
      <c r="E40" s="38"/>
      <c r="F40" s="38" t="str">
        <f aca="false">A22</f>
        <v>NM Cactus 15/16 Black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5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false" verticalCentered="false"/>
  <pageMargins left="0.0902777777777778" right="0.459722222222222" top="0.909722222222222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05:01:07Z</dcterms:created>
  <dc:creator>Michael Mangum</dc:creator>
  <dc:description/>
  <dc:language>en-US</dc:language>
  <cp:lastModifiedBy>Math man Szuch</cp:lastModifiedBy>
  <cp:lastPrinted>2019-02-12T16:42:45Z</cp:lastPrinted>
  <dcterms:modified xsi:type="dcterms:W3CDTF">2019-02-14T15:40:03Z</dcterms:modified>
  <cp:revision>0</cp:revision>
  <dc:subject/>
  <dc:title/>
</cp:coreProperties>
</file>