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 t="n">
        <v>25</v>
      </c>
      <c r="G13" s="142" t="n">
        <v>18</v>
      </c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 t="n">
        <v>21</v>
      </c>
      <c r="G14" s="142" t="n">
        <v>25</v>
      </c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 t="n">
        <v>25</v>
      </c>
      <c r="G15" s="142" t="n">
        <v>12</v>
      </c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n">
        <f aca="false">IF(G13&gt;0,G13," ")</f>
        <v>18</v>
      </c>
      <c r="C19" s="145" t="n">
        <f aca="false">IF(F13&gt;0,F13," ")</f>
        <v>25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n">
        <f aca="false">IF(G14&gt;0,G14," ")</f>
        <v>25</v>
      </c>
      <c r="C20" s="145" t="n">
        <f aca="false">IF(F14&gt;0,F14," ")</f>
        <v>21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n">
        <f aca="false">IF(G15&gt;0,G15," ")</f>
        <v>12</v>
      </c>
      <c r="C21" s="145" t="n">
        <f aca="false">IF(F15&gt;0,F15," ")</f>
        <v>25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 t="n">
        <v>2</v>
      </c>
      <c r="C25" s="150"/>
      <c r="D25" s="150" t="n">
        <v>1</v>
      </c>
      <c r="E25" s="150"/>
      <c r="F25" s="150"/>
      <c r="G25" s="150"/>
      <c r="H25" s="150"/>
      <c r="I25" s="151" t="n">
        <f aca="false">IF(D13+D14+D15+F13+F14+F15=0,0,D13+D14+D15+F13+F14+F15)</f>
        <v>71</v>
      </c>
      <c r="J25" s="151" t="n">
        <f aca="false">E13+E14+E15+G13+G14+G15</f>
        <v>55</v>
      </c>
      <c r="K25" s="151" t="n">
        <f aca="false">I25-J25</f>
        <v>16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 t="n">
        <v>1</v>
      </c>
      <c r="C27" s="150"/>
      <c r="D27" s="150" t="n">
        <v>3</v>
      </c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3</v>
      </c>
      <c r="C28" s="153"/>
      <c r="D28" s="153" t="n">
        <f aca="false">SUM(D25:E27)</f>
        <v>4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7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7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0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50</v>
      </c>
      <c r="K28" s="54" t="n">
        <f aca="false">I28-J28</f>
        <v>50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 t="n">
        <v>25</v>
      </c>
      <c r="G13" s="43" t="n">
        <v>8</v>
      </c>
      <c r="H13" s="43" t="n">
        <v>25</v>
      </c>
      <c r="I13" s="43" t="n">
        <v>5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n">
        <f aca="false">IF(I13&gt;0,I13," ")</f>
        <v>5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12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0</v>
      </c>
      <c r="K28" s="54" t="n">
        <f aca="false">I28-J28</f>
        <v>60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 t="n">
        <v>25</v>
      </c>
      <c r="G13" s="43" t="n">
        <v>12</v>
      </c>
      <c r="H13" s="43" t="n">
        <v>25</v>
      </c>
      <c r="I13" s="43" t="n">
        <v>1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2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n">
        <f aca="false">IF(I13&gt;0,I13," ")</f>
        <v>13</v>
      </c>
      <c r="C22" s="46" t="n">
        <f aca="false">IF(H13&gt;0,H13," ")</f>
        <v>25</v>
      </c>
      <c r="D22" s="46" t="n">
        <f aca="false">IF(I16&gt;0,I16," ")</f>
        <v>2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3</v>
      </c>
      <c r="K28" s="54" t="n">
        <f aca="false">I28-J28</f>
        <v>57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N29" activeCellId="0" sqref="N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 t="n">
        <v>25</v>
      </c>
      <c r="K19" s="43" t="n">
        <v>17</v>
      </c>
      <c r="L19" s="41" t="n">
        <v>3</v>
      </c>
      <c r="M19" s="44" t="n">
        <v>1</v>
      </c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 t="n">
        <v>25</v>
      </c>
      <c r="K20" s="43" t="n">
        <v>6</v>
      </c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 t="n">
        <v>4</v>
      </c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n">
        <f aca="false">IF(K19&gt;0,K19," ")</f>
        <v>17</v>
      </c>
      <c r="G25" s="46" t="n">
        <f aca="false">IF(J19&gt;0,J19," ")</f>
        <v>25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 t="n">
        <v>5</v>
      </c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n">
        <f aca="false">IF(K20&gt;0,K20," ")</f>
        <v>6</v>
      </c>
      <c r="G26" s="46" t="n">
        <f aca="false">IF(J20&gt;0,J20," ")</f>
        <v>25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4</v>
      </c>
      <c r="C31" s="53"/>
      <c r="D31" s="53" t="n">
        <v>2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37</v>
      </c>
      <c r="J31" s="54" t="n">
        <f aca="false">E13+E14+E15+G13+G14+G15+I13+I14+I15+K13+K14+K15</f>
        <v>100</v>
      </c>
      <c r="K31" s="54" t="n">
        <f aca="false">I31-J31</f>
        <v>37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4</v>
      </c>
      <c r="C32" s="53"/>
      <c r="D32" s="53" t="n">
        <v>2</v>
      </c>
      <c r="E32" s="53"/>
      <c r="F32" s="53" t="n">
        <v>1</v>
      </c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7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94</v>
      </c>
      <c r="J33" s="54" t="n">
        <f aca="false">C19+C20+C21+E19+E20+E21+I19+I20+I21+K19+K20+K21</f>
        <v>127</v>
      </c>
      <c r="K33" s="54" t="n">
        <f aca="false">I33-J33</f>
        <v>67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3</v>
      </c>
      <c r="C34" s="241"/>
      <c r="D34" s="240" t="n">
        <v>5</v>
      </c>
      <c r="E34" s="241"/>
      <c r="F34" s="240" t="n">
        <v>1</v>
      </c>
      <c r="G34" s="241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8</v>
      </c>
      <c r="E35" s="53"/>
      <c r="F35" s="53"/>
      <c r="G35" s="53"/>
      <c r="H35" s="53" t="n">
        <v>4</v>
      </c>
      <c r="I35" s="54" t="n">
        <f aca="false">B25+B26+B27+D25+D26+D27+F25+F26+F27+H25+H26+H27</f>
        <v>92</v>
      </c>
      <c r="J35" s="54" t="n">
        <f aca="false">C25+C26+C27+E25+E26+E27+G25+G26+G27+I25+I26+I27</f>
        <v>200</v>
      </c>
      <c r="K35" s="54" t="n">
        <f aca="false">I35-J35</f>
        <v>-108</v>
      </c>
    </row>
    <row r="36" customFormat="false" ht="12.5" hidden="false" customHeight="true" outlineLevel="0" collapsed="false">
      <c r="A36" s="55"/>
      <c r="B36" s="56" t="n">
        <f aca="false">SUM(B31:C35)</f>
        <v>18</v>
      </c>
      <c r="C36" s="56"/>
      <c r="D36" s="56" t="n">
        <f aca="false">SUM(D31:E35)</f>
        <v>18</v>
      </c>
      <c r="E36" s="56"/>
      <c r="F36" s="56" t="n">
        <f aca="false">SUM(F31:G35)</f>
        <v>6</v>
      </c>
      <c r="G36" s="56"/>
      <c r="H36" s="57" t="n">
        <f aca="false">SUM(H31:H35)</f>
        <v>7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7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8</v>
      </c>
      <c r="H14" s="43" t="n">
        <v>25</v>
      </c>
      <c r="I14" s="43" t="n">
        <v>18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4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n">
        <f aca="false">IF(I13&gt;0,I13," ")</f>
        <v>17</v>
      </c>
      <c r="C22" s="46" t="n">
        <f aca="false">IF(H13&gt;0,H13," ")</f>
        <v>25</v>
      </c>
      <c r="D22" s="46" t="n">
        <f aca="false">IF(I16&gt;0,I16," ")</f>
        <v>14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8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8</v>
      </c>
      <c r="K28" s="54" t="n">
        <f aca="false">I28-J28</f>
        <v>32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 t="n">
        <v>25</v>
      </c>
      <c r="G13" s="43" t="n">
        <v>17</v>
      </c>
      <c r="H13" s="43" t="n">
        <v>25</v>
      </c>
      <c r="I13" s="43" t="n">
        <v>2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10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0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1</v>
      </c>
      <c r="K28" s="54" t="n">
        <f aca="false">I28-J28</f>
        <v>39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3</v>
      </c>
      <c r="G14" s="43" t="n">
        <v>25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7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0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7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1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48</v>
      </c>
      <c r="J28" s="54" t="n">
        <f aca="false">E13+E14+E15+G13+G14+G15+I13+I14+I15</f>
        <v>40</v>
      </c>
      <c r="K28" s="54" t="n">
        <f aca="false">I28-J28</f>
        <v>8</v>
      </c>
    </row>
    <row r="29" customFormat="false" ht="24" hidden="false" customHeight="true" outlineLevel="0" collapsed="false">
      <c r="A29" s="52" t="str">
        <f aca="false">A16</f>
        <v>ARVC 16N2 Adidas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1</v>
      </c>
      <c r="C30" s="53"/>
      <c r="D30" s="53" t="n">
        <v>1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7T00:29:36Z</dcterms:modified>
  <cp:revision>0</cp:revision>
  <dc:subject/>
  <dc:title/>
</cp:coreProperties>
</file>