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ols" sheetId="1" state="visible" r:id="rId2"/>
    <sheet name="Div I &amp; II Pool A" sheetId="2" state="visible" r:id="rId3"/>
    <sheet name="Div I &amp; II Pool B" sheetId="3" state="visible" r:id="rId4"/>
    <sheet name="Div I &amp; II Pool C" sheetId="4" state="visible" r:id="rId5"/>
    <sheet name="Div I &amp; II Pool D" sheetId="5" state="visible" r:id="rId6"/>
    <sheet name="Div I &amp;II Gold &amp; Silver Bracket" sheetId="6" state="visible" r:id="rId7"/>
    <sheet name="Div I &amp; II Bronze Bracket" sheetId="7" state="visible" r:id="rId8"/>
    <sheet name="Div III Pool A" sheetId="8" state="visible" r:id="rId9"/>
    <sheet name="Div III Pool B" sheetId="9" state="visible" r:id="rId10"/>
    <sheet name="Div III Pool C" sheetId="10" state="visible" r:id="rId11"/>
    <sheet name="Div III Pool D" sheetId="11" state="visible" r:id="rId12"/>
    <sheet name="Div III Gold &amp; Silver Bracket" sheetId="12" state="visible" r:id="rId13"/>
    <sheet name="Div III Bronze Bracket" sheetId="13" state="visible" r:id="rId14"/>
    <sheet name="Div IV Pool A" sheetId="14" state="visible" r:id="rId15"/>
    <sheet name="Div IV Pool B" sheetId="15" state="visible" r:id="rId16"/>
    <sheet name="Div IV Pool C" sheetId="16" state="visible" r:id="rId17"/>
    <sheet name="Div IV Pool D" sheetId="17" state="visible" r:id="rId18"/>
    <sheet name="Div IV Pool E" sheetId="18" state="visible" r:id="rId19"/>
    <sheet name="Div IV Pool F" sheetId="19" state="visible" r:id="rId20"/>
    <sheet name="Div IV Gold &amp; Silver Brkt" sheetId="20" state="visible" r:id="rId21"/>
    <sheet name="Div IV Bronze Bracket" sheetId="21" state="visible" r:id="rId22"/>
    <sheet name="Div V Pool A" sheetId="22" state="visible" r:id="rId23"/>
    <sheet name="Div V Gold &amp; Silver Bracket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75">
  <si>
    <t xml:space="preserve">Presidente Picante</t>
  </si>
  <si>
    <t xml:space="preserve">2/16&amp;17/19</t>
  </si>
  <si>
    <t xml:space="preserve">REVISED 2/14 </t>
  </si>
  <si>
    <r>
      <rPr>
        <b val="true"/>
        <sz val="14"/>
        <color rgb="FFFF0000"/>
        <rFont val="Arial"/>
        <family val="2"/>
      </rPr>
      <t xml:space="preserve">All of Divisions III &amp; V and Part of Division I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FF0000"/>
        <rFont val="Arial"/>
        <family val="2"/>
      </rPr>
      <t xml:space="preserve">7:30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3366FF"/>
        <rFont val="Arial"/>
        <family val="2"/>
      </rPr>
      <t xml:space="preserve">All of Divisions I/II and </t>
    </r>
    <r>
      <rPr>
        <b val="true"/>
        <sz val="14"/>
        <color rgb="FF0066CC"/>
        <rFont val="Arial"/>
        <family val="2"/>
      </rPr>
      <t xml:space="preserve">Part of Division IV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0066CC"/>
        <rFont val="Arial"/>
        <family val="2"/>
      </rPr>
      <t xml:space="preserve">2:00p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 &amp; II</t>
  </si>
  <si>
    <t xml:space="preserve">PM Pool - 2:30pm Start</t>
  </si>
  <si>
    <t xml:space="preserve">ARVC Sports Centre Ct. 1</t>
  </si>
  <si>
    <t xml:space="preserve">ARVC Sports Centre Ct. 2</t>
  </si>
  <si>
    <t xml:space="preserve">ARVC Sports Centre Ct. 3</t>
  </si>
  <si>
    <t xml:space="preserve">The Field House Ct. 4</t>
  </si>
  <si>
    <t xml:space="preserve">POOL A</t>
  </si>
  <si>
    <t xml:space="preserve">POOL B</t>
  </si>
  <si>
    <t xml:space="preserve">POOL C</t>
  </si>
  <si>
    <t xml:space="preserve">POOL D</t>
  </si>
  <si>
    <t xml:space="preserve">ARVC 17N1 Adidas</t>
  </si>
  <si>
    <t xml:space="preserve">LC Chaos 181</t>
  </si>
  <si>
    <t xml:space="preserve">E3VB 17 Espiritu</t>
  </si>
  <si>
    <t xml:space="preserve">SF Storm 181 Lightning</t>
  </si>
  <si>
    <t xml:space="preserve">S Colorado Precision 16 Red</t>
  </si>
  <si>
    <t xml:space="preserve">PVP 16 Rox</t>
  </si>
  <si>
    <t xml:space="preserve">SF Storm 161 Heat</t>
  </si>
  <si>
    <t xml:space="preserve">ARVC 16N2 Adidas</t>
  </si>
  <si>
    <t xml:space="preserve">Eclipse 18</t>
  </si>
  <si>
    <t xml:space="preserve">ARVC 17N2 Adidas</t>
  </si>
  <si>
    <t xml:space="preserve">S Colorado Precision 16 Navy</t>
  </si>
  <si>
    <t xml:space="preserve">NM Storm Black 16</t>
  </si>
  <si>
    <t xml:space="preserve">FCVBC 15 Brittney</t>
  </si>
  <si>
    <t xml:space="preserve">NM Storm Gray 16</t>
  </si>
  <si>
    <t xml:space="preserve">NEVBC 17 Purple</t>
  </si>
  <si>
    <t xml:space="preserve">E3VB 15 Extreme</t>
  </si>
  <si>
    <t xml:space="preserve">Division III</t>
  </si>
  <si>
    <t xml:space="preserve">AM Pool - 8:00am Start</t>
  </si>
  <si>
    <t xml:space="preserve">ARVC 15N2 Adidas</t>
  </si>
  <si>
    <t xml:space="preserve">ABQ Warriors 16</t>
  </si>
  <si>
    <t xml:space="preserve">SF Storm 151 Thunderbolt</t>
  </si>
  <si>
    <t xml:space="preserve">E3VB 14 Chunky Monkey</t>
  </si>
  <si>
    <t xml:space="preserve">FCVBC 14 Suzie</t>
  </si>
  <si>
    <t xml:space="preserve">Amarillo Xtreme 15 Aftershock</t>
  </si>
  <si>
    <t xml:space="preserve">E3VB 13 Edge</t>
  </si>
  <si>
    <t xml:space="preserve">VBINQ NM True 16</t>
  </si>
  <si>
    <t xml:space="preserve">NM Cactus 15 Black</t>
  </si>
  <si>
    <t xml:space="preserve">ARVC 13N1 Adidas</t>
  </si>
  <si>
    <t xml:space="preserve">NMSI Sirens 16</t>
  </si>
  <si>
    <t xml:space="preserve">NNM Fusion 14</t>
  </si>
  <si>
    <t xml:space="preserve">NEVBC 16 Purple</t>
  </si>
  <si>
    <t xml:space="preserve">NM Cactus 15/16 Black</t>
  </si>
  <si>
    <t xml:space="preserve">Durango United 15 Red</t>
  </si>
  <si>
    <t xml:space="preserve">FCVBC 15 Caitlin</t>
  </si>
  <si>
    <t xml:space="preserve">Division IV</t>
  </si>
  <si>
    <t xml:space="preserve">The Field House Ct. 5</t>
  </si>
  <si>
    <t xml:space="preserve">NM Cactus Clubhouse Ct. 8</t>
  </si>
  <si>
    <t xml:space="preserve">NM Cactus Clubhouse Ct. 9</t>
  </si>
  <si>
    <t xml:space="preserve">ARVC 15R1 Adidas</t>
  </si>
  <si>
    <t xml:space="preserve">NML 14 Reign</t>
  </si>
  <si>
    <t xml:space="preserve">SF Storm 141 Thunder</t>
  </si>
  <si>
    <t xml:space="preserve">S Colorado Precision 14 Red</t>
  </si>
  <si>
    <t xml:space="preserve">FCVBC 14 Shasta</t>
  </si>
  <si>
    <t xml:space="preserve">SF Storm 142 Tsunami</t>
  </si>
  <si>
    <t xml:space="preserve">NM Cactus 14 Black</t>
  </si>
  <si>
    <t xml:space="preserve">ARVC 14R1 Adidas</t>
  </si>
  <si>
    <t xml:space="preserve">NM Cactus 14 Green</t>
  </si>
  <si>
    <t xml:space="preserve">ARVC 13R1 Adidas</t>
  </si>
  <si>
    <t xml:space="preserve">VC2 Venom 13 Green</t>
  </si>
  <si>
    <t xml:space="preserve">FCVBC 14 Robin</t>
  </si>
  <si>
    <t xml:space="preserve">NML 13 Arsenal</t>
  </si>
  <si>
    <t xml:space="preserve">ARVC 14R2 Adidas</t>
  </si>
  <si>
    <t xml:space="preserve">NEVBC 13 Purple</t>
  </si>
  <si>
    <t xml:space="preserve">POOL E</t>
  </si>
  <si>
    <t xml:space="preserve">POOL F</t>
  </si>
  <si>
    <t xml:space="preserve">NML 14 Warriors</t>
  </si>
  <si>
    <t xml:space="preserve">VBINQ Fuego 14</t>
  </si>
  <si>
    <t xml:space="preserve">VBINQ Chaos 13</t>
  </si>
  <si>
    <t xml:space="preserve">VC2 Venom 13 Black</t>
  </si>
  <si>
    <t xml:space="preserve">NNM Fusion 13</t>
  </si>
  <si>
    <t xml:space="preserve">NM Cactus 13 Black</t>
  </si>
  <si>
    <t xml:space="preserve">FCVBC 13 Lindy</t>
  </si>
  <si>
    <t xml:space="preserve">Durango United 13 Black</t>
  </si>
  <si>
    <t xml:space="preserve">Division V</t>
  </si>
  <si>
    <t xml:space="preserve">The Field House Ct. 7</t>
  </si>
  <si>
    <t xml:space="preserve">505 Elite 12</t>
  </si>
  <si>
    <t xml:space="preserve">SEVC Crush 12</t>
  </si>
  <si>
    <t xml:space="preserve">District 12 12's</t>
  </si>
  <si>
    <t xml:space="preserve">NM Cactus 11/12</t>
  </si>
  <si>
    <t xml:space="preserve">NEVBC 12 Purple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GOLD &amp; SILVER Brackets</t>
  </si>
  <si>
    <t xml:space="preserve">ARVC SC Ct. 1</t>
  </si>
  <si>
    <t xml:space="preserve">&amp;</t>
  </si>
  <si>
    <t xml:space="preserve">ARVC SC Ct. 2</t>
  </si>
  <si>
    <t xml:space="preserve">All Bracket Play Matches are 2 games to 25 (no cap) with a 3rd game to 15 (no cap) if needed.</t>
  </si>
  <si>
    <t xml:space="preserve">A1</t>
  </si>
  <si>
    <t xml:space="preserve">S. Colorado Precision 16 Red</t>
  </si>
  <si>
    <t xml:space="preserve">M1) 8:00 AM</t>
  </si>
  <si>
    <t xml:space="preserve">C2 refs</t>
  </si>
  <si>
    <t xml:space="preserve">M7) 11:00 AM</t>
  </si>
  <si>
    <t xml:space="preserve">M5) 10:00 AM</t>
  </si>
  <si>
    <t xml:space="preserve">B2</t>
  </si>
  <si>
    <t xml:space="preserve">loser M5 refs</t>
  </si>
  <si>
    <t xml:space="preserve">C2</t>
  </si>
  <si>
    <t xml:space="preserve">loser M3 refs</t>
  </si>
  <si>
    <t xml:space="preserve">M3) 9:00 AM</t>
  </si>
  <si>
    <t xml:space="preserve">loser M1 refs</t>
  </si>
  <si>
    <t xml:space="preserve">M10) 2:00 PM</t>
  </si>
  <si>
    <t xml:space="preserve">D1</t>
  </si>
  <si>
    <t xml:space="preserve">M9) 1:00 PM</t>
  </si>
  <si>
    <t xml:space="preserve">Silver</t>
  </si>
  <si>
    <t xml:space="preserve">loser M9 refs</t>
  </si>
  <si>
    <t xml:space="preserve">loser M8 refs</t>
  </si>
  <si>
    <t xml:space="preserve">Gold</t>
  </si>
  <si>
    <t xml:space="preserve">Champions</t>
  </si>
  <si>
    <t xml:space="preserve">C1</t>
  </si>
  <si>
    <t xml:space="preserve">M4) 9:00 AM</t>
  </si>
  <si>
    <t xml:space="preserve">loser M2 refs</t>
  </si>
  <si>
    <t xml:space="preserve">M8) 12:00 PM</t>
  </si>
  <si>
    <t xml:space="preserve">M6) 10:00 AM</t>
  </si>
  <si>
    <t xml:space="preserve">D2</t>
  </si>
  <si>
    <t xml:space="preserve">loser M7 refs</t>
  </si>
  <si>
    <t xml:space="preserve">A2</t>
  </si>
  <si>
    <t xml:space="preserve">loser M4 refs</t>
  </si>
  <si>
    <t xml:space="preserve">M2) 8:00 AM</t>
  </si>
  <si>
    <t xml:space="preserve">loser of M6 refs Div I/II  B/C M4 at 11:00am on Ct. 2</t>
  </si>
  <si>
    <t xml:space="preserve">D2 refs</t>
  </si>
  <si>
    <t xml:space="preserve">B1</t>
  </si>
  <si>
    <t xml:space="preserve">- These teams must ref a match before they play their first match on Sunday.</t>
  </si>
  <si>
    <t xml:space="preserve">BRONZE &amp; CONSOLATION Brackets</t>
  </si>
  <si>
    <t xml:space="preserve">ARVC SC Ct. 3</t>
  </si>
  <si>
    <t xml:space="preserve">A3</t>
  </si>
  <si>
    <t xml:space="preserve">C4 refs</t>
  </si>
  <si>
    <t xml:space="preserve">M7) 12:00 PM</t>
  </si>
  <si>
    <t xml:space="preserve">NM Storm Grey 16</t>
  </si>
  <si>
    <t xml:space="preserve">M5) 11:00 AM</t>
  </si>
  <si>
    <t xml:space="preserve">B4</t>
  </si>
  <si>
    <t xml:space="preserve">C4</t>
  </si>
  <si>
    <t xml:space="preserve">M2) 9:00 AM</t>
  </si>
  <si>
    <t xml:space="preserve">D3</t>
  </si>
  <si>
    <t xml:space="preserve">Consolation</t>
  </si>
  <si>
    <t xml:space="preserve">loser M6 refs</t>
  </si>
  <si>
    <t xml:space="preserve">Bronze</t>
  </si>
  <si>
    <t xml:space="preserve">C3</t>
  </si>
  <si>
    <t xml:space="preserve">S. Colorado Precision 16 Navy</t>
  </si>
  <si>
    <t xml:space="preserve">M3) 10:00 AM</t>
  </si>
  <si>
    <t xml:space="preserve">M8) 1:00 PM</t>
  </si>
  <si>
    <t xml:space="preserve">M6) 12:00 PM</t>
  </si>
  <si>
    <t xml:space="preserve">D4</t>
  </si>
  <si>
    <t xml:space="preserve">A4</t>
  </si>
  <si>
    <t xml:space="preserve">M4) 11:00 AM</t>
  </si>
  <si>
    <t xml:space="preserve">loser of Div I/II G/S M6 refs</t>
  </si>
  <si>
    <t xml:space="preserve">B3</t>
  </si>
  <si>
    <t xml:space="preserve">ARVC 15 N2 Adidas</t>
  </si>
  <si>
    <t xml:space="preserve">ABQ Wariors 16</t>
  </si>
  <si>
    <t xml:space="preserve">NM Cactus 15 Black </t>
  </si>
  <si>
    <t xml:space="preserve">loser of M6 refs Div III  B/C M4 at 11:00am on Ct. 6</t>
  </si>
  <si>
    <t xml:space="preserve">The Field House Ct. 6</t>
  </si>
  <si>
    <t xml:space="preserve">loser of Div III G/S M6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Sandia Prep Ct. 10</t>
  </si>
  <si>
    <t xml:space="preserve">Sandia Prep Ct. 11</t>
  </si>
  <si>
    <r>
      <rPr>
        <b val="true"/>
        <sz val="11"/>
        <rFont val="Arial"/>
        <family val="2"/>
      </rPr>
      <t xml:space="preserve">A1 </t>
    </r>
    <r>
      <rPr>
        <b val="true"/>
        <sz val="11"/>
        <color rgb="FF0066CC"/>
        <rFont val="Arial"/>
        <family val="2"/>
      </rPr>
      <t xml:space="preserve">ARVC 15R1 Adidas</t>
    </r>
  </si>
  <si>
    <t xml:space="preserve">loser of M3 refs</t>
  </si>
  <si>
    <t xml:space="preserve">F2</t>
  </si>
  <si>
    <t xml:space="preserve">M12) 1:00 PM</t>
  </si>
  <si>
    <t xml:space="preserve">M11) 1:00 PM</t>
  </si>
  <si>
    <r>
      <rPr>
        <b val="true"/>
        <sz val="11"/>
        <rFont val="Arial"/>
        <family val="2"/>
      </rPr>
      <t xml:space="preserve">E1 </t>
    </r>
    <r>
      <rPr>
        <b val="true"/>
        <sz val="11"/>
        <color rgb="FF0066CC"/>
        <rFont val="Arial"/>
        <family val="2"/>
      </rPr>
      <t xml:space="preserve">NML 14 Warriors</t>
    </r>
  </si>
  <si>
    <t xml:space="preserve">loser of M10 refs</t>
  </si>
  <si>
    <t xml:space="preserve">M8) 11:00 AM</t>
  </si>
  <si>
    <t xml:space="preserve">loser of M6 refs</t>
  </si>
  <si>
    <r>
      <rPr>
        <b val="true"/>
        <sz val="11"/>
        <rFont val="Arial"/>
        <family val="2"/>
      </rPr>
      <t xml:space="preserve">B2 </t>
    </r>
    <r>
      <rPr>
        <b val="true"/>
        <sz val="11"/>
        <color rgb="FF0066CC"/>
        <rFont val="Arial"/>
        <family val="2"/>
      </rPr>
      <t xml:space="preserve">SF Storm 142 Tsunami</t>
    </r>
  </si>
  <si>
    <t xml:space="preserve">A2 refs</t>
  </si>
  <si>
    <t xml:space="preserve">S. Colorado Precision 14 Red</t>
  </si>
  <si>
    <t xml:space="preserve">M16) 3:00 PM</t>
  </si>
  <si>
    <t xml:space="preserve">M15) 3:00 PM</t>
  </si>
  <si>
    <t xml:space="preserve">loser M14 refs</t>
  </si>
  <si>
    <t xml:space="preserve">loser M13 refs</t>
  </si>
  <si>
    <r>
      <rPr>
        <b val="true"/>
        <sz val="11"/>
        <rFont val="Arial"/>
        <family val="2"/>
      </rPr>
      <t xml:space="preserve">C1 </t>
    </r>
    <r>
      <rPr>
        <b val="true"/>
        <sz val="11"/>
        <color rgb="FF0066CC"/>
        <rFont val="Arial"/>
        <family val="2"/>
      </rPr>
      <t xml:space="preserve">SF Storm 141 Thunder</t>
    </r>
  </si>
  <si>
    <t xml:space="preserve">Loser of M1 refs</t>
  </si>
  <si>
    <t xml:space="preserve">M10) 12:00 PM</t>
  </si>
  <si>
    <t xml:space="preserve">M9) 12:00 PM</t>
  </si>
  <si>
    <t xml:space="preserve">loser of M8 refs</t>
  </si>
  <si>
    <r>
      <rPr>
        <b val="true"/>
        <sz val="11"/>
        <rFont val="Arial"/>
        <family val="2"/>
      </rPr>
      <t xml:space="preserve">D2 </t>
    </r>
    <r>
      <rPr>
        <b val="true"/>
        <sz val="11"/>
        <color rgb="FF0066CC"/>
        <rFont val="Arial"/>
        <family val="2"/>
      </rPr>
      <t xml:space="preserve">ARVC 14R1 Adidas</t>
    </r>
  </si>
  <si>
    <t xml:space="preserve">loser of M7 refs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r>
      <rPr>
        <b val="true"/>
        <sz val="11"/>
        <rFont val="Arial"/>
        <family val="2"/>
      </rPr>
      <t xml:space="preserve">E2 </t>
    </r>
    <r>
      <rPr>
        <b val="true"/>
        <sz val="11"/>
        <color rgb="FF0066CC"/>
        <rFont val="Arial"/>
        <family val="2"/>
      </rPr>
      <t xml:space="preserve">NNM Fusion 13</t>
    </r>
  </si>
  <si>
    <t xml:space="preserve">loser of M4 refs</t>
  </si>
  <si>
    <t xml:space="preserve">= These teams must officiate a match before they play their scheduled match.  Please watch the schedule closely.</t>
  </si>
  <si>
    <t xml:space="preserve">NM Cactus CH Ct. 8</t>
  </si>
  <si>
    <t xml:space="preserve">NM Cactus CH Ct. 9</t>
  </si>
  <si>
    <t xml:space="preserve">M5) 10:00 AM </t>
  </si>
  <si>
    <r>
      <rPr>
        <b val="true"/>
        <sz val="10"/>
        <rFont val="Arial"/>
        <family val="2"/>
      </rPr>
      <t xml:space="preserve">C4 </t>
    </r>
    <r>
      <rPr>
        <b val="true"/>
        <sz val="10"/>
        <color rgb="FF0066CC"/>
        <rFont val="Arial"/>
        <family val="2"/>
      </rPr>
      <t xml:space="preserve">VC2 Venom Green</t>
    </r>
  </si>
  <si>
    <t xml:space="preserve">M1) 8:00 AM </t>
  </si>
  <si>
    <t xml:space="preserve">F4 refs</t>
  </si>
  <si>
    <t xml:space="preserve">M7) 11:00 AM </t>
  </si>
  <si>
    <t xml:space="preserve">M13) 2:00 PM </t>
  </si>
  <si>
    <t xml:space="preserve">F3</t>
  </si>
  <si>
    <t xml:space="preserve">loser of M5 refs</t>
  </si>
  <si>
    <r>
      <rPr>
        <b val="true"/>
        <sz val="10"/>
        <rFont val="Arial"/>
        <family val="2"/>
      </rPr>
      <t xml:space="preserve">E3 </t>
    </r>
    <r>
      <rPr>
        <b val="true"/>
        <sz val="10"/>
        <color rgb="FF0066CC"/>
        <rFont val="Arial"/>
        <family val="2"/>
      </rPr>
      <t xml:space="preserve">VBINQ Chaos 13</t>
    </r>
  </si>
  <si>
    <t xml:space="preserve">loser of M11 refs</t>
  </si>
  <si>
    <t xml:space="preserve">M2) 8:00 AM </t>
  </si>
  <si>
    <t xml:space="preserve">E4 refs</t>
  </si>
  <si>
    <t xml:space="preserve">M12) 1:00 PM </t>
  </si>
  <si>
    <t xml:space="preserve">M9) 12:00 PM </t>
  </si>
  <si>
    <r>
      <rPr>
        <b val="true"/>
        <sz val="10"/>
        <rFont val="Arial"/>
        <family val="2"/>
      </rPr>
      <t xml:space="preserve">F4 </t>
    </r>
    <r>
      <rPr>
        <b val="true"/>
        <sz val="10"/>
        <color rgb="FF0066CC"/>
        <rFont val="Arial"/>
        <family val="2"/>
      </rPr>
      <t xml:space="preserve">Durango United 13 Black</t>
    </r>
  </si>
  <si>
    <t xml:space="preserve">M3) 9:00 AM </t>
  </si>
  <si>
    <t xml:space="preserve">M15) 3:00 PM </t>
  </si>
  <si>
    <t xml:space="preserve">loser of M1 refs</t>
  </si>
  <si>
    <t xml:space="preserve">loser of M13 refs</t>
  </si>
  <si>
    <t xml:space="preserve">M8) 11:00 AM </t>
  </si>
  <si>
    <t xml:space="preserve">C3 ARVC 14R2 Adidas</t>
  </si>
  <si>
    <t xml:space="preserve">M14) 2:00 PM </t>
  </si>
  <si>
    <t xml:space="preserve">M4) 9:00 AM </t>
  </si>
  <si>
    <t xml:space="preserve">loser of M12 refs</t>
  </si>
  <si>
    <t xml:space="preserve">loser of M2 refs</t>
  </si>
  <si>
    <t xml:space="preserve">M11) 1:00 PM </t>
  </si>
  <si>
    <t xml:space="preserve">E4</t>
  </si>
  <si>
    <r>
      <rPr>
        <b val="true"/>
        <sz val="10"/>
        <rFont val="Arial"/>
        <family val="2"/>
      </rPr>
      <t xml:space="preserve">D4 </t>
    </r>
    <r>
      <rPr>
        <b val="true"/>
        <sz val="10"/>
        <color rgb="FF0066CC"/>
        <rFont val="Arial"/>
        <family val="2"/>
      </rPr>
      <t xml:space="preserve">NEVBC 13 Purple</t>
    </r>
  </si>
  <si>
    <t xml:space="preserve">loser of M9 refs</t>
  </si>
  <si>
    <t xml:space="preserve">M6) 10:00 AM </t>
  </si>
  <si>
    <t xml:space="preserve">M10) 12:00 PM </t>
  </si>
  <si>
    <t xml:space="preserve">NML 13 Arsenal </t>
  </si>
  <si>
    <t xml:space="preserve">Loser of M5</t>
  </si>
  <si>
    <t xml:space="preserve">-These teams must ref a match before they play.</t>
  </si>
  <si>
    <t xml:space="preserve">Pool Play is 2 games to 25</t>
  </si>
  <si>
    <t xml:space="preserve">Match #7</t>
  </si>
  <si>
    <t xml:space="preserve">Match #8</t>
  </si>
  <si>
    <t xml:space="preserve">Match #9</t>
  </si>
  <si>
    <t xml:space="preserve">Match #10</t>
  </si>
  <si>
    <t xml:space="preserve">GOLD Bracket</t>
  </si>
  <si>
    <t xml:space="preserve">A5</t>
  </si>
  <si>
    <t xml:space="preserve">M5) 12:00 PM</t>
  </si>
  <si>
    <t xml:space="preserve">A4 refs</t>
  </si>
  <si>
    <t xml:space="preserve">-These teams must ref a match before they play their next mat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ichael/Documents/SURVA/2018/SW%20Fun%20Fest%20II%204.28.18%20(5.12.16.15.15.5)revision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I Pool A"/>
      <sheetName val="Div II Gold Bracket"/>
      <sheetName val="Div III Pool A"/>
      <sheetName val="Div III Pool B"/>
      <sheetName val="Div III Pool C"/>
      <sheetName val="Div III Gold Bracket"/>
      <sheetName val="Div III Silver Bracket"/>
      <sheetName val="Div IV-A Pool A"/>
      <sheetName val="Div IV-A Pool B"/>
      <sheetName val="Div IV-A Pool C"/>
      <sheetName val="Div IV-A Pool D"/>
      <sheetName val="Div IV-A Gold Bracket"/>
      <sheetName val="Div IV-A Silver Bracket"/>
      <sheetName val="Div IV-B Pool A"/>
      <sheetName val="Div IV-B Pool B"/>
      <sheetName val="Div IV-B Pool C"/>
      <sheetName val="Div IV-B Pool D"/>
      <sheetName val="Div IV-B Gold Bracket"/>
      <sheetName val="Div IV-B Silver Bracket"/>
      <sheetName val="Div V Pool A"/>
      <sheetName val="Div V Pool B"/>
      <sheetName val="Div V- Pool C"/>
      <sheetName val="Div V Pool D"/>
      <sheetName val="Div V Gold Bracket"/>
      <sheetName val="Div V Silver Bracket"/>
      <sheetName val="Div VI Pool A"/>
      <sheetName val="Div VI Gold Bracket"/>
    </sheetNames>
    <sheetDataSet>
      <sheetData sheetId="0">
        <row r="1">
          <cell r="A1" t="str">
            <v>SW Fun Fest II</v>
          </cell>
        </row>
        <row r="2">
          <cell r="A2">
            <v>43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</row>
    <row r="7" s="2" customFormat="true" ht="15" hidden="false" customHeight="true" outlineLevel="0" collapsed="false">
      <c r="A7" s="8" t="s">
        <v>6</v>
      </c>
      <c r="B7" s="8"/>
      <c r="C7" s="8"/>
      <c r="D7" s="8"/>
    </row>
    <row r="8" s="2" customFormat="true" ht="18" hidden="false" customHeight="true" outlineLevel="0" collapsed="false">
      <c r="A8" s="9" t="s">
        <v>7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0" t="s">
        <v>8</v>
      </c>
      <c r="B11" s="10"/>
      <c r="C11" s="10"/>
      <c r="D11" s="10"/>
    </row>
    <row r="12" customFormat="false" ht="15" hidden="false" customHeight="true" outlineLevel="0" collapsed="false">
      <c r="A12" s="11" t="s">
        <v>9</v>
      </c>
      <c r="B12" s="11" t="s">
        <v>9</v>
      </c>
      <c r="C12" s="11" t="s">
        <v>9</v>
      </c>
      <c r="D12" s="11" t="s">
        <v>9</v>
      </c>
      <c r="E12" s="12"/>
    </row>
    <row r="13" s="15" customFormat="true" ht="1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4"/>
    </row>
    <row r="14" s="15" customFormat="true" ht="1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4"/>
    </row>
    <row r="15" s="15" customFormat="true" ht="15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4"/>
    </row>
    <row r="16" s="15" customFormat="true" ht="15" hidden="false" customHeight="true" outlineLevel="0" collapsed="false">
      <c r="A16" s="17" t="s">
        <v>22</v>
      </c>
      <c r="B16" s="17" t="s">
        <v>23</v>
      </c>
      <c r="C16" s="17" t="s">
        <v>24</v>
      </c>
      <c r="D16" s="17" t="s">
        <v>25</v>
      </c>
      <c r="E16" s="14"/>
    </row>
    <row r="17" s="15" customFormat="true" ht="15" hidden="false" customHeight="tru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4"/>
    </row>
    <row r="18" s="15" customFormat="true" ht="15" hidden="false" customHeight="true" outlineLevel="0" collapsed="false">
      <c r="A18" s="17" t="s">
        <v>30</v>
      </c>
      <c r="B18" s="17" t="s">
        <v>31</v>
      </c>
      <c r="C18" s="17" t="s">
        <v>32</v>
      </c>
      <c r="D18" s="17" t="s">
        <v>33</v>
      </c>
      <c r="E18" s="14"/>
    </row>
    <row r="19" customFormat="false" ht="15" hidden="false" customHeight="true" outlineLevel="0" collapsed="false">
      <c r="A19" s="18"/>
      <c r="B19" s="19"/>
      <c r="C19" s="18"/>
      <c r="D19" s="18"/>
      <c r="E19" s="12"/>
    </row>
    <row r="20" s="2" customFormat="true" ht="18" hidden="false" customHeight="true" outlineLevel="0" collapsed="false">
      <c r="A20" s="10" t="s">
        <v>34</v>
      </c>
      <c r="B20" s="10"/>
      <c r="C20" s="10"/>
      <c r="D20" s="10"/>
    </row>
    <row r="21" customFormat="false" ht="15" hidden="false" customHeight="true" outlineLevel="0" collapsed="false">
      <c r="A21" s="20" t="s">
        <v>35</v>
      </c>
      <c r="B21" s="20" t="s">
        <v>35</v>
      </c>
      <c r="C21" s="20" t="s">
        <v>35</v>
      </c>
      <c r="D21" s="20" t="s">
        <v>35</v>
      </c>
    </row>
    <row r="22" customFormat="false" ht="15" hidden="false" customHeight="true" outlineLevel="0" collapsed="false">
      <c r="A22" s="21" t="s">
        <v>11</v>
      </c>
      <c r="B22" s="21" t="s">
        <v>12</v>
      </c>
      <c r="C22" s="21" t="s">
        <v>13</v>
      </c>
      <c r="D22" s="21" t="s">
        <v>10</v>
      </c>
    </row>
    <row r="23" customFormat="false" ht="15" hidden="false" customHeight="true" outlineLevel="0" collapsed="false">
      <c r="A23" s="22" t="s">
        <v>14</v>
      </c>
      <c r="B23" s="22" t="s">
        <v>15</v>
      </c>
      <c r="C23" s="22" t="s">
        <v>16</v>
      </c>
      <c r="D23" s="23" t="s">
        <v>17</v>
      </c>
    </row>
    <row r="24" customFormat="false" ht="15" hidden="false" customHeight="true" outlineLevel="0" collapsed="false">
      <c r="A24" s="24" t="s">
        <v>36</v>
      </c>
      <c r="B24" s="24" t="s">
        <v>37</v>
      </c>
      <c r="C24" s="24" t="s">
        <v>38</v>
      </c>
      <c r="D24" s="24" t="s">
        <v>39</v>
      </c>
    </row>
    <row r="25" customFormat="false" ht="15" hidden="false" customHeight="true" outlineLevel="0" collapsed="false">
      <c r="A25" s="24" t="s">
        <v>40</v>
      </c>
      <c r="B25" s="24" t="s">
        <v>41</v>
      </c>
      <c r="C25" s="24" t="s">
        <v>42</v>
      </c>
      <c r="D25" s="24" t="s">
        <v>43</v>
      </c>
    </row>
    <row r="26" customFormat="false" ht="15" hidden="false" customHeight="true" outlineLevel="0" collapsed="false">
      <c r="A26" s="24" t="s">
        <v>44</v>
      </c>
      <c r="B26" s="24" t="s">
        <v>45</v>
      </c>
      <c r="C26" s="24" t="s">
        <v>46</v>
      </c>
      <c r="D26" s="24" t="s">
        <v>47</v>
      </c>
    </row>
    <row r="27" customFormat="false" ht="15" hidden="false" customHeight="true" outlineLevel="0" collapsed="false">
      <c r="A27" s="24" t="s">
        <v>48</v>
      </c>
      <c r="B27" s="24" t="s">
        <v>49</v>
      </c>
      <c r="C27" s="24" t="s">
        <v>50</v>
      </c>
      <c r="D27" s="24" t="s">
        <v>51</v>
      </c>
    </row>
    <row r="28" customFormat="false" ht="15" hidden="false" customHeight="true" outlineLevel="0" collapsed="false">
      <c r="A28" s="18"/>
      <c r="B28" s="19"/>
      <c r="C28" s="18"/>
      <c r="D28" s="18"/>
      <c r="E28" s="12"/>
    </row>
    <row r="29" customFormat="false" ht="18" hidden="false" customHeight="true" outlineLevel="0" collapsed="false">
      <c r="A29" s="10" t="s">
        <v>52</v>
      </c>
      <c r="B29" s="10"/>
      <c r="C29" s="10"/>
      <c r="D29" s="10"/>
    </row>
    <row r="30" customFormat="false" ht="16" hidden="false" customHeight="true" outlineLevel="0" collapsed="false">
      <c r="A30" s="11" t="s">
        <v>9</v>
      </c>
      <c r="B30" s="11" t="s">
        <v>9</v>
      </c>
      <c r="C30" s="11" t="s">
        <v>9</v>
      </c>
      <c r="D30" s="20" t="s">
        <v>35</v>
      </c>
    </row>
    <row r="31" customFormat="false" ht="15" hidden="false" customHeight="true" outlineLevel="0" collapsed="false">
      <c r="A31" s="13" t="s">
        <v>53</v>
      </c>
      <c r="B31" s="13" t="s">
        <v>54</v>
      </c>
      <c r="C31" s="13" t="s">
        <v>55</v>
      </c>
      <c r="D31" s="21" t="s">
        <v>53</v>
      </c>
    </row>
    <row r="32" customFormat="false" ht="15" hidden="false" customHeight="true" outlineLevel="0" collapsed="false">
      <c r="A32" s="16" t="s">
        <v>14</v>
      </c>
      <c r="B32" s="16" t="s">
        <v>15</v>
      </c>
      <c r="C32" s="16" t="s">
        <v>16</v>
      </c>
      <c r="D32" s="23" t="s">
        <v>17</v>
      </c>
    </row>
    <row r="33" customFormat="false" ht="15" hidden="false" customHeight="true" outlineLevel="0" collapsed="false">
      <c r="A33" s="17" t="s">
        <v>56</v>
      </c>
      <c r="B33" s="17" t="s">
        <v>57</v>
      </c>
      <c r="C33" s="17" t="s">
        <v>58</v>
      </c>
      <c r="D33" s="24" t="s">
        <v>59</v>
      </c>
    </row>
    <row r="34" customFormat="false" ht="15" hidden="false" customHeight="true" outlineLevel="0" collapsed="false">
      <c r="A34" s="17" t="s">
        <v>60</v>
      </c>
      <c r="B34" s="17" t="s">
        <v>61</v>
      </c>
      <c r="C34" s="17" t="s">
        <v>62</v>
      </c>
      <c r="D34" s="24" t="s">
        <v>63</v>
      </c>
    </row>
    <row r="35" customFormat="false" ht="15" hidden="false" customHeight="true" outlineLevel="0" collapsed="false">
      <c r="A35" s="17" t="s">
        <v>64</v>
      </c>
      <c r="B35" s="17" t="s">
        <v>65</v>
      </c>
      <c r="C35" s="17" t="s">
        <v>66</v>
      </c>
      <c r="D35" s="24" t="s">
        <v>67</v>
      </c>
    </row>
    <row r="36" customFormat="false" ht="15" hidden="false" customHeight="true" outlineLevel="0" collapsed="false">
      <c r="A36" s="25"/>
      <c r="B36" s="17" t="s">
        <v>68</v>
      </c>
      <c r="C36" s="17" t="s">
        <v>69</v>
      </c>
      <c r="D36" s="24" t="s">
        <v>70</v>
      </c>
    </row>
    <row r="37" customFormat="false" ht="15" hidden="false" customHeight="true" outlineLevel="0" collapsed="false">
      <c r="E37" s="12"/>
    </row>
    <row r="38" customFormat="false" ht="15" hidden="false" customHeight="true" outlineLevel="0" collapsed="false">
      <c r="B38" s="20" t="s">
        <v>35</v>
      </c>
      <c r="C38" s="20" t="s">
        <v>35</v>
      </c>
      <c r="E38" s="12"/>
    </row>
    <row r="39" customFormat="false" ht="15" hidden="false" customHeight="true" outlineLevel="0" collapsed="false">
      <c r="B39" s="21" t="s">
        <v>54</v>
      </c>
      <c r="C39" s="21" t="s">
        <v>55</v>
      </c>
      <c r="E39" s="12"/>
    </row>
    <row r="40" customFormat="false" ht="15" hidden="false" customHeight="true" outlineLevel="0" collapsed="false">
      <c r="B40" s="23" t="s">
        <v>71</v>
      </c>
      <c r="C40" s="23" t="s">
        <v>72</v>
      </c>
      <c r="E40" s="12"/>
    </row>
    <row r="41" customFormat="false" ht="15" hidden="false" customHeight="true" outlineLevel="0" collapsed="false">
      <c r="B41" s="24" t="s">
        <v>73</v>
      </c>
      <c r="C41" s="24" t="s">
        <v>74</v>
      </c>
      <c r="E41" s="12"/>
    </row>
    <row r="42" customFormat="false" ht="15" hidden="false" customHeight="true" outlineLevel="0" collapsed="false">
      <c r="B42" s="24" t="s">
        <v>75</v>
      </c>
      <c r="C42" s="24" t="s">
        <v>76</v>
      </c>
      <c r="E42" s="12"/>
    </row>
    <row r="43" customFormat="false" ht="15" hidden="false" customHeight="true" outlineLevel="0" collapsed="false">
      <c r="B43" s="24" t="s">
        <v>77</v>
      </c>
      <c r="C43" s="24" t="s">
        <v>78</v>
      </c>
      <c r="E43" s="12"/>
    </row>
    <row r="44" customFormat="false" ht="15" hidden="false" customHeight="true" outlineLevel="0" collapsed="false">
      <c r="B44" s="24" t="s">
        <v>79</v>
      </c>
      <c r="C44" s="24" t="s">
        <v>80</v>
      </c>
      <c r="E44" s="12"/>
    </row>
    <row r="45" customFormat="false" ht="15" hidden="false" customHeight="true" outlineLevel="0" collapsed="false">
      <c r="A45" s="18"/>
      <c r="B45" s="18"/>
      <c r="C45" s="18"/>
      <c r="D45" s="18"/>
      <c r="E45" s="12"/>
    </row>
    <row r="46" customFormat="false" ht="18" hidden="false" customHeight="true" outlineLevel="0" collapsed="false">
      <c r="A46" s="10" t="s">
        <v>81</v>
      </c>
      <c r="B46" s="10"/>
      <c r="C46" s="10"/>
      <c r="D46" s="10"/>
    </row>
    <row r="47" customFormat="false" ht="15" hidden="false" customHeight="true" outlineLevel="0" collapsed="false">
      <c r="B47" s="20" t="s">
        <v>35</v>
      </c>
      <c r="D47" s="18"/>
    </row>
    <row r="48" customFormat="false" ht="15" hidden="false" customHeight="true" outlineLevel="0" collapsed="false">
      <c r="B48" s="21" t="s">
        <v>82</v>
      </c>
      <c r="D48" s="18"/>
    </row>
    <row r="49" customFormat="false" ht="15" hidden="false" customHeight="true" outlineLevel="0" collapsed="false">
      <c r="B49" s="23" t="s">
        <v>14</v>
      </c>
      <c r="D49" s="18"/>
    </row>
    <row r="50" customFormat="false" ht="15" hidden="false" customHeight="true" outlineLevel="0" collapsed="false">
      <c r="B50" s="24" t="s">
        <v>83</v>
      </c>
      <c r="D50" s="18"/>
    </row>
    <row r="51" customFormat="false" ht="15" hidden="false" customHeight="true" outlineLevel="0" collapsed="false">
      <c r="B51" s="24" t="s">
        <v>84</v>
      </c>
      <c r="D51" s="18"/>
    </row>
    <row r="52" customFormat="false" ht="15" hidden="false" customHeight="true" outlineLevel="0" collapsed="false">
      <c r="B52" s="24" t="s">
        <v>85</v>
      </c>
      <c r="D52" s="18"/>
    </row>
    <row r="53" customFormat="false" ht="15" hidden="false" customHeight="true" outlineLevel="0" collapsed="false">
      <c r="B53" s="24" t="s">
        <v>86</v>
      </c>
      <c r="D53" s="18"/>
    </row>
    <row r="54" customFormat="false" ht="15" hidden="false" customHeight="true" outlineLevel="0" collapsed="false">
      <c r="A54" s="18"/>
      <c r="B54" s="24" t="s">
        <v>87</v>
      </c>
      <c r="D54" s="18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1:D11"/>
    <mergeCell ref="A20:D20"/>
    <mergeCell ref="A29:D29"/>
    <mergeCell ref="A46:D46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3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22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51 Thunderbolt</v>
      </c>
      <c r="C12" s="37"/>
      <c r="D12" s="38" t="str">
        <f aca="false">A16</f>
        <v>E3VB 13 Edge</v>
      </c>
      <c r="E12" s="38"/>
      <c r="F12" s="38" t="str">
        <f aca="false">A19</f>
        <v>NMSI Sirens 16</v>
      </c>
      <c r="G12" s="38"/>
      <c r="H12" s="39" t="str">
        <f aca="false">A22</f>
        <v>Durango United 15 Red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24</f>
        <v>SF Storm 151 Thunderbolt</v>
      </c>
      <c r="B13" s="42"/>
      <c r="C13" s="42"/>
      <c r="D13" s="43" t="n">
        <v>25</v>
      </c>
      <c r="E13" s="43" t="n">
        <v>19</v>
      </c>
      <c r="F13" s="43" t="n">
        <v>25</v>
      </c>
      <c r="G13" s="43" t="n">
        <v>11</v>
      </c>
      <c r="H13" s="43" t="n">
        <v>25</v>
      </c>
      <c r="I13" s="43" t="n">
        <v>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5</v>
      </c>
      <c r="F14" s="43" t="n">
        <v>25</v>
      </c>
      <c r="G14" s="43" t="n">
        <v>21</v>
      </c>
      <c r="H14" s="43" t="n">
        <v>25</v>
      </c>
      <c r="I14" s="43" t="n">
        <v>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25</f>
        <v>E3VB 13 Edge</v>
      </c>
      <c r="B16" s="46" t="n">
        <f aca="false">IF(E13&gt;0,E13," ")</f>
        <v>19</v>
      </c>
      <c r="C16" s="46" t="n">
        <f aca="false">IF(D13&gt;0,D13," ")</f>
        <v>25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3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5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 t="n">
        <v>15</v>
      </c>
      <c r="G18" s="43" t="n">
        <v>10</v>
      </c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26</f>
        <v>NMSI Sirens 16</v>
      </c>
      <c r="B19" s="46" t="n">
        <f aca="false">IF(G13&gt;0,G13," ")</f>
        <v>11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 t="n">
        <v>25</v>
      </c>
      <c r="I19" s="43" t="n">
        <v>6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1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 t="n">
        <v>25</v>
      </c>
      <c r="I20" s="43" t="n">
        <v>17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n">
        <f aca="false">IF(G18&gt;0,G18," ")</f>
        <v>10</v>
      </c>
      <c r="E21" s="46" t="n">
        <f aca="false">IF(F18&gt;0,F18," ")</f>
        <v>15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27</f>
        <v>Durango United 15 Red</v>
      </c>
      <c r="B22" s="46" t="n">
        <f aca="false">IF(I13&gt;0,I13," ")</f>
        <v>1</v>
      </c>
      <c r="C22" s="46" t="n">
        <f aca="false">IF(H13&gt;0,H13," ")</f>
        <v>25</v>
      </c>
      <c r="D22" s="46" t="n">
        <f aca="false">IF(I16&gt;0,I16," ")</f>
        <v>3</v>
      </c>
      <c r="E22" s="46" t="n">
        <f aca="false">IF(H16&gt;0,H16," ")</f>
        <v>25</v>
      </c>
      <c r="F22" s="46" t="n">
        <f aca="false">IF(I19&gt;0,I19," ")</f>
        <v>6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5</v>
      </c>
      <c r="C23" s="46" t="n">
        <f aca="false">IF(H14&gt;0,H14," ")</f>
        <v>25</v>
      </c>
      <c r="D23" s="46" t="n">
        <f aca="false">IF(I17&gt;0,I17," ")</f>
        <v>5</v>
      </c>
      <c r="E23" s="46" t="n">
        <f aca="false">IF(H17&gt;0,H17," ")</f>
        <v>25</v>
      </c>
      <c r="F23" s="46" t="n">
        <f aca="false">IF(I20&gt;0,I20," ")</f>
        <v>17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51 Thunderbolt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E3VB 13 Edge</v>
      </c>
      <c r="B29" s="53" t="n">
        <v>4</v>
      </c>
      <c r="C29" s="53"/>
      <c r="D29" s="53" t="n">
        <v>3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SI Sirens 16</v>
      </c>
      <c r="B30" s="53" t="n">
        <v>3</v>
      </c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5 Red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3</v>
      </c>
      <c r="C32" s="56"/>
      <c r="D32" s="56" t="n">
        <f aca="false">SUM(D28:E31)</f>
        <v>13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51 Thunderbolt</v>
      </c>
      <c r="C35" s="38"/>
      <c r="D35" s="38" t="str">
        <f aca="false">A30</f>
        <v>NMSI Sirens 16</v>
      </c>
      <c r="E35" s="38"/>
      <c r="F35" s="38" t="str">
        <f aca="false">A16</f>
        <v>E3VB 13 Edg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E3VB 13 Edge</v>
      </c>
      <c r="C36" s="38"/>
      <c r="D36" s="38" t="str">
        <f aca="false">A22</f>
        <v>Durango United 15 Red</v>
      </c>
      <c r="E36" s="38"/>
      <c r="F36" s="38" t="str">
        <f aca="false">A13</f>
        <v>SF Storm 151 Thunderbolt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51 Thunderbolt</v>
      </c>
      <c r="C37" s="38"/>
      <c r="D37" s="38" t="str">
        <f aca="false">A31</f>
        <v>Durango United 15 Red</v>
      </c>
      <c r="E37" s="38"/>
      <c r="F37" s="38" t="str">
        <f aca="false">A30</f>
        <v>NMSI Sirens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E3VB 13 Edge</v>
      </c>
      <c r="C38" s="38"/>
      <c r="D38" s="38" t="str">
        <f aca="false">A30</f>
        <v>NMSI Sirens 16</v>
      </c>
      <c r="E38" s="38"/>
      <c r="F38" s="38" t="str">
        <f aca="false">A28</f>
        <v>SF Storm 151 Thunderbolt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SI Sirens 16</v>
      </c>
      <c r="C39" s="38"/>
      <c r="D39" s="38" t="str">
        <f aca="false">A31</f>
        <v>Durango United 15 Red</v>
      </c>
      <c r="E39" s="38"/>
      <c r="F39" s="38" t="str">
        <f aca="false">A16</f>
        <v>E3VB 13 Edg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51 Thunderbolt</v>
      </c>
      <c r="C40" s="38"/>
      <c r="D40" s="38" t="str">
        <f aca="false">A29</f>
        <v>E3VB 13 Edge</v>
      </c>
      <c r="E40" s="38"/>
      <c r="F40" s="38" t="str">
        <f aca="false">A22</f>
        <v>Durango United 15 Red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3" t="str">
        <f aca="false">Pools!D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22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4 Chunky Monkey</v>
      </c>
      <c r="C12" s="37"/>
      <c r="D12" s="38" t="str">
        <f aca="false">A16</f>
        <v>VBINQ NM True 16</v>
      </c>
      <c r="E12" s="38"/>
      <c r="F12" s="38" t="str">
        <f aca="false">A19</f>
        <v>NNM Fusion 14</v>
      </c>
      <c r="G12" s="38"/>
      <c r="H12" s="39" t="str">
        <f aca="false">A22</f>
        <v>FCVBC 15 Caitlin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24</f>
        <v>E3VB 14 Chunky Monkey</v>
      </c>
      <c r="B13" s="42"/>
      <c r="C13" s="42"/>
      <c r="D13" s="43" t="n">
        <v>25</v>
      </c>
      <c r="E13" s="43" t="n">
        <v>12</v>
      </c>
      <c r="F13" s="43" t="n">
        <v>25</v>
      </c>
      <c r="G13" s="43" t="n">
        <v>16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7</v>
      </c>
      <c r="F14" s="43" t="n">
        <v>25</v>
      </c>
      <c r="G14" s="43" t="n">
        <v>6</v>
      </c>
      <c r="H14" s="43" t="n">
        <v>25</v>
      </c>
      <c r="I14" s="43" t="n">
        <v>1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25</f>
        <v>VBINQ NM True 16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9</v>
      </c>
      <c r="G16" s="43" t="n">
        <v>25</v>
      </c>
      <c r="H16" s="43" t="n">
        <v>20</v>
      </c>
      <c r="I16" s="43" t="n">
        <v>2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7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2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26</f>
        <v>NNM Fusion 14</v>
      </c>
      <c r="B19" s="46" t="n">
        <f aca="false">IF(G13&gt;0,G13," ")</f>
        <v>16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9</v>
      </c>
      <c r="F19" s="47"/>
      <c r="G19" s="47"/>
      <c r="H19" s="43" t="n">
        <v>19</v>
      </c>
      <c r="I19" s="43" t="n">
        <v>25</v>
      </c>
      <c r="J19" s="41" t="n">
        <v>3</v>
      </c>
      <c r="K19" s="44" t="n">
        <v>4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6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 t="n">
        <v>24</v>
      </c>
      <c r="I20" s="43" t="n">
        <v>2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27</f>
        <v>FCVBC 15 Caitlin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25</v>
      </c>
      <c r="E22" s="46" t="n">
        <f aca="false">IF(H16&gt;0,H16," ")</f>
        <v>20</v>
      </c>
      <c r="F22" s="46" t="n">
        <f aca="false">IF(I19&gt;0,I19," ")</f>
        <v>25</v>
      </c>
      <c r="G22" s="46" t="n">
        <f aca="false">IF(H19&gt;0,H19," ")</f>
        <v>19</v>
      </c>
      <c r="H22" s="42"/>
      <c r="I22" s="42"/>
      <c r="J22" s="41" t="n">
        <v>4</v>
      </c>
      <c r="K22" s="44" t="n">
        <v>2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5</v>
      </c>
      <c r="C23" s="46" t="n">
        <f aca="false">IF(H14&gt;0,H14," ")</f>
        <v>25</v>
      </c>
      <c r="D23" s="46" t="n">
        <f aca="false">IF(I17&gt;0,I17," ")</f>
        <v>23</v>
      </c>
      <c r="E23" s="46" t="n">
        <f aca="false">IF(H17&gt;0,H17," ")</f>
        <v>25</v>
      </c>
      <c r="F23" s="46" t="n">
        <f aca="false">IF(I20&gt;0,I20," ")</f>
        <v>26</v>
      </c>
      <c r="G23" s="46" t="n">
        <f aca="false">IF(H20&gt;0,H20," ")</f>
        <v>24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4 Chunky Monkey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VBINQ NM True 16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4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Caitlin</v>
      </c>
      <c r="B31" s="53" t="n">
        <v>3</v>
      </c>
      <c r="C31" s="53"/>
      <c r="D31" s="53" t="n">
        <v>3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4 Chunky Monkey</v>
      </c>
      <c r="C35" s="38"/>
      <c r="D35" s="38" t="str">
        <f aca="false">A30</f>
        <v>NNM Fusion 14</v>
      </c>
      <c r="E35" s="38"/>
      <c r="F35" s="38" t="str">
        <f aca="false">A16</f>
        <v>VBINQ NM True 16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NM True 16</v>
      </c>
      <c r="C36" s="38"/>
      <c r="D36" s="38" t="str">
        <f aca="false">A22</f>
        <v>FCVBC 15 Caitlin</v>
      </c>
      <c r="E36" s="38"/>
      <c r="F36" s="38" t="str">
        <f aca="false">A13</f>
        <v>E3VB 14 Chunky Monkey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4 Chunky Monkey</v>
      </c>
      <c r="C37" s="38"/>
      <c r="D37" s="38" t="str">
        <f aca="false">A31</f>
        <v>FCVBC 15 Caitlin</v>
      </c>
      <c r="E37" s="38"/>
      <c r="F37" s="38" t="str">
        <f aca="false">A30</f>
        <v>NNM Fusion 14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NM True 16</v>
      </c>
      <c r="C38" s="38"/>
      <c r="D38" s="38" t="str">
        <f aca="false">A30</f>
        <v>NNM Fusion 14</v>
      </c>
      <c r="E38" s="38"/>
      <c r="F38" s="38" t="str">
        <f aca="false">A28</f>
        <v>E3VB 14 Chunky Monkey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4</v>
      </c>
      <c r="C39" s="38"/>
      <c r="D39" s="38" t="str">
        <f aca="false">A31</f>
        <v>FCVBC 15 Caitlin</v>
      </c>
      <c r="E39" s="38"/>
      <c r="F39" s="38" t="str">
        <f aca="false">A16</f>
        <v>VBINQ NM True 16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4 Chunky Monkey</v>
      </c>
      <c r="C40" s="38"/>
      <c r="D40" s="38" t="str">
        <f aca="false">A29</f>
        <v>VBINQ NM True 16</v>
      </c>
      <c r="E40" s="38"/>
      <c r="F40" s="38" t="str">
        <f aca="false">A22</f>
        <v>FCVBC 15 Caitlin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28" activeCellId="0" sqref="D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3</v>
      </c>
      <c r="D7" s="67" t="s">
        <v>123</v>
      </c>
      <c r="E7" s="67" t="s">
        <v>53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 t="s">
        <v>184</v>
      </c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8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The Field House Ct. 4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9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30</v>
      </c>
      <c r="D18" s="100" t="s">
        <v>185</v>
      </c>
      <c r="E18" s="84" t="s">
        <v>131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The Field House Ct. 4</v>
      </c>
      <c r="D19" s="87" t="s">
        <v>132</v>
      </c>
      <c r="E19" s="88" t="str">
        <f aca="false">D23</f>
        <v>The Field House Ct. 4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3</v>
      </c>
      <c r="D20" s="91" t="s">
        <v>134</v>
      </c>
      <c r="E20" s="92" t="s">
        <v>135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 t="s">
        <v>42</v>
      </c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6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The Field House Ct. 4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7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100" t="s">
        <v>39</v>
      </c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8</v>
      </c>
      <c r="C27" s="60"/>
      <c r="D27" s="87" t="s">
        <v>139</v>
      </c>
      <c r="E27" s="60"/>
      <c r="F27" s="84" t="s">
        <v>140</v>
      </c>
      <c r="G27" s="60"/>
    </row>
    <row r="28" s="66" customFormat="true" ht="28.5" hidden="false" customHeight="true" outlineLevel="0" collapsed="false">
      <c r="A28" s="85"/>
      <c r="B28" s="86" t="str">
        <f aca="false">F28</f>
        <v>The Field House Ct. 4</v>
      </c>
      <c r="C28" s="60"/>
      <c r="D28" s="60"/>
      <c r="E28" s="96"/>
      <c r="F28" s="88" t="str">
        <f aca="false">C37</f>
        <v>The Field House Ct. 4</v>
      </c>
      <c r="G28" s="89"/>
    </row>
    <row r="29" s="66" customFormat="true" ht="28.5" hidden="false" customHeight="true" outlineLevel="0" collapsed="false">
      <c r="A29" s="97" t="s">
        <v>141</v>
      </c>
      <c r="B29" s="90" t="s">
        <v>142</v>
      </c>
      <c r="C29" s="60"/>
      <c r="D29" s="70"/>
      <c r="E29" s="96"/>
      <c r="F29" s="92" t="s">
        <v>143</v>
      </c>
      <c r="G29" s="97" t="s">
        <v>144</v>
      </c>
    </row>
    <row r="30" s="66" customFormat="true" ht="28.5" hidden="false" customHeight="true" outlineLevel="0" collapsed="false">
      <c r="A30" s="97" t="s">
        <v>145</v>
      </c>
      <c r="B30" s="79"/>
      <c r="C30" s="98"/>
      <c r="D30" s="70" t="s">
        <v>146</v>
      </c>
      <c r="E30" s="60"/>
      <c r="F30" s="81"/>
      <c r="G30" s="97" t="s">
        <v>145</v>
      </c>
    </row>
    <row r="31" s="66" customFormat="true" ht="28.5" hidden="false" customHeight="true" outlineLevel="0" collapsed="false">
      <c r="A31" s="60"/>
      <c r="B31" s="79"/>
      <c r="C31" s="70"/>
      <c r="D31" s="124" t="s">
        <v>38</v>
      </c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7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The Field House Ct. 5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8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9</v>
      </c>
      <c r="D36" s="100" t="s">
        <v>51</v>
      </c>
      <c r="E36" s="84" t="s">
        <v>150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The Field House Ct. 4</v>
      </c>
      <c r="D37" s="102" t="s">
        <v>151</v>
      </c>
      <c r="E37" s="88" t="str">
        <f aca="false">D33</f>
        <v>The Field House Ct. 5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2</v>
      </c>
      <c r="D38" s="70" t="s">
        <v>153</v>
      </c>
      <c r="E38" s="92" t="s">
        <v>154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 t="s">
        <v>186</v>
      </c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5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The Field House Ct. 5</v>
      </c>
      <c r="E41" s="104"/>
      <c r="F41" s="105" t="s">
        <v>187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7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 t="s">
        <v>45</v>
      </c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8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9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4" activeCellId="0" sqref="D44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60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53</v>
      </c>
      <c r="D7" s="67" t="s">
        <v>123</v>
      </c>
      <c r="E7" s="67" t="s">
        <v>188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2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 t="s">
        <v>40</v>
      </c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8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The Field House Ct. 6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3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4</v>
      </c>
      <c r="D18" s="100" t="s">
        <v>49</v>
      </c>
      <c r="E18" s="84" t="s">
        <v>166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The Field House Ct. 6</v>
      </c>
      <c r="D19" s="87" t="s">
        <v>167</v>
      </c>
      <c r="E19" s="88" t="str">
        <f aca="false">D23</f>
        <v>The Field House Ct. 6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3</v>
      </c>
      <c r="D20" s="91" t="s">
        <v>168</v>
      </c>
      <c r="E20" s="92" t="s">
        <v>135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 t="s">
        <v>50</v>
      </c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9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The Field House Ct. 6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7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100" t="s">
        <v>43</v>
      </c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8</v>
      </c>
      <c r="C27" s="60"/>
      <c r="D27" s="87" t="s">
        <v>170</v>
      </c>
      <c r="E27" s="60"/>
      <c r="F27" s="84" t="s">
        <v>140</v>
      </c>
      <c r="G27" s="60"/>
    </row>
    <row r="28" s="66" customFormat="true" ht="33.75" hidden="false" customHeight="true" outlineLevel="0" collapsed="false">
      <c r="A28" s="85"/>
      <c r="B28" s="86" t="str">
        <f aca="false">C37</f>
        <v>The Field House Ct. 6</v>
      </c>
      <c r="C28" s="60"/>
      <c r="D28" s="60"/>
      <c r="E28" s="96"/>
      <c r="F28" s="88" t="str">
        <f aca="false">E37</f>
        <v>The Field House Ct. 5</v>
      </c>
      <c r="G28" s="89"/>
    </row>
    <row r="29" s="66" customFormat="true" ht="33.75" hidden="false" customHeight="true" outlineLevel="0" collapsed="false">
      <c r="A29" s="97" t="s">
        <v>171</v>
      </c>
      <c r="B29" s="90" t="s">
        <v>143</v>
      </c>
      <c r="C29" s="60"/>
      <c r="D29" s="70"/>
      <c r="E29" s="96"/>
      <c r="F29" s="92" t="s">
        <v>172</v>
      </c>
      <c r="G29" s="97" t="s">
        <v>173</v>
      </c>
    </row>
    <row r="30" s="66" customFormat="true" ht="33.75" hidden="false" customHeight="true" outlineLevel="0" collapsed="false">
      <c r="A30" s="97" t="s">
        <v>145</v>
      </c>
      <c r="B30" s="79"/>
      <c r="C30" s="98"/>
      <c r="D30" s="70" t="s">
        <v>174</v>
      </c>
      <c r="E30" s="60"/>
      <c r="F30" s="81"/>
      <c r="G30" s="97" t="s">
        <v>145</v>
      </c>
    </row>
    <row r="31" s="66" customFormat="true" ht="33.75" hidden="false" customHeight="true" outlineLevel="0" collapsed="false">
      <c r="A31" s="60"/>
      <c r="B31" s="79"/>
      <c r="C31" s="70"/>
      <c r="D31" s="71" t="s">
        <v>46</v>
      </c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6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The Field House Ct. 6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5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7</v>
      </c>
      <c r="D36" s="100" t="s">
        <v>47</v>
      </c>
      <c r="E36" s="84" t="s">
        <v>178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The Field House Ct. 6</v>
      </c>
      <c r="D37" s="87" t="s">
        <v>179</v>
      </c>
      <c r="E37" s="88" t="str">
        <f aca="false">D41</f>
        <v>The Field House Ct. 5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2</v>
      </c>
      <c r="D38" s="70" t="s">
        <v>180</v>
      </c>
      <c r="E38" s="92" t="s">
        <v>154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 t="s">
        <v>48</v>
      </c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81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The Field House Ct. 5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9" t="s">
        <v>189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 t="s">
        <v>41</v>
      </c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3</v>
      </c>
      <c r="E45" s="60"/>
      <c r="F45" s="120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1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9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2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9.15625" defaultRowHeight="13" zeroHeight="false" outlineLevelRow="0" outlineLevelCol="0"/>
  <cols>
    <col collapsed="false" customWidth="true" hidden="false" outlineLevel="0" max="1" min="1" style="125" width="38.66"/>
    <col collapsed="false" customWidth="true" hidden="false" outlineLevel="0" max="7" min="2" style="125" width="15.66"/>
    <col collapsed="false" customWidth="true" hidden="false" outlineLevel="0" max="8" min="8" style="125" width="22.66"/>
    <col collapsed="false" customWidth="false" hidden="false" outlineLevel="0" max="257" min="9" style="125" width="9.15"/>
  </cols>
  <sheetData>
    <row r="1" customFormat="false" ht="18" hidden="false" customHeight="false" outlineLevel="0" collapsed="false">
      <c r="A1" s="126" t="str">
        <f aca="false">Pools!A1</f>
        <v>Presidente Picante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8" hidden="false" customHeight="false" outlineLevel="0" collapsed="false">
      <c r="A2" s="127" t="str">
        <f aca="false">Pools!A2</f>
        <v>2/16&amp;17/1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14" hidden="false" customHeight="false" outlineLevel="0" collapsed="false">
      <c r="A3" s="128"/>
      <c r="B3" s="129" t="str">
        <f aca="false">Pools!A30</f>
        <v>PM Pool - 2:30pm Start</v>
      </c>
      <c r="C3" s="130"/>
      <c r="D3" s="128"/>
      <c r="E3" s="128"/>
    </row>
    <row r="4" s="132" customFormat="true" ht="14" hidden="false" customHeight="false" outlineLevel="0" collapsed="false">
      <c r="A4" s="131" t="s">
        <v>88</v>
      </c>
      <c r="B4" s="132" t="str">
        <f aca="false">Pools!A31</f>
        <v>The Field House Ct. 5</v>
      </c>
    </row>
    <row r="5" s="132" customFormat="true" ht="14" hidden="false" customHeight="false" outlineLevel="0" collapsed="false">
      <c r="A5" s="131" t="s">
        <v>89</v>
      </c>
      <c r="B5" s="132" t="str">
        <f aca="false">Pools!A29</f>
        <v>Division IV</v>
      </c>
    </row>
    <row r="7" s="134" customFormat="true" ht="14" hidden="false" customHeight="false" outlineLevel="0" collapsed="false">
      <c r="A7" s="133" t="s">
        <v>190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9" customFormat="false" ht="13" hidden="false" customHeight="false" outlineLevel="0" collapsed="false">
      <c r="A9" s="135" t="s">
        <v>91</v>
      </c>
      <c r="B9" s="125" t="s">
        <v>92</v>
      </c>
      <c r="D9" s="135"/>
      <c r="E9" s="135"/>
    </row>
    <row r="10" customFormat="false" ht="13" hidden="false" customHeight="false" outlineLevel="0" collapsed="false">
      <c r="A10" s="135" t="s">
        <v>93</v>
      </c>
      <c r="B10" s="136" t="n">
        <v>5</v>
      </c>
      <c r="C10" s="136"/>
      <c r="D10" s="135"/>
      <c r="E10" s="135"/>
    </row>
    <row r="12" s="141" customFormat="true" ht="13" hidden="false" customHeight="false" outlineLevel="0" collapsed="false">
      <c r="A12" s="137" t="s">
        <v>94</v>
      </c>
      <c r="B12" s="138" t="str">
        <f aca="false">A13</f>
        <v>ARVC 15R1 Adidas</v>
      </c>
      <c r="C12" s="138"/>
      <c r="D12" s="139" t="str">
        <f aca="false">A16</f>
        <v>FCVBC 14 Shasta</v>
      </c>
      <c r="E12" s="139"/>
      <c r="F12" s="140" t="str">
        <f aca="false">A19</f>
        <v>NM Cactus 14 Green</v>
      </c>
      <c r="G12" s="140"/>
      <c r="H12" s="137" t="s">
        <v>95</v>
      </c>
      <c r="I12" s="139" t="s">
        <v>96</v>
      </c>
      <c r="J12" s="139"/>
    </row>
    <row r="13" s="146" customFormat="true" ht="24" hidden="false" customHeight="true" outlineLevel="0" collapsed="false">
      <c r="A13" s="142" t="str">
        <f aca="false">Pools!A33</f>
        <v>ARVC 15R1 Adidas</v>
      </c>
      <c r="B13" s="143"/>
      <c r="C13" s="143"/>
      <c r="D13" s="144" t="n">
        <v>25</v>
      </c>
      <c r="E13" s="144" t="n">
        <v>17</v>
      </c>
      <c r="F13" s="144" t="n">
        <v>25</v>
      </c>
      <c r="G13" s="144" t="n">
        <v>18</v>
      </c>
      <c r="H13" s="142" t="n">
        <v>1</v>
      </c>
      <c r="I13" s="145" t="n">
        <v>1</v>
      </c>
      <c r="J13" s="145"/>
    </row>
    <row r="14" s="146" customFormat="true" ht="24" hidden="false" customHeight="true" outlineLevel="0" collapsed="false">
      <c r="A14" s="142"/>
      <c r="B14" s="143"/>
      <c r="C14" s="143"/>
      <c r="D14" s="144" t="n">
        <v>24</v>
      </c>
      <c r="E14" s="144" t="n">
        <v>26</v>
      </c>
      <c r="F14" s="144" t="n">
        <v>21</v>
      </c>
      <c r="G14" s="144" t="n">
        <v>25</v>
      </c>
      <c r="H14" s="142"/>
      <c r="I14" s="145"/>
      <c r="J14" s="145"/>
    </row>
    <row r="15" s="146" customFormat="true" ht="24" hidden="false" customHeight="true" outlineLevel="0" collapsed="false">
      <c r="A15" s="142"/>
      <c r="B15" s="143"/>
      <c r="C15" s="143"/>
      <c r="D15" s="144" t="n">
        <v>25</v>
      </c>
      <c r="E15" s="144" t="n">
        <v>16</v>
      </c>
      <c r="F15" s="144" t="n">
        <v>25</v>
      </c>
      <c r="G15" s="144" t="n">
        <v>12</v>
      </c>
      <c r="H15" s="142"/>
      <c r="I15" s="145"/>
      <c r="J15" s="145"/>
    </row>
    <row r="16" s="146" customFormat="true" ht="24" hidden="false" customHeight="true" outlineLevel="0" collapsed="false">
      <c r="A16" s="142" t="str">
        <f aca="false">Pools!A34</f>
        <v>FCVBC 14 Shasta</v>
      </c>
      <c r="B16" s="147" t="n">
        <f aca="false">IF(E13&gt;0,E13," ")</f>
        <v>17</v>
      </c>
      <c r="C16" s="147" t="n">
        <f aca="false">IF(D13&gt;0,D13," ")</f>
        <v>25</v>
      </c>
      <c r="D16" s="143"/>
      <c r="E16" s="143"/>
      <c r="F16" s="144" t="n">
        <v>26</v>
      </c>
      <c r="G16" s="144" t="n">
        <v>24</v>
      </c>
      <c r="H16" s="142" t="n">
        <v>2</v>
      </c>
      <c r="I16" s="145" t="n">
        <v>3</v>
      </c>
      <c r="J16" s="145"/>
    </row>
    <row r="17" s="146" customFormat="true" ht="24" hidden="false" customHeight="true" outlineLevel="0" collapsed="false">
      <c r="A17" s="142"/>
      <c r="B17" s="147" t="n">
        <f aca="false">IF(E14&gt;0,E14," ")</f>
        <v>26</v>
      </c>
      <c r="C17" s="147" t="n">
        <f aca="false">IF(D14&gt;0,D14," ")</f>
        <v>24</v>
      </c>
      <c r="D17" s="143"/>
      <c r="E17" s="143"/>
      <c r="F17" s="144" t="n">
        <v>10</v>
      </c>
      <c r="G17" s="144" t="n">
        <v>25</v>
      </c>
      <c r="H17" s="142"/>
      <c r="I17" s="145"/>
      <c r="J17" s="145"/>
    </row>
    <row r="18" s="146" customFormat="true" ht="24" hidden="false" customHeight="true" outlineLevel="0" collapsed="false">
      <c r="A18" s="142"/>
      <c r="B18" s="147" t="n">
        <f aca="false">IF(E15&gt;0,E15," ")</f>
        <v>16</v>
      </c>
      <c r="C18" s="147" t="n">
        <f aca="false">IF(D15&gt;0,D15," ")</f>
        <v>25</v>
      </c>
      <c r="D18" s="143"/>
      <c r="E18" s="143"/>
      <c r="F18" s="144" t="n">
        <v>23</v>
      </c>
      <c r="G18" s="144" t="n">
        <v>25</v>
      </c>
      <c r="H18" s="142"/>
      <c r="I18" s="145"/>
      <c r="J18" s="145"/>
    </row>
    <row r="19" s="146" customFormat="true" ht="24" hidden="false" customHeight="true" outlineLevel="0" collapsed="false">
      <c r="A19" s="142" t="str">
        <f aca="false">Pools!A35</f>
        <v>NM Cactus 14 Green</v>
      </c>
      <c r="B19" s="147" t="n">
        <f aca="false">IF(G13&gt;0,G13," ")</f>
        <v>18</v>
      </c>
      <c r="C19" s="147" t="n">
        <f aca="false">IF(F13&gt;0,F13," ")</f>
        <v>25</v>
      </c>
      <c r="D19" s="147" t="n">
        <f aca="false">IF(G16&gt;0,G16," ")</f>
        <v>24</v>
      </c>
      <c r="E19" s="147" t="n">
        <f aca="false">IF(F16&gt;0,F16," ")</f>
        <v>26</v>
      </c>
      <c r="F19" s="143"/>
      <c r="G19" s="143"/>
      <c r="H19" s="142" t="n">
        <v>3</v>
      </c>
      <c r="I19" s="145" t="n">
        <v>2</v>
      </c>
      <c r="J19" s="145"/>
    </row>
    <row r="20" s="146" customFormat="true" ht="24" hidden="false" customHeight="true" outlineLevel="0" collapsed="false">
      <c r="A20" s="142"/>
      <c r="B20" s="147" t="n">
        <f aca="false">IF(G14&gt;0,G14," ")</f>
        <v>25</v>
      </c>
      <c r="C20" s="147" t="n">
        <f aca="false">IF(F14&gt;0,F14," ")</f>
        <v>21</v>
      </c>
      <c r="D20" s="147" t="n">
        <f aca="false">IF(G17&gt;0,G17," ")</f>
        <v>25</v>
      </c>
      <c r="E20" s="147" t="n">
        <f aca="false">IF(F17&gt;0,F17," ")</f>
        <v>10</v>
      </c>
      <c r="F20" s="143"/>
      <c r="G20" s="143"/>
      <c r="H20" s="142"/>
      <c r="I20" s="145"/>
      <c r="J20" s="145"/>
    </row>
    <row r="21" s="146" customFormat="true" ht="24" hidden="false" customHeight="true" outlineLevel="0" collapsed="false">
      <c r="A21" s="142"/>
      <c r="B21" s="147" t="n">
        <f aca="false">IF(G15&gt;0,G15," ")</f>
        <v>12</v>
      </c>
      <c r="C21" s="147" t="n">
        <f aca="false">IF(F15&gt;0,F15," ")</f>
        <v>25</v>
      </c>
      <c r="D21" s="147" t="n">
        <f aca="false">IF(G18&gt;0,G18," ")</f>
        <v>25</v>
      </c>
      <c r="E21" s="147" t="n">
        <f aca="false">IF(F18&gt;0,F18," ")</f>
        <v>23</v>
      </c>
      <c r="F21" s="143"/>
      <c r="G21" s="143"/>
      <c r="H21" s="142"/>
      <c r="I21" s="145"/>
      <c r="J21" s="145"/>
    </row>
    <row r="22" s="146" customFormat="true" ht="40.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</row>
    <row r="23" customFormat="false" ht="13" hidden="false" customHeight="false" outlineLevel="0" collapsed="false">
      <c r="B23" s="148" t="s">
        <v>97</v>
      </c>
      <c r="C23" s="148"/>
      <c r="D23" s="148"/>
      <c r="E23" s="148"/>
      <c r="F23" s="148" t="s">
        <v>98</v>
      </c>
      <c r="G23" s="148"/>
      <c r="H23" s="148"/>
      <c r="I23" s="148" t="s">
        <v>99</v>
      </c>
      <c r="J23" s="148"/>
    </row>
    <row r="24" customFormat="false" ht="13" hidden="false" customHeight="false" outlineLevel="0" collapsed="false">
      <c r="A24" s="141"/>
      <c r="B24" s="138" t="s">
        <v>100</v>
      </c>
      <c r="C24" s="138"/>
      <c r="D24" s="149" t="s">
        <v>101</v>
      </c>
      <c r="E24" s="149"/>
      <c r="F24" s="149" t="s">
        <v>100</v>
      </c>
      <c r="G24" s="149"/>
      <c r="H24" s="149" t="s">
        <v>101</v>
      </c>
      <c r="I24" s="149" t="s">
        <v>102</v>
      </c>
      <c r="J24" s="149" t="s">
        <v>103</v>
      </c>
      <c r="K24" s="150" t="s">
        <v>104</v>
      </c>
    </row>
    <row r="25" s="141" customFormat="true" ht="24" hidden="false" customHeight="true" outlineLevel="0" collapsed="false">
      <c r="A25" s="151" t="str">
        <f aca="false">A13</f>
        <v>ARVC 15R1 Adidas</v>
      </c>
      <c r="B25" s="152" t="n">
        <v>4</v>
      </c>
      <c r="C25" s="152"/>
      <c r="D25" s="152" t="n">
        <v>2</v>
      </c>
      <c r="E25" s="152"/>
      <c r="F25" s="152"/>
      <c r="G25" s="152"/>
      <c r="H25" s="152"/>
      <c r="I25" s="153" t="n">
        <f aca="false">IF(D13+D14+D15+F13+F14+F15=0,0,D13+D14+D15+F13+F14+F15)</f>
        <v>145</v>
      </c>
      <c r="J25" s="153" t="n">
        <f aca="false">E13+E14+E15+G13+G14+G15</f>
        <v>114</v>
      </c>
      <c r="K25" s="153" t="n">
        <f aca="false">I25-J25</f>
        <v>31</v>
      </c>
    </row>
    <row r="26" customFormat="false" ht="24" hidden="false" customHeight="true" outlineLevel="0" collapsed="false">
      <c r="A26" s="151" t="str">
        <f aca="false">A16</f>
        <v>FCVBC 14 Shasta</v>
      </c>
      <c r="B26" s="152" t="n">
        <v>2</v>
      </c>
      <c r="C26" s="152"/>
      <c r="D26" s="152" t="n">
        <v>4</v>
      </c>
      <c r="E26" s="152"/>
      <c r="F26" s="152"/>
      <c r="G26" s="152"/>
      <c r="H26" s="152"/>
      <c r="I26" s="153" t="n">
        <f aca="false">IF(B16+B17+B18+F16+F17+F18=0,0,B16+B17+B18+F16+F17+F18)</f>
        <v>118</v>
      </c>
      <c r="J26" s="153" t="n">
        <f aca="false">C16+C17+C18+G16+G17+G18</f>
        <v>148</v>
      </c>
      <c r="K26" s="153" t="n">
        <f aca="false">I26-J26</f>
        <v>-30</v>
      </c>
    </row>
    <row r="27" customFormat="false" ht="24" hidden="false" customHeight="true" outlineLevel="0" collapsed="false">
      <c r="A27" s="151" t="str">
        <f aca="false">A19</f>
        <v>NM Cactus 14 Green</v>
      </c>
      <c r="B27" s="152" t="n">
        <v>3</v>
      </c>
      <c r="C27" s="152"/>
      <c r="D27" s="152" t="n">
        <v>3</v>
      </c>
      <c r="E27" s="152"/>
      <c r="F27" s="152"/>
      <c r="G27" s="152"/>
      <c r="H27" s="152"/>
      <c r="I27" s="153" t="n">
        <f aca="false">B19+B20+B21+D19+D20+D21</f>
        <v>129</v>
      </c>
      <c r="J27" s="153" t="n">
        <f aca="false">C19+C20+C21+E19+E20+E21</f>
        <v>130</v>
      </c>
      <c r="K27" s="153" t="n">
        <f aca="false">I27-J27</f>
        <v>-1</v>
      </c>
    </row>
    <row r="28" customFormat="false" ht="13" hidden="false" customHeight="false" outlineLevel="0" collapsed="false">
      <c r="A28" s="154"/>
      <c r="B28" s="155" t="n">
        <f aca="false">SUM(B25:C27)</f>
        <v>9</v>
      </c>
      <c r="C28" s="155"/>
      <c r="D28" s="155" t="n">
        <f aca="false">SUM(D25:E27)</f>
        <v>9</v>
      </c>
      <c r="E28" s="155"/>
      <c r="F28" s="155" t="n">
        <f aca="false">SUM(F25:G27)</f>
        <v>0</v>
      </c>
      <c r="G28" s="155"/>
      <c r="H28" s="156" t="n">
        <f aca="false">SUM(H25:H27)</f>
        <v>0</v>
      </c>
      <c r="I28" s="156" t="n">
        <f aca="false">SUM(I25:I27)</f>
        <v>392</v>
      </c>
      <c r="J28" s="156" t="n">
        <f aca="false">SUM(J25:J27)</f>
        <v>392</v>
      </c>
      <c r="K28" s="156" t="n">
        <f aca="false">SUM(K25:K27)</f>
        <v>0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7"/>
      <c r="B30" s="139" t="s">
        <v>105</v>
      </c>
      <c r="C30" s="139"/>
      <c r="D30" s="139" t="s">
        <v>105</v>
      </c>
      <c r="E30" s="139"/>
      <c r="F30" s="139" t="s">
        <v>106</v>
      </c>
      <c r="G30" s="139"/>
      <c r="H30" s="157" t="s">
        <v>191</v>
      </c>
      <c r="I30" s="157"/>
      <c r="J30" s="157"/>
      <c r="K30" s="157"/>
    </row>
    <row r="31" customFormat="false" ht="18" hidden="false" customHeight="true" outlineLevel="0" collapsed="false">
      <c r="A31" s="137" t="s">
        <v>108</v>
      </c>
      <c r="B31" s="139" t="str">
        <f aca="false">A13</f>
        <v>ARVC 15R1 Adidas</v>
      </c>
      <c r="C31" s="139"/>
      <c r="D31" s="139" t="str">
        <f aca="false">A19</f>
        <v>NM Cactus 14 Green</v>
      </c>
      <c r="E31" s="139"/>
      <c r="F31" s="139" t="str">
        <f aca="false">A16</f>
        <v>FCVBC 14 Shasta</v>
      </c>
      <c r="G31" s="139"/>
      <c r="H31" s="157" t="s">
        <v>109</v>
      </c>
      <c r="I31" s="157"/>
      <c r="J31" s="157"/>
      <c r="K31" s="157"/>
    </row>
    <row r="32" customFormat="false" ht="18" hidden="false" customHeight="true" outlineLevel="0" collapsed="false">
      <c r="A32" s="137" t="s">
        <v>110</v>
      </c>
      <c r="B32" s="139" t="str">
        <f aca="false">A16</f>
        <v>FCVBC 14 Shasta</v>
      </c>
      <c r="C32" s="139"/>
      <c r="D32" s="139" t="str">
        <f aca="false">A19</f>
        <v>NM Cactus 14 Green</v>
      </c>
      <c r="E32" s="139"/>
      <c r="F32" s="139" t="str">
        <f aca="false">A13</f>
        <v>ARVC 15R1 Adidas</v>
      </c>
      <c r="G32" s="139"/>
      <c r="H32" s="158"/>
      <c r="I32" s="158"/>
      <c r="J32" s="158"/>
      <c r="K32" s="158"/>
    </row>
    <row r="33" customFormat="false" ht="18" hidden="false" customHeight="true" outlineLevel="0" collapsed="false">
      <c r="A33" s="137" t="s">
        <v>111</v>
      </c>
      <c r="B33" s="139" t="str">
        <f aca="false">A13</f>
        <v>ARVC 15R1 Adidas</v>
      </c>
      <c r="C33" s="139"/>
      <c r="D33" s="139" t="str">
        <f aca="false">A16</f>
        <v>FCVBC 14 Shasta</v>
      </c>
      <c r="E33" s="139"/>
      <c r="F33" s="139" t="str">
        <f aca="false">A19</f>
        <v>NM Cactus 14 Green</v>
      </c>
      <c r="G33" s="139"/>
      <c r="H33" s="157" t="s">
        <v>192</v>
      </c>
      <c r="I33" s="157"/>
      <c r="J33" s="157"/>
      <c r="K33" s="157"/>
    </row>
    <row r="34" customFormat="false" ht="18" hidden="false" customHeight="true" outlineLevel="0" collapsed="false">
      <c r="F34" s="154"/>
      <c r="G34" s="154"/>
      <c r="H34" s="157" t="s">
        <v>114</v>
      </c>
      <c r="I34" s="157"/>
      <c r="J34" s="157"/>
      <c r="K34" s="157"/>
    </row>
    <row r="35" customFormat="false" ht="18" hidden="false" customHeight="true" outlineLevel="0" collapsed="false">
      <c r="A35" s="159"/>
      <c r="B35" s="159"/>
      <c r="C35" s="159"/>
      <c r="D35" s="159"/>
      <c r="E35" s="159"/>
      <c r="F35" s="159"/>
      <c r="G35" s="159"/>
    </row>
    <row r="36" customFormat="false" ht="18" hidden="false" customHeight="true" outlineLevel="0" collapsed="false">
      <c r="A36" s="60" t="s">
        <v>117</v>
      </c>
      <c r="B36" s="60"/>
      <c r="C36" s="60"/>
      <c r="D36" s="60"/>
      <c r="E36" s="60"/>
      <c r="F36" s="60"/>
      <c r="G36" s="60"/>
      <c r="H36" s="60"/>
      <c r="I36" s="160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5" activeCellId="0" sqref="K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61" t="str">
        <f aca="false">Pools!B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1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Reign</v>
      </c>
      <c r="C12" s="37"/>
      <c r="D12" s="38" t="str">
        <f aca="false">A16</f>
        <v>SF Storm 142 Tsunami</v>
      </c>
      <c r="E12" s="38"/>
      <c r="F12" s="38" t="str">
        <f aca="false">A19</f>
        <v>ARVC 13R1 Adidas</v>
      </c>
      <c r="G12" s="38"/>
      <c r="H12" s="39" t="str">
        <f aca="false">A22</f>
        <v>NML 13 Arsenal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33</f>
        <v>NML 14 Reign</v>
      </c>
      <c r="B13" s="42"/>
      <c r="C13" s="42"/>
      <c r="D13" s="43" t="n">
        <v>25</v>
      </c>
      <c r="E13" s="43" t="n">
        <v>16</v>
      </c>
      <c r="F13" s="43" t="n">
        <v>25</v>
      </c>
      <c r="G13" s="43" t="n">
        <v>15</v>
      </c>
      <c r="H13" s="43" t="n">
        <v>25</v>
      </c>
      <c r="I13" s="43" t="n">
        <v>1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1</v>
      </c>
      <c r="F14" s="43" t="n">
        <v>25</v>
      </c>
      <c r="G14" s="43" t="n">
        <v>12</v>
      </c>
      <c r="H14" s="43" t="n">
        <v>25</v>
      </c>
      <c r="I14" s="43" t="n">
        <v>7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34</f>
        <v>SF Storm 142 Tsunami</v>
      </c>
      <c r="B16" s="46" t="n">
        <f aca="false">IF(E13&gt;0,E13," ")</f>
        <v>16</v>
      </c>
      <c r="C16" s="46" t="n">
        <f aca="false">IF(D13&gt;0,D13," ")</f>
        <v>25</v>
      </c>
      <c r="D16" s="42"/>
      <c r="E16" s="42"/>
      <c r="F16" s="43" t="n">
        <v>25</v>
      </c>
      <c r="G16" s="43" t="n">
        <v>17</v>
      </c>
      <c r="H16" s="43" t="n">
        <v>25</v>
      </c>
      <c r="I16" s="43" t="n">
        <v>17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1</v>
      </c>
      <c r="C17" s="46" t="n">
        <f aca="false">IF(D14&gt;0,D14," ")</f>
        <v>25</v>
      </c>
      <c r="D17" s="42"/>
      <c r="E17" s="42"/>
      <c r="F17" s="43" t="n">
        <v>25</v>
      </c>
      <c r="G17" s="43" t="n">
        <v>19</v>
      </c>
      <c r="H17" s="43" t="n">
        <v>20</v>
      </c>
      <c r="I17" s="43" t="n">
        <v>2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35</f>
        <v>ARVC 13R1 Adidas</v>
      </c>
      <c r="B19" s="46" t="n">
        <f aca="false">IF(G13&gt;0,G13," ")</f>
        <v>15</v>
      </c>
      <c r="C19" s="46" t="n">
        <f aca="false">IF(F13&gt;0,F13," ")</f>
        <v>25</v>
      </c>
      <c r="D19" s="46" t="n">
        <f aca="false">IF(G16&gt;0,G16," ")</f>
        <v>17</v>
      </c>
      <c r="E19" s="46" t="n">
        <f aca="false">IF(F16&gt;0,F16," ")</f>
        <v>25</v>
      </c>
      <c r="F19" s="47"/>
      <c r="G19" s="47"/>
      <c r="H19" s="43" t="n">
        <v>25</v>
      </c>
      <c r="I19" s="43" t="n">
        <v>21</v>
      </c>
      <c r="J19" s="41" t="n">
        <v>3</v>
      </c>
      <c r="K19" s="44" t="n">
        <v>4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2</v>
      </c>
      <c r="C20" s="46" t="n">
        <f aca="false">IF(F14&gt;0,F14," ")</f>
        <v>25</v>
      </c>
      <c r="D20" s="46" t="n">
        <f aca="false">IF(G17&gt;0,G17," ")</f>
        <v>19</v>
      </c>
      <c r="E20" s="46" t="n">
        <f aca="false">IF(F17&gt;0,F17," ")</f>
        <v>25</v>
      </c>
      <c r="F20" s="47"/>
      <c r="G20" s="47"/>
      <c r="H20" s="43" t="n">
        <v>17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36</f>
        <v>NML 13 Arsenal</v>
      </c>
      <c r="B22" s="46" t="n">
        <f aca="false">IF(I13&gt;0,I13," ")</f>
        <v>16</v>
      </c>
      <c r="C22" s="46" t="n">
        <f aca="false">IF(H13&gt;0,H13," ")</f>
        <v>25</v>
      </c>
      <c r="D22" s="46" t="n">
        <f aca="false">IF(I16&gt;0,I16," ")</f>
        <v>17</v>
      </c>
      <c r="E22" s="46" t="n">
        <f aca="false">IF(H16&gt;0,H16," ")</f>
        <v>25</v>
      </c>
      <c r="F22" s="46" t="n">
        <f aca="false">IF(I19&gt;0,I19," ")</f>
        <v>21</v>
      </c>
      <c r="G22" s="46" t="n">
        <f aca="false">IF(H19&gt;0,H19," ")</f>
        <v>25</v>
      </c>
      <c r="H22" s="42"/>
      <c r="I22" s="42"/>
      <c r="J22" s="41" t="n">
        <v>4</v>
      </c>
      <c r="K22" s="44" t="n">
        <v>3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7</v>
      </c>
      <c r="C23" s="46" t="n">
        <f aca="false">IF(H14&gt;0,H14," ")</f>
        <v>25</v>
      </c>
      <c r="D23" s="46" t="n">
        <f aca="false">IF(I17&gt;0,I17," ")</f>
        <v>25</v>
      </c>
      <c r="E23" s="46" t="n">
        <f aca="false">IF(H17&gt;0,H17," ")</f>
        <v>20</v>
      </c>
      <c r="F23" s="46" t="n">
        <f aca="false">IF(I20&gt;0,I20," ")</f>
        <v>25</v>
      </c>
      <c r="G23" s="46" t="n">
        <f aca="false">IF(H20&gt;0,H20," ")</f>
        <v>17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Reign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7</v>
      </c>
      <c r="K28" s="54" t="n">
        <f aca="false">I28-J28</f>
        <v>73</v>
      </c>
    </row>
    <row r="29" customFormat="false" ht="24" hidden="false" customHeight="true" outlineLevel="0" collapsed="false">
      <c r="A29" s="52" t="str">
        <f aca="false">A16</f>
        <v>SF Storm 142 Tsunami</v>
      </c>
      <c r="B29" s="53" t="n">
        <v>3</v>
      </c>
      <c r="C29" s="53"/>
      <c r="D29" s="53" t="n">
        <v>3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R1 Adidas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L 13 Arsenal</v>
      </c>
      <c r="B31" s="53" t="n">
        <v>2</v>
      </c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Reign</v>
      </c>
      <c r="C35" s="38"/>
      <c r="D35" s="38" t="str">
        <f aca="false">A30</f>
        <v>ARVC 13R1 Adidas</v>
      </c>
      <c r="E35" s="38"/>
      <c r="F35" s="38" t="str">
        <f aca="false">A16</f>
        <v>SF Storm 142 Tsunami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42 Tsunami</v>
      </c>
      <c r="C36" s="38"/>
      <c r="D36" s="38" t="str">
        <f aca="false">A22</f>
        <v>NML 13 Arsenal</v>
      </c>
      <c r="E36" s="38"/>
      <c r="F36" s="38" t="str">
        <f aca="false">A13</f>
        <v>NML 14 Reign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Reign</v>
      </c>
      <c r="C37" s="38"/>
      <c r="D37" s="38" t="str">
        <f aca="false">A31</f>
        <v>NML 13 Arsenal</v>
      </c>
      <c r="E37" s="38"/>
      <c r="F37" s="38" t="str">
        <f aca="false">A30</f>
        <v>ARVC 13R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42 Tsunami</v>
      </c>
      <c r="C38" s="38"/>
      <c r="D38" s="38" t="str">
        <f aca="false">A30</f>
        <v>ARVC 13R1 Adidas</v>
      </c>
      <c r="E38" s="38"/>
      <c r="F38" s="38" t="str">
        <f aca="false">A28</f>
        <v>NML 14 Reign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R1 Adidas</v>
      </c>
      <c r="C39" s="38"/>
      <c r="D39" s="38" t="str">
        <f aca="false">A31</f>
        <v>NML 13 Arsenal</v>
      </c>
      <c r="E39" s="38"/>
      <c r="F39" s="38" t="str">
        <f aca="false">A16</f>
        <v>SF Storm 142 Tsunami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Reign</v>
      </c>
      <c r="C40" s="38"/>
      <c r="D40" s="38" t="str">
        <f aca="false">A29</f>
        <v>SF Storm 142 Tsunami</v>
      </c>
      <c r="E40" s="38"/>
      <c r="F40" s="38" t="str">
        <f aca="false">A22</f>
        <v>NML 13 Arsenal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61" t="str">
        <f aca="false">Pools!C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1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41 Thunder</v>
      </c>
      <c r="C12" s="37"/>
      <c r="D12" s="38" t="str">
        <f aca="false">A16</f>
        <v>NM Cactus 14 Black</v>
      </c>
      <c r="E12" s="38"/>
      <c r="F12" s="38" t="str">
        <f aca="false">A19</f>
        <v>VC2 Venom 13 Green</v>
      </c>
      <c r="G12" s="38"/>
      <c r="H12" s="39" t="str">
        <f aca="false">A22</f>
        <v>ARVC 14R2 Adidas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33</f>
        <v>SF Storm 141 Thunder</v>
      </c>
      <c r="B13" s="42"/>
      <c r="C13" s="42"/>
      <c r="D13" s="43" t="n">
        <v>14</v>
      </c>
      <c r="E13" s="43" t="n">
        <v>25</v>
      </c>
      <c r="F13" s="43" t="n">
        <v>25</v>
      </c>
      <c r="G13" s="43" t="n">
        <v>8</v>
      </c>
      <c r="H13" s="43" t="n">
        <v>25</v>
      </c>
      <c r="I13" s="43" t="n">
        <v>5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8</v>
      </c>
      <c r="F14" s="43" t="n">
        <v>25</v>
      </c>
      <c r="G14" s="43" t="n">
        <v>12</v>
      </c>
      <c r="H14" s="43" t="n">
        <v>25</v>
      </c>
      <c r="I14" s="43" t="n">
        <v>1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34</f>
        <v>NM Cactus 14 Black</v>
      </c>
      <c r="B16" s="46" t="n">
        <f aca="false">IF(E13&gt;0,E13," ")</f>
        <v>25</v>
      </c>
      <c r="C16" s="46" t="n">
        <f aca="false">IF(D13&gt;0,D13," ")</f>
        <v>14</v>
      </c>
      <c r="D16" s="42"/>
      <c r="E16" s="42"/>
      <c r="F16" s="43" t="n">
        <v>25</v>
      </c>
      <c r="G16" s="43" t="n">
        <v>15</v>
      </c>
      <c r="H16" s="43" t="n">
        <v>25</v>
      </c>
      <c r="I16" s="43" t="n">
        <v>18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8</v>
      </c>
      <c r="C17" s="46" t="n">
        <f aca="false">IF(D14&gt;0,D14," ")</f>
        <v>25</v>
      </c>
      <c r="D17" s="42"/>
      <c r="E17" s="42"/>
      <c r="F17" s="43" t="n">
        <v>25</v>
      </c>
      <c r="G17" s="43" t="n">
        <v>9</v>
      </c>
      <c r="H17" s="43" t="n">
        <v>25</v>
      </c>
      <c r="I17" s="43" t="n">
        <v>12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35</f>
        <v>VC2 Venom 13 Green</v>
      </c>
      <c r="B19" s="46" t="n">
        <f aca="false">IF(G13&gt;0,G13," ")</f>
        <v>8</v>
      </c>
      <c r="C19" s="46" t="n">
        <f aca="false">IF(F13&gt;0,F13," ")</f>
        <v>25</v>
      </c>
      <c r="D19" s="46" t="n">
        <f aca="false">IF(G16&gt;0,G16," ")</f>
        <v>15</v>
      </c>
      <c r="E19" s="46" t="n">
        <f aca="false">IF(F16&gt;0,F16," ")</f>
        <v>25</v>
      </c>
      <c r="F19" s="47"/>
      <c r="G19" s="47"/>
      <c r="H19" s="43" t="n">
        <v>22</v>
      </c>
      <c r="I19" s="43" t="n">
        <v>25</v>
      </c>
      <c r="J19" s="41" t="n">
        <v>3</v>
      </c>
      <c r="K19" s="44" t="n">
        <v>4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2</v>
      </c>
      <c r="C20" s="46" t="n">
        <f aca="false">IF(F14&gt;0,F14," ")</f>
        <v>25</v>
      </c>
      <c r="D20" s="46" t="n">
        <f aca="false">IF(G17&gt;0,G17," ")</f>
        <v>9</v>
      </c>
      <c r="E20" s="46" t="n">
        <f aca="false">IF(F17&gt;0,F17," ")</f>
        <v>25</v>
      </c>
      <c r="F20" s="47"/>
      <c r="G20" s="47"/>
      <c r="H20" s="43" t="n">
        <v>13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36</f>
        <v>ARVC 14R2 Adidas</v>
      </c>
      <c r="B22" s="46" t="n">
        <f aca="false">IF(I13&gt;0,I13," ")</f>
        <v>5</v>
      </c>
      <c r="C22" s="46" t="n">
        <f aca="false">IF(H13&gt;0,H13," ")</f>
        <v>25</v>
      </c>
      <c r="D22" s="46" t="n">
        <f aca="false">IF(I16&gt;0,I16," ")</f>
        <v>18</v>
      </c>
      <c r="E22" s="46" t="n">
        <f aca="false">IF(H16&gt;0,H16," ")</f>
        <v>25</v>
      </c>
      <c r="F22" s="46" t="n">
        <f aca="false">IF(I19&gt;0,I19," ")</f>
        <v>25</v>
      </c>
      <c r="G22" s="46" t="n">
        <f aca="false">IF(H19&gt;0,H19," ")</f>
        <v>22</v>
      </c>
      <c r="H22" s="42"/>
      <c r="I22" s="42"/>
      <c r="J22" s="41" t="n">
        <v>4</v>
      </c>
      <c r="K22" s="44" t="n">
        <v>3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5</v>
      </c>
      <c r="C23" s="46" t="n">
        <f aca="false">IF(H14&gt;0,H14," ")</f>
        <v>25</v>
      </c>
      <c r="D23" s="46" t="n">
        <f aca="false">IF(I17&gt;0,I17," ")</f>
        <v>12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13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41 Thunder</v>
      </c>
      <c r="B28" s="53" t="n">
        <v>5</v>
      </c>
      <c r="C28" s="53"/>
      <c r="D28" s="53" t="n">
        <v>1</v>
      </c>
      <c r="E28" s="53"/>
      <c r="F28" s="53"/>
      <c r="G28" s="53"/>
      <c r="H28" s="53"/>
      <c r="I28" s="54" t="n">
        <f aca="false">D13+D14+D15+F13+F14+F15+H13+H14+H15</f>
        <v>139</v>
      </c>
      <c r="J28" s="54" t="n">
        <f aca="false">E13+E14+E15+G13+G14+G15+I13+I14+I15</f>
        <v>73</v>
      </c>
      <c r="K28" s="54" t="n">
        <f aca="false">I28-J28</f>
        <v>66</v>
      </c>
    </row>
    <row r="29" customFormat="false" ht="24" hidden="false" customHeight="true" outlineLevel="0" collapsed="false">
      <c r="A29" s="52" t="str">
        <f aca="false">A16</f>
        <v>NM Cactus 14 Black</v>
      </c>
      <c r="B29" s="53" t="n">
        <v>5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VC2 Venom 13 Green</v>
      </c>
      <c r="B30" s="53"/>
      <c r="C30" s="53"/>
      <c r="D30" s="53" t="n">
        <v>6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ARVC 14R2 Adidas</v>
      </c>
      <c r="B31" s="53" t="n">
        <v>2</v>
      </c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41 Thunder</v>
      </c>
      <c r="C35" s="38"/>
      <c r="D35" s="38" t="str">
        <f aca="false">A30</f>
        <v>VC2 Venom 13 Green</v>
      </c>
      <c r="E35" s="38"/>
      <c r="F35" s="38" t="str">
        <f aca="false">A16</f>
        <v>NM Cactus 14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NM Cactus 14 Black</v>
      </c>
      <c r="C36" s="38"/>
      <c r="D36" s="38" t="str">
        <f aca="false">A22</f>
        <v>ARVC 14R2 Adidas</v>
      </c>
      <c r="E36" s="38"/>
      <c r="F36" s="38" t="str">
        <f aca="false">A13</f>
        <v>SF Storm 141 Thunder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41 Thunder</v>
      </c>
      <c r="C37" s="38"/>
      <c r="D37" s="38" t="str">
        <f aca="false">A31</f>
        <v>ARVC 14R2 Adidas</v>
      </c>
      <c r="E37" s="38"/>
      <c r="F37" s="38" t="str">
        <f aca="false">A30</f>
        <v>VC2 Venom 13 Gree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NM Cactus 14 Black</v>
      </c>
      <c r="C38" s="38"/>
      <c r="D38" s="38" t="str">
        <f aca="false">A30</f>
        <v>VC2 Venom 13 Green</v>
      </c>
      <c r="E38" s="38"/>
      <c r="F38" s="38" t="str">
        <f aca="false">A28</f>
        <v>SF Storm 141 Thunder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VC2 Venom 13 Green</v>
      </c>
      <c r="C39" s="38"/>
      <c r="D39" s="38" t="str">
        <f aca="false">A31</f>
        <v>ARVC 14R2 Adidas</v>
      </c>
      <c r="E39" s="38"/>
      <c r="F39" s="38" t="str">
        <f aca="false">A16</f>
        <v>NM Cactus 14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41 Thunder</v>
      </c>
      <c r="C40" s="38"/>
      <c r="D40" s="38" t="str">
        <f aca="false">A29</f>
        <v>NM Cactus 14 Black</v>
      </c>
      <c r="E40" s="38"/>
      <c r="F40" s="38" t="str">
        <f aca="false">A22</f>
        <v>ARVC 14R2 Adidas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3" t="str">
        <f aca="false">Pools!D30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31</f>
        <v>The Field House Ct. 5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5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 Colorado Precision 14 Red</v>
      </c>
      <c r="C12" s="37"/>
      <c r="D12" s="38" t="str">
        <f aca="false">A16</f>
        <v>ARVC 14R1 Adidas</v>
      </c>
      <c r="E12" s="38"/>
      <c r="F12" s="38" t="str">
        <f aca="false">A19</f>
        <v>FCVBC 14 Robin</v>
      </c>
      <c r="G12" s="38"/>
      <c r="H12" s="39" t="str">
        <f aca="false">A22</f>
        <v>NEVBC 13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33</f>
        <v>S Colorado Precision 14 Red</v>
      </c>
      <c r="B13" s="42"/>
      <c r="C13" s="42"/>
      <c r="D13" s="43" t="n">
        <v>25</v>
      </c>
      <c r="E13" s="43" t="n">
        <v>8</v>
      </c>
      <c r="F13" s="43" t="n">
        <v>25</v>
      </c>
      <c r="G13" s="43" t="n">
        <v>9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2</v>
      </c>
      <c r="F14" s="43" t="n">
        <v>25</v>
      </c>
      <c r="G14" s="43" t="n">
        <v>9</v>
      </c>
      <c r="H14" s="43" t="n">
        <v>25</v>
      </c>
      <c r="I14" s="43" t="n">
        <v>14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34</f>
        <v>ARVC 14R1 Adidas</v>
      </c>
      <c r="B16" s="46" t="n">
        <f aca="false">IF(E13&gt;0,E13," ")</f>
        <v>8</v>
      </c>
      <c r="C16" s="46" t="n">
        <f aca="false">IF(D13&gt;0,D13," ")</f>
        <v>25</v>
      </c>
      <c r="D16" s="42"/>
      <c r="E16" s="42"/>
      <c r="F16" s="43" t="n">
        <v>25</v>
      </c>
      <c r="G16" s="43" t="n">
        <v>4</v>
      </c>
      <c r="H16" s="43" t="n">
        <v>25</v>
      </c>
      <c r="I16" s="43" t="n">
        <v>5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2</v>
      </c>
      <c r="C17" s="46" t="n">
        <f aca="false">IF(D14&gt;0,D14," ")</f>
        <v>25</v>
      </c>
      <c r="D17" s="42"/>
      <c r="E17" s="42"/>
      <c r="F17" s="43" t="n">
        <v>25</v>
      </c>
      <c r="G17" s="43" t="n">
        <v>21</v>
      </c>
      <c r="H17" s="43" t="n">
        <v>25</v>
      </c>
      <c r="I17" s="43" t="n">
        <v>9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35</f>
        <v>FCVBC 14 Robin</v>
      </c>
      <c r="B19" s="46" t="n">
        <f aca="false">IF(G13&gt;0,G13," ")</f>
        <v>9</v>
      </c>
      <c r="C19" s="46" t="n">
        <f aca="false">IF(F13&gt;0,F13," ")</f>
        <v>25</v>
      </c>
      <c r="D19" s="46" t="n">
        <f aca="false">IF(G16&gt;0,G16," ")</f>
        <v>4</v>
      </c>
      <c r="E19" s="46" t="n">
        <f aca="false">IF(F16&gt;0,F16," ")</f>
        <v>25</v>
      </c>
      <c r="F19" s="47"/>
      <c r="G19" s="47"/>
      <c r="H19" s="43" t="n">
        <v>25</v>
      </c>
      <c r="I19" s="43" t="n">
        <v>19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9</v>
      </c>
      <c r="C20" s="46" t="n">
        <f aca="false">IF(F14&gt;0,F14," ")</f>
        <v>25</v>
      </c>
      <c r="D20" s="46" t="n">
        <f aca="false">IF(G17&gt;0,G17," ")</f>
        <v>21</v>
      </c>
      <c r="E20" s="46" t="n">
        <f aca="false">IF(F17&gt;0,F17," ")</f>
        <v>25</v>
      </c>
      <c r="F20" s="47"/>
      <c r="G20" s="47"/>
      <c r="H20" s="43" t="n">
        <v>20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36</f>
        <v>NEVBC 13 Purple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19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4</v>
      </c>
      <c r="C23" s="46" t="n">
        <f aca="false">IF(H14&gt;0,H14," ")</f>
        <v>25</v>
      </c>
      <c r="D23" s="46" t="n">
        <f aca="false">IF(I17&gt;0,I17," ")</f>
        <v>9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0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 Colorado Precision 14 Red</v>
      </c>
      <c r="B28" s="53" t="n">
        <v>6</v>
      </c>
      <c r="C28" s="53"/>
      <c r="D28" s="53" t="n">
        <v>0</v>
      </c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8</v>
      </c>
      <c r="K28" s="54" t="n">
        <f aca="false">I28-J28</f>
        <v>92</v>
      </c>
    </row>
    <row r="29" customFormat="false" ht="24" hidden="false" customHeight="true" outlineLevel="0" collapsed="false">
      <c r="A29" s="52" t="str">
        <f aca="false">A16</f>
        <v>ARVC 14R1 Adidas</v>
      </c>
      <c r="B29" s="53" t="n">
        <v>4</v>
      </c>
      <c r="C29" s="53"/>
      <c r="D29" s="53" t="n">
        <v>2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FCVBC 14 Robin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3 Purple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 Colorado Precision 14 Red</v>
      </c>
      <c r="C35" s="38"/>
      <c r="D35" s="38" t="str">
        <f aca="false">A30</f>
        <v>FCVBC 14 Robin</v>
      </c>
      <c r="E35" s="38"/>
      <c r="F35" s="38" t="str">
        <f aca="false">A16</f>
        <v>ARVC 14R1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4R1 Adidas</v>
      </c>
      <c r="C36" s="38"/>
      <c r="D36" s="38" t="str">
        <f aca="false">A22</f>
        <v>NEVBC 13 Purple</v>
      </c>
      <c r="E36" s="38"/>
      <c r="F36" s="38" t="str">
        <f aca="false">A13</f>
        <v>S Colorado Precision 14 Red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 Colorado Precision 14 Red</v>
      </c>
      <c r="C37" s="38"/>
      <c r="D37" s="38" t="str">
        <f aca="false">A31</f>
        <v>NEVBC 13 Purple</v>
      </c>
      <c r="E37" s="38"/>
      <c r="F37" s="38" t="str">
        <f aca="false">A30</f>
        <v>FCVBC 14 Robi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4R1 Adidas</v>
      </c>
      <c r="C38" s="38"/>
      <c r="D38" s="38" t="str">
        <f aca="false">A30</f>
        <v>FCVBC 14 Robin</v>
      </c>
      <c r="E38" s="38"/>
      <c r="F38" s="38" t="str">
        <f aca="false">A28</f>
        <v>S Colorado Precision 14 Red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FCVBC 14 Robin</v>
      </c>
      <c r="C39" s="38"/>
      <c r="D39" s="38" t="str">
        <f aca="false">A31</f>
        <v>NEVBC 13 Purple</v>
      </c>
      <c r="E39" s="38"/>
      <c r="F39" s="38" t="str">
        <f aca="false">A16</f>
        <v>ARVC 14R1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 Colorado Precision 14 Red</v>
      </c>
      <c r="C40" s="38"/>
      <c r="D40" s="38" t="str">
        <f aca="false">A29</f>
        <v>ARVC 14R1 Adidas</v>
      </c>
      <c r="E40" s="38"/>
      <c r="F40" s="38" t="str">
        <f aca="false">A22</f>
        <v>NEVBC 13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3" t="str">
        <f aca="false">Pools!B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9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93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Warriors</v>
      </c>
      <c r="C12" s="37"/>
      <c r="D12" s="38" t="str">
        <f aca="false">A16</f>
        <v>VBINQ Chaos 13</v>
      </c>
      <c r="E12" s="38"/>
      <c r="F12" s="38" t="str">
        <f aca="false">A19</f>
        <v>NNM Fusion 13</v>
      </c>
      <c r="G12" s="38"/>
      <c r="H12" s="39" t="str">
        <f aca="false">A22</f>
        <v>FCVBC 13 Lind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41</f>
        <v>NML 14 Warriors</v>
      </c>
      <c r="B13" s="42"/>
      <c r="C13" s="42"/>
      <c r="D13" s="43" t="n">
        <v>25</v>
      </c>
      <c r="E13" s="43" t="n">
        <v>10</v>
      </c>
      <c r="F13" s="43" t="n">
        <v>25</v>
      </c>
      <c r="G13" s="43" t="n">
        <v>17</v>
      </c>
      <c r="H13" s="43" t="n">
        <v>25</v>
      </c>
      <c r="I13" s="43" t="n">
        <v>1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1</v>
      </c>
      <c r="F14" s="43" t="n">
        <v>25</v>
      </c>
      <c r="G14" s="43" t="n">
        <v>7</v>
      </c>
      <c r="H14" s="43" t="n">
        <v>25</v>
      </c>
      <c r="I14" s="43" t="n">
        <v>3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42</f>
        <v>VBINQ Chaos 13</v>
      </c>
      <c r="B16" s="46" t="n">
        <f aca="false">IF(E13&gt;0,E13," ")</f>
        <v>10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1</v>
      </c>
      <c r="C17" s="46" t="n">
        <f aca="false">IF(D14&gt;0,D14," ")</f>
        <v>25</v>
      </c>
      <c r="D17" s="42"/>
      <c r="E17" s="42"/>
      <c r="F17" s="43" t="n">
        <v>22</v>
      </c>
      <c r="G17" s="43" t="n">
        <v>25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43</f>
        <v>NNM Fusion 13</v>
      </c>
      <c r="B19" s="46" t="n">
        <f aca="false">IF(G13&gt;0,G13," ")</f>
        <v>17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22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7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2</v>
      </c>
      <c r="F20" s="47"/>
      <c r="G20" s="47"/>
      <c r="H20" s="43" t="n">
        <v>25</v>
      </c>
      <c r="I20" s="43" t="n">
        <v>11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44</f>
        <v>FCVBC 13 Lindy</v>
      </c>
      <c r="B22" s="46" t="n">
        <f aca="false">IF(I13&gt;0,I13," ")</f>
        <v>11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22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3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n">
        <f aca="false">IF(I20&gt;0,I20," ")</f>
        <v>11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Warrior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9</v>
      </c>
      <c r="K28" s="54" t="n">
        <f aca="false">I28-J28</f>
        <v>91</v>
      </c>
    </row>
    <row r="29" customFormat="false" ht="24" hidden="false" customHeight="true" outlineLevel="0" collapsed="false">
      <c r="A29" s="52" t="str">
        <f aca="false">A16</f>
        <v>VBINQ Chaos 13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3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3 Lindy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Warriors</v>
      </c>
      <c r="C35" s="38"/>
      <c r="D35" s="38" t="str">
        <f aca="false">A30</f>
        <v>NNM Fusion 13</v>
      </c>
      <c r="E35" s="38"/>
      <c r="F35" s="38" t="str">
        <f aca="false">A16</f>
        <v>VBINQ Chaos 13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Chaos 13</v>
      </c>
      <c r="C36" s="38"/>
      <c r="D36" s="38" t="str">
        <f aca="false">A22</f>
        <v>FCVBC 13 Lindy</v>
      </c>
      <c r="E36" s="38"/>
      <c r="F36" s="38" t="str">
        <f aca="false">A13</f>
        <v>NML 14 Warrior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Warriors</v>
      </c>
      <c r="C37" s="38"/>
      <c r="D37" s="38" t="str">
        <f aca="false">A31</f>
        <v>FCVBC 13 Lindy</v>
      </c>
      <c r="E37" s="38"/>
      <c r="F37" s="38" t="str">
        <f aca="false">A30</f>
        <v>NNM Fusion 13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Chaos 13</v>
      </c>
      <c r="C38" s="38"/>
      <c r="D38" s="38" t="str">
        <f aca="false">A30</f>
        <v>NNM Fusion 13</v>
      </c>
      <c r="E38" s="38"/>
      <c r="F38" s="38" t="str">
        <f aca="false">A28</f>
        <v>NML 14 Warrior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3</v>
      </c>
      <c r="C39" s="38"/>
      <c r="D39" s="38" t="str">
        <f aca="false">A31</f>
        <v>FCVBC 13 Lindy</v>
      </c>
      <c r="E39" s="38"/>
      <c r="F39" s="38" t="str">
        <f aca="false">A16</f>
        <v>VBINQ Chaos 13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Warriors</v>
      </c>
      <c r="C40" s="38"/>
      <c r="D40" s="38" t="str">
        <f aca="false">A29</f>
        <v>VBINQ Chaos 13</v>
      </c>
      <c r="E40" s="38"/>
      <c r="F40" s="38" t="str">
        <f aca="false">A22</f>
        <v>FCVBC 13 Lind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3" t="str">
        <f aca="false">Pools!C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9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94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VBINQ Fuego 14</v>
      </c>
      <c r="C12" s="37"/>
      <c r="D12" s="38" t="str">
        <f aca="false">A16</f>
        <v>VC2 Venom 13 Black</v>
      </c>
      <c r="E12" s="38"/>
      <c r="F12" s="38" t="str">
        <f aca="false">A19</f>
        <v>NM Cactus 13 Black</v>
      </c>
      <c r="G12" s="38"/>
      <c r="H12" s="39" t="str">
        <f aca="false">A22</f>
        <v>Durango United 13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41</f>
        <v>VBINQ Fuego 14</v>
      </c>
      <c r="B13" s="42"/>
      <c r="C13" s="42"/>
      <c r="D13" s="43" t="n">
        <v>16</v>
      </c>
      <c r="E13" s="43" t="n">
        <v>25</v>
      </c>
      <c r="F13" s="43" t="n">
        <v>25</v>
      </c>
      <c r="G13" s="43" t="n">
        <v>8</v>
      </c>
      <c r="H13" s="43" t="n">
        <v>25</v>
      </c>
      <c r="I13" s="43" t="n">
        <v>3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14</v>
      </c>
      <c r="E14" s="43" t="n">
        <v>25</v>
      </c>
      <c r="F14" s="43" t="n">
        <v>25</v>
      </c>
      <c r="G14" s="43" t="n">
        <v>16</v>
      </c>
      <c r="H14" s="43" t="n">
        <v>25</v>
      </c>
      <c r="I14" s="43" t="n">
        <v>9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42</f>
        <v>VC2 Venom 13 Black</v>
      </c>
      <c r="B16" s="46" t="n">
        <f aca="false">IF(E13&gt;0,E13," ")</f>
        <v>25</v>
      </c>
      <c r="C16" s="46" t="n">
        <f aca="false">IF(D13&gt;0,D13," ")</f>
        <v>16</v>
      </c>
      <c r="D16" s="42"/>
      <c r="E16" s="42"/>
      <c r="F16" s="43" t="n">
        <v>25</v>
      </c>
      <c r="G16" s="43" t="n">
        <v>8</v>
      </c>
      <c r="H16" s="43" t="n">
        <v>25</v>
      </c>
      <c r="I16" s="43" t="n">
        <v>0</v>
      </c>
      <c r="J16" s="41" t="n">
        <v>2</v>
      </c>
      <c r="K16" s="44" t="n">
        <v>1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5</v>
      </c>
      <c r="C17" s="46" t="n">
        <f aca="false">IF(D14&gt;0,D14," ")</f>
        <v>14</v>
      </c>
      <c r="D17" s="42"/>
      <c r="E17" s="42"/>
      <c r="F17" s="43" t="n">
        <v>26</v>
      </c>
      <c r="G17" s="43" t="n">
        <v>6</v>
      </c>
      <c r="H17" s="43" t="n">
        <v>25</v>
      </c>
      <c r="I17" s="43" t="n">
        <v>7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43</f>
        <v>NM Cactus 13 Black</v>
      </c>
      <c r="B19" s="46" t="n">
        <f aca="false">IF(G13&gt;0,G13," ")</f>
        <v>8</v>
      </c>
      <c r="C19" s="46" t="n">
        <f aca="false">IF(F13&gt;0,F13," ")</f>
        <v>25</v>
      </c>
      <c r="D19" s="46" t="n">
        <f aca="false">IF(G16&gt;0,G16," ")</f>
        <v>8</v>
      </c>
      <c r="E19" s="46" t="n">
        <f aca="false">IF(F16&gt;0,F16," ")</f>
        <v>25</v>
      </c>
      <c r="F19" s="47"/>
      <c r="G19" s="47"/>
      <c r="H19" s="43" t="n">
        <v>25</v>
      </c>
      <c r="I19" s="43" t="n">
        <v>17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6</v>
      </c>
      <c r="C20" s="46" t="n">
        <f aca="false">IF(F14&gt;0,F14," ")</f>
        <v>25</v>
      </c>
      <c r="D20" s="46" t="n">
        <f aca="false">IF(G17&gt;0,G17," ")</f>
        <v>6</v>
      </c>
      <c r="E20" s="46" t="n">
        <f aca="false">IF(F17&gt;0,F17," ")</f>
        <v>26</v>
      </c>
      <c r="F20" s="47"/>
      <c r="G20" s="47"/>
      <c r="H20" s="43" t="n">
        <v>21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44</f>
        <v>Durango United 13 Black</v>
      </c>
      <c r="B22" s="46" t="n">
        <f aca="false">IF(I13&gt;0,I13," ")</f>
        <v>3</v>
      </c>
      <c r="C22" s="46" t="n">
        <f aca="false">IF(H13&gt;0,H13," ")</f>
        <v>25</v>
      </c>
      <c r="D22" s="46" t="str">
        <f aca="false">IF(I16&gt;0,I16," ")</f>
        <v> </v>
      </c>
      <c r="E22" s="46" t="n">
        <f aca="false">IF(H16&gt;0,H16," ")</f>
        <v>25</v>
      </c>
      <c r="F22" s="46" t="n">
        <f aca="false">IF(I19&gt;0,I19," ")</f>
        <v>17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9</v>
      </c>
      <c r="C23" s="46" t="n">
        <f aca="false">IF(H14&gt;0,H14," ")</f>
        <v>25</v>
      </c>
      <c r="D23" s="46" t="n">
        <f aca="false">IF(I17&gt;0,I17," ")</f>
        <v>7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1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VBINQ Fuego 14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0</v>
      </c>
      <c r="J28" s="54" t="n">
        <f aca="false">E13+E14+E15+G13+G14+G15+I13+I14+I15</f>
        <v>86</v>
      </c>
      <c r="K28" s="54" t="n">
        <f aca="false">I28-J28</f>
        <v>44</v>
      </c>
    </row>
    <row r="29" customFormat="false" ht="24" hidden="false" customHeight="true" outlineLevel="0" collapsed="false">
      <c r="A29" s="52" t="str">
        <f aca="false">A16</f>
        <v>VC2 Venom 13 Black</v>
      </c>
      <c r="B29" s="53" t="n">
        <v>6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3 Black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3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VBINQ Fuego 14</v>
      </c>
      <c r="C35" s="38"/>
      <c r="D35" s="38" t="str">
        <f aca="false">A30</f>
        <v>NM Cactus 13 Black</v>
      </c>
      <c r="E35" s="38"/>
      <c r="F35" s="38" t="str">
        <f aca="false">A16</f>
        <v>VC2 Venom 13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C2 Venom 13 Black</v>
      </c>
      <c r="C36" s="38"/>
      <c r="D36" s="38" t="str">
        <f aca="false">A22</f>
        <v>Durango United 13 Black</v>
      </c>
      <c r="E36" s="38"/>
      <c r="F36" s="38" t="str">
        <f aca="false">A13</f>
        <v>VBINQ Fuego 14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VBINQ Fuego 14</v>
      </c>
      <c r="C37" s="38"/>
      <c r="D37" s="38" t="str">
        <f aca="false">A31</f>
        <v>Durango United 13 Black</v>
      </c>
      <c r="E37" s="38"/>
      <c r="F37" s="38" t="str">
        <f aca="false">A30</f>
        <v>NM Cactus 13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C2 Venom 13 Black</v>
      </c>
      <c r="C38" s="38"/>
      <c r="D38" s="38" t="str">
        <f aca="false">A30</f>
        <v>NM Cactus 13 Black</v>
      </c>
      <c r="E38" s="38"/>
      <c r="F38" s="38" t="str">
        <f aca="false">A28</f>
        <v>VBINQ Fuego 14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3 Black</v>
      </c>
      <c r="C39" s="38"/>
      <c r="D39" s="38" t="str">
        <f aca="false">A31</f>
        <v>Durango United 13 Black</v>
      </c>
      <c r="E39" s="38"/>
      <c r="F39" s="38" t="str">
        <f aca="false">A16</f>
        <v>VC2 Venom 13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VBINQ Fuego 14</v>
      </c>
      <c r="C40" s="38"/>
      <c r="D40" s="38" t="str">
        <f aca="false">A29</f>
        <v>VC2 Venom 13 Black</v>
      </c>
      <c r="E40" s="38"/>
      <c r="F40" s="38" t="str">
        <f aca="false">A22</f>
        <v>Durango United 13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5" activeCellId="0" sqref="E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13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7N1 Adidas</v>
      </c>
      <c r="C12" s="37"/>
      <c r="D12" s="38" t="str">
        <f aca="false">A16</f>
        <v>S Colorado Precision 16 Red</v>
      </c>
      <c r="E12" s="38"/>
      <c r="F12" s="38" t="str">
        <f aca="false">A19</f>
        <v>Eclipse 18</v>
      </c>
      <c r="G12" s="38"/>
      <c r="H12" s="39" t="str">
        <f aca="false">A22</f>
        <v>FCVBC 15 Brittne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15</f>
        <v>ARVC 17N1 Adidas</v>
      </c>
      <c r="B13" s="42"/>
      <c r="C13" s="42"/>
      <c r="D13" s="43" t="n">
        <v>25</v>
      </c>
      <c r="E13" s="43" t="n">
        <v>19</v>
      </c>
      <c r="F13" s="43" t="n">
        <v>25</v>
      </c>
      <c r="G13" s="43" t="n">
        <v>12</v>
      </c>
      <c r="H13" s="43" t="n">
        <v>25</v>
      </c>
      <c r="I13" s="43" t="n">
        <v>13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18</v>
      </c>
      <c r="E14" s="43" t="n">
        <v>25</v>
      </c>
      <c r="F14" s="43" t="n">
        <v>25</v>
      </c>
      <c r="G14" s="43" t="n">
        <v>11</v>
      </c>
      <c r="H14" s="43" t="n">
        <v>25</v>
      </c>
      <c r="I14" s="43" t="n">
        <v>7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16</f>
        <v>S Colorado Precision 16 Red</v>
      </c>
      <c r="B16" s="46" t="n">
        <f aca="false">IF(E13&gt;0,E13," ")</f>
        <v>19</v>
      </c>
      <c r="C16" s="46" t="n">
        <f aca="false">IF(D13&gt;0,D13," ")</f>
        <v>25</v>
      </c>
      <c r="D16" s="42"/>
      <c r="E16" s="42"/>
      <c r="F16" s="43" t="n">
        <v>26</v>
      </c>
      <c r="G16" s="43" t="n">
        <v>24</v>
      </c>
      <c r="H16" s="43" t="n">
        <v>25</v>
      </c>
      <c r="I16" s="43" t="n">
        <v>23</v>
      </c>
      <c r="J16" s="41" t="n">
        <v>2</v>
      </c>
      <c r="K16" s="44" t="n">
        <v>1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5</v>
      </c>
      <c r="C17" s="46" t="n">
        <f aca="false">IF(D14&gt;0,D14," ")</f>
        <v>18</v>
      </c>
      <c r="D17" s="42"/>
      <c r="E17" s="42"/>
      <c r="F17" s="43" t="n">
        <v>25</v>
      </c>
      <c r="G17" s="43" t="n">
        <v>10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17</f>
        <v>Eclipse 18</v>
      </c>
      <c r="B19" s="46" t="n">
        <f aca="false">IF(G13&gt;0,G13," ")</f>
        <v>12</v>
      </c>
      <c r="C19" s="46" t="n">
        <f aca="false">IF(F13&gt;0,F13," ")</f>
        <v>25</v>
      </c>
      <c r="D19" s="46" t="n">
        <f aca="false">IF(G16&gt;0,G16," ")</f>
        <v>24</v>
      </c>
      <c r="E19" s="46" t="n">
        <f aca="false">IF(F16&gt;0,F16," ")</f>
        <v>26</v>
      </c>
      <c r="F19" s="47"/>
      <c r="G19" s="47"/>
      <c r="H19" s="43" t="n">
        <v>24</v>
      </c>
      <c r="I19" s="43" t="n">
        <v>26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1</v>
      </c>
      <c r="C20" s="46" t="n">
        <f aca="false">IF(F14&gt;0,F14," ")</f>
        <v>25</v>
      </c>
      <c r="D20" s="46" t="n">
        <f aca="false">IF(G17&gt;0,G17," ")</f>
        <v>10</v>
      </c>
      <c r="E20" s="46" t="n">
        <f aca="false">IF(F17&gt;0,F17," ")</f>
        <v>25</v>
      </c>
      <c r="F20" s="47"/>
      <c r="G20" s="47"/>
      <c r="H20" s="43" t="n">
        <v>16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18</f>
        <v>FCVBC 15 Brittney</v>
      </c>
      <c r="B22" s="46" t="n">
        <f aca="false">IF(I13&gt;0,I13," ")</f>
        <v>13</v>
      </c>
      <c r="C22" s="46" t="n">
        <f aca="false">IF(H13&gt;0,H13," ")</f>
        <v>25</v>
      </c>
      <c r="D22" s="46" t="n">
        <f aca="false">IF(I16&gt;0,I16," ")</f>
        <v>23</v>
      </c>
      <c r="E22" s="46" t="n">
        <f aca="false">IF(H16&gt;0,H16," ")</f>
        <v>25</v>
      </c>
      <c r="F22" s="46" t="n">
        <f aca="false">IF(I19&gt;0,I19," ")</f>
        <v>26</v>
      </c>
      <c r="G22" s="46" t="n">
        <f aca="false">IF(H19&gt;0,H19," ")</f>
        <v>24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7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16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7N1 Adidas</v>
      </c>
      <c r="B28" s="53" t="n">
        <v>5</v>
      </c>
      <c r="C28" s="53"/>
      <c r="D28" s="53" t="n">
        <v>1</v>
      </c>
      <c r="E28" s="53"/>
      <c r="F28" s="53"/>
      <c r="G28" s="53"/>
      <c r="H28" s="53"/>
      <c r="I28" s="54" t="n">
        <f aca="false">D13+D14+D15+F13+F14+F15+H13+H14+H15</f>
        <v>143</v>
      </c>
      <c r="J28" s="54" t="n">
        <f aca="false">E13+E14+E15+G13+G14+G15+I13+I14+I15</f>
        <v>87</v>
      </c>
      <c r="K28" s="54" t="n">
        <f aca="false">I28-J28</f>
        <v>56</v>
      </c>
    </row>
    <row r="29" customFormat="false" ht="24" hidden="false" customHeight="true" outlineLevel="0" collapsed="false">
      <c r="A29" s="52" t="str">
        <f aca="false">A16</f>
        <v>S Colorado Precision 16 Red</v>
      </c>
      <c r="B29" s="53" t="n">
        <v>5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Eclipse 18</v>
      </c>
      <c r="B30" s="53" t="n">
        <v>0</v>
      </c>
      <c r="C30" s="53"/>
      <c r="D30" s="53" t="n">
        <v>6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Brittney</v>
      </c>
      <c r="B31" s="53" t="n">
        <v>2</v>
      </c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7N1 Adidas</v>
      </c>
      <c r="C35" s="38"/>
      <c r="D35" s="38" t="str">
        <f aca="false">A30</f>
        <v>Eclipse 18</v>
      </c>
      <c r="E35" s="38"/>
      <c r="F35" s="38" t="str">
        <f aca="false">A16</f>
        <v>S Colorado Precision 16 Red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 Colorado Precision 16 Red</v>
      </c>
      <c r="C36" s="38"/>
      <c r="D36" s="38" t="str">
        <f aca="false">A22</f>
        <v>FCVBC 15 Brittney</v>
      </c>
      <c r="E36" s="38"/>
      <c r="F36" s="38" t="str">
        <f aca="false">A13</f>
        <v>ARVC 17N1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7N1 Adidas</v>
      </c>
      <c r="C37" s="38"/>
      <c r="D37" s="38" t="str">
        <f aca="false">A31</f>
        <v>FCVBC 15 Brittney</v>
      </c>
      <c r="E37" s="38"/>
      <c r="F37" s="38" t="str">
        <f aca="false">A30</f>
        <v>Eclipse 18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 Colorado Precision 16 Red</v>
      </c>
      <c r="C38" s="38"/>
      <c r="D38" s="38" t="str">
        <f aca="false">A30</f>
        <v>Eclipse 18</v>
      </c>
      <c r="E38" s="38"/>
      <c r="F38" s="38" t="str">
        <f aca="false">A28</f>
        <v>ARVC 17N1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Eclipse 18</v>
      </c>
      <c r="C39" s="38"/>
      <c r="D39" s="38" t="str">
        <f aca="false">A31</f>
        <v>FCVBC 15 Brittney</v>
      </c>
      <c r="E39" s="38"/>
      <c r="F39" s="38" t="str">
        <f aca="false">A16</f>
        <v>S Colorado Precision 16 Red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7N1 Adidas</v>
      </c>
      <c r="C40" s="38"/>
      <c r="D40" s="38" t="str">
        <f aca="false">A29</f>
        <v>S Colorado Precision 16 Red</v>
      </c>
      <c r="E40" s="38"/>
      <c r="F40" s="38" t="str">
        <f aca="false">A22</f>
        <v>FCVBC 15 Brittne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2"/>
      <c r="D7" s="163" t="s">
        <v>195</v>
      </c>
      <c r="E7" s="164" t="s">
        <v>123</v>
      </c>
      <c r="F7" s="163" t="s">
        <v>196</v>
      </c>
      <c r="H7" s="162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5" t="s">
        <v>125</v>
      </c>
      <c r="B9" s="165"/>
      <c r="C9" s="165"/>
      <c r="D9" s="165"/>
      <c r="E9" s="165"/>
      <c r="F9" s="165"/>
      <c r="G9" s="165"/>
      <c r="H9" s="165"/>
      <c r="I9" s="165"/>
    </row>
    <row r="10" customFormat="false" ht="28.5" hidden="false" customHeight="true" outlineLevel="0" collapsed="false">
      <c r="D10" s="163"/>
      <c r="E10" s="164"/>
      <c r="F10" s="163"/>
      <c r="G10" s="163"/>
      <c r="H10" s="163"/>
    </row>
    <row r="11" s="15" customFormat="true" ht="30" hidden="false" customHeight="true" outlineLevel="0" collapsed="false">
      <c r="B11" s="14"/>
      <c r="C11" s="14"/>
      <c r="D11" s="14"/>
      <c r="E11" s="166" t="s">
        <v>197</v>
      </c>
      <c r="F11" s="14"/>
      <c r="G11" s="14"/>
      <c r="H11" s="14"/>
      <c r="J11" s="0"/>
      <c r="K11" s="0"/>
      <c r="L11" s="0"/>
    </row>
    <row r="12" s="15" customFormat="true" ht="30" hidden="false" customHeight="true" outlineLevel="0" collapsed="false">
      <c r="B12" s="14"/>
      <c r="C12" s="14"/>
      <c r="D12" s="14"/>
      <c r="E12" s="167" t="s">
        <v>131</v>
      </c>
      <c r="F12" s="14"/>
      <c r="G12" s="14"/>
      <c r="H12" s="14"/>
      <c r="I12" s="168"/>
    </row>
    <row r="13" s="15" customFormat="true" ht="30" hidden="false" customHeight="true" outlineLevel="0" collapsed="false">
      <c r="B13" s="14"/>
      <c r="C13" s="169"/>
      <c r="D13" s="169"/>
      <c r="E13" s="170" t="str">
        <f aca="false">E34</f>
        <v>Sandia Prep Ct. 10</v>
      </c>
      <c r="F13" s="169"/>
      <c r="G13" s="169"/>
      <c r="H13" s="14"/>
      <c r="I13" s="168"/>
    </row>
    <row r="14" s="15" customFormat="true" ht="30" hidden="false" customHeight="true" outlineLevel="0" collapsed="false">
      <c r="B14" s="14"/>
      <c r="C14" s="171"/>
      <c r="D14" s="14"/>
      <c r="E14" s="172" t="s">
        <v>198</v>
      </c>
      <c r="F14" s="14"/>
      <c r="G14" s="173"/>
      <c r="H14" s="14"/>
      <c r="I14" s="168"/>
    </row>
    <row r="15" s="15" customFormat="true" ht="30" hidden="false" customHeight="true" outlineLevel="0" collapsed="false">
      <c r="B15" s="14"/>
      <c r="C15" s="174"/>
      <c r="D15" s="14"/>
      <c r="E15" s="175" t="s">
        <v>74</v>
      </c>
      <c r="F15" s="14"/>
      <c r="G15" s="176"/>
      <c r="H15" s="14"/>
      <c r="I15" s="168"/>
    </row>
    <row r="16" s="15" customFormat="true" ht="30" hidden="false" customHeight="true" outlineLevel="0" collapsed="false">
      <c r="B16" s="14"/>
      <c r="C16" s="174"/>
      <c r="D16" s="177"/>
      <c r="E16" s="178" t="s">
        <v>199</v>
      </c>
      <c r="F16" s="14"/>
      <c r="G16" s="176"/>
      <c r="H16" s="14"/>
      <c r="I16" s="168"/>
    </row>
    <row r="17" s="15" customFormat="true" ht="30" hidden="false" customHeight="true" outlineLevel="0" collapsed="false">
      <c r="B17" s="14"/>
      <c r="C17" s="174" t="s">
        <v>200</v>
      </c>
      <c r="D17" s="177"/>
      <c r="E17" s="166"/>
      <c r="F17" s="14"/>
      <c r="G17" s="176" t="s">
        <v>201</v>
      </c>
      <c r="H17" s="14"/>
      <c r="I17" s="168"/>
    </row>
    <row r="18" s="15" customFormat="true" ht="30" hidden="false" customHeight="true" outlineLevel="0" collapsed="false">
      <c r="B18" s="179"/>
      <c r="C18" s="180" t="str">
        <f aca="false">D23</f>
        <v>Sandia Prep Ct. 11</v>
      </c>
      <c r="D18" s="181"/>
      <c r="E18" s="166" t="s">
        <v>202</v>
      </c>
      <c r="F18" s="181"/>
      <c r="G18" s="182" t="str">
        <f aca="false">E13</f>
        <v>Sandia Prep Ct. 10</v>
      </c>
      <c r="H18" s="169"/>
      <c r="I18" s="168"/>
    </row>
    <row r="19" s="15" customFormat="true" ht="30" hidden="false" customHeight="true" outlineLevel="0" collapsed="false">
      <c r="B19" s="171"/>
      <c r="C19" s="183" t="s">
        <v>203</v>
      </c>
      <c r="D19" s="181"/>
      <c r="E19" s="167" t="s">
        <v>155</v>
      </c>
      <c r="F19" s="14"/>
      <c r="G19" s="184" t="s">
        <v>142</v>
      </c>
      <c r="H19" s="173"/>
      <c r="I19" s="168"/>
    </row>
    <row r="20" s="15" customFormat="true" ht="30" hidden="false" customHeight="true" outlineLevel="0" collapsed="false">
      <c r="B20" s="174"/>
      <c r="C20" s="174"/>
      <c r="D20" s="169"/>
      <c r="E20" s="170" t="str">
        <f aca="false">F7</f>
        <v>Sandia Prep Ct. 11</v>
      </c>
      <c r="F20" s="169"/>
      <c r="G20" s="184"/>
      <c r="H20" s="176"/>
      <c r="I20" s="168"/>
    </row>
    <row r="21" s="15" customFormat="true" ht="30" hidden="false" customHeight="true" outlineLevel="0" collapsed="false">
      <c r="B21" s="174"/>
      <c r="C21" s="174"/>
      <c r="D21" s="171"/>
      <c r="E21" s="185" t="s">
        <v>157</v>
      </c>
      <c r="F21" s="173"/>
      <c r="G21" s="184"/>
      <c r="H21" s="176"/>
      <c r="I21" s="168"/>
    </row>
    <row r="22" s="15" customFormat="true" ht="30" hidden="false" customHeight="true" outlineLevel="0" collapsed="false">
      <c r="B22" s="174"/>
      <c r="C22" s="174"/>
      <c r="D22" s="174" t="s">
        <v>204</v>
      </c>
      <c r="E22" s="186" t="s">
        <v>62</v>
      </c>
      <c r="F22" s="176" t="s">
        <v>130</v>
      </c>
      <c r="G22" s="176"/>
      <c r="H22" s="176"/>
      <c r="I22" s="168"/>
    </row>
    <row r="23" s="15" customFormat="true" ht="30" hidden="false" customHeight="true" outlineLevel="0" collapsed="false">
      <c r="B23" s="174"/>
      <c r="C23" s="187"/>
      <c r="D23" s="180" t="str">
        <f aca="false">E47</f>
        <v>Sandia Prep Ct. 11</v>
      </c>
      <c r="E23" s="178" t="s">
        <v>134</v>
      </c>
      <c r="F23" s="182" t="str">
        <f aca="false">E13</f>
        <v>Sandia Prep Ct. 10</v>
      </c>
      <c r="G23" s="179"/>
      <c r="H23" s="176"/>
      <c r="I23" s="168"/>
    </row>
    <row r="24" s="15" customFormat="true" ht="30" hidden="false" customHeight="true" outlineLevel="0" collapsed="false">
      <c r="B24" s="174"/>
      <c r="C24" s="14"/>
      <c r="D24" s="188" t="s">
        <v>205</v>
      </c>
      <c r="E24" s="166" t="s">
        <v>206</v>
      </c>
      <c r="F24" s="184" t="s">
        <v>133</v>
      </c>
      <c r="G24" s="181"/>
      <c r="H24" s="176"/>
      <c r="I24" s="168"/>
    </row>
    <row r="25" s="15" customFormat="true" ht="30" hidden="false" customHeight="true" outlineLevel="0" collapsed="false">
      <c r="B25" s="174"/>
      <c r="C25" s="14"/>
      <c r="D25" s="189"/>
      <c r="E25" s="167" t="s">
        <v>128</v>
      </c>
      <c r="F25" s="176"/>
      <c r="G25" s="14"/>
      <c r="H25" s="176"/>
      <c r="I25" s="168"/>
    </row>
    <row r="26" s="15" customFormat="true" ht="30" hidden="false" customHeight="true" outlineLevel="0" collapsed="false">
      <c r="B26" s="174"/>
      <c r="C26" s="14"/>
      <c r="D26" s="190"/>
      <c r="E26" s="170" t="str">
        <f aca="false">D7</f>
        <v>Sandia Prep Ct. 10</v>
      </c>
      <c r="F26" s="179"/>
      <c r="G26" s="14"/>
      <c r="H26" s="176"/>
      <c r="I26" s="168"/>
    </row>
    <row r="27" s="15" customFormat="true" ht="30" hidden="false" customHeight="true" outlineLevel="0" collapsed="false">
      <c r="B27" s="174"/>
      <c r="C27" s="14"/>
      <c r="D27" s="14"/>
      <c r="E27" s="185" t="s">
        <v>207</v>
      </c>
      <c r="F27" s="14"/>
      <c r="G27" s="14"/>
      <c r="H27" s="176"/>
      <c r="I27" s="168"/>
    </row>
    <row r="28" s="15" customFormat="true" ht="30" hidden="false" customHeight="true" outlineLevel="0" collapsed="false">
      <c r="B28" s="183"/>
      <c r="C28" s="14"/>
      <c r="D28" s="14"/>
      <c r="E28" s="175" t="s">
        <v>208</v>
      </c>
      <c r="F28" s="14"/>
      <c r="G28" s="14"/>
      <c r="H28" s="176"/>
      <c r="I28" s="168"/>
    </row>
    <row r="29" s="15" customFormat="true" ht="30" hidden="false" customHeight="true" outlineLevel="0" collapsed="false">
      <c r="B29" s="174" t="s">
        <v>209</v>
      </c>
      <c r="C29" s="14"/>
      <c r="D29" s="14"/>
      <c r="E29" s="178" t="s">
        <v>139</v>
      </c>
      <c r="F29" s="14"/>
      <c r="G29" s="14"/>
      <c r="H29" s="176" t="s">
        <v>210</v>
      </c>
      <c r="I29" s="168"/>
    </row>
    <row r="30" s="15" customFormat="true" ht="30" hidden="false" customHeight="true" outlineLevel="0" collapsed="false">
      <c r="A30" s="191"/>
      <c r="B30" s="192" t="str">
        <f aca="false">C42</f>
        <v>Sandia Prep Ct. 11</v>
      </c>
      <c r="C30" s="166"/>
      <c r="D30" s="193"/>
      <c r="E30" s="166"/>
      <c r="F30" s="166"/>
      <c r="G30" s="166"/>
      <c r="H30" s="194" t="str">
        <f aca="false">G18</f>
        <v>Sandia Prep Ct. 10</v>
      </c>
      <c r="I30" s="190"/>
    </row>
    <row r="31" s="15" customFormat="true" ht="30" hidden="false" customHeight="true" outlineLevel="0" collapsed="false">
      <c r="A31" s="166" t="s">
        <v>141</v>
      </c>
      <c r="B31" s="189" t="s">
        <v>211</v>
      </c>
      <c r="C31" s="166"/>
      <c r="D31" s="166"/>
      <c r="E31" s="166"/>
      <c r="F31" s="166"/>
      <c r="G31" s="166"/>
      <c r="H31" s="195" t="s">
        <v>212</v>
      </c>
      <c r="I31" s="166" t="s">
        <v>144</v>
      </c>
    </row>
    <row r="32" s="15" customFormat="true" ht="30" hidden="false" customHeight="true" outlineLevel="0" collapsed="false">
      <c r="A32" s="166" t="s">
        <v>145</v>
      </c>
      <c r="B32" s="189"/>
      <c r="C32" s="166"/>
      <c r="D32" s="181"/>
      <c r="E32" s="166" t="s">
        <v>213</v>
      </c>
      <c r="F32" s="181"/>
      <c r="G32" s="166"/>
      <c r="H32" s="195"/>
      <c r="I32" s="166" t="s">
        <v>145</v>
      </c>
    </row>
    <row r="33" s="15" customFormat="true" ht="30" hidden="false" customHeight="true" outlineLevel="0" collapsed="false">
      <c r="A33" s="166"/>
      <c r="B33" s="189"/>
      <c r="C33" s="166"/>
      <c r="D33" s="181"/>
      <c r="E33" s="167" t="s">
        <v>136</v>
      </c>
      <c r="F33" s="14"/>
      <c r="G33" s="166"/>
      <c r="H33" s="195"/>
      <c r="I33" s="168"/>
    </row>
    <row r="34" s="15" customFormat="true" ht="30" hidden="false" customHeight="true" outlineLevel="0" collapsed="false">
      <c r="A34" s="166"/>
      <c r="B34" s="188"/>
      <c r="C34" s="166"/>
      <c r="D34" s="196"/>
      <c r="E34" s="170" t="str">
        <f aca="false">E26</f>
        <v>Sandia Prep Ct. 10</v>
      </c>
      <c r="F34" s="169"/>
      <c r="G34" s="166"/>
      <c r="H34" s="195"/>
      <c r="I34" s="168"/>
    </row>
    <row r="35" s="15" customFormat="true" ht="30" hidden="false" customHeight="true" outlineLevel="0" collapsed="false">
      <c r="A35" s="166"/>
      <c r="B35" s="189"/>
      <c r="C35" s="166"/>
      <c r="D35" s="171"/>
      <c r="E35" s="172" t="s">
        <v>214</v>
      </c>
      <c r="F35" s="173"/>
      <c r="G35" s="193"/>
      <c r="H35" s="195"/>
    </row>
    <row r="36" s="15" customFormat="true" ht="30" hidden="false" customHeight="true" outlineLevel="0" collapsed="false">
      <c r="A36" s="166"/>
      <c r="B36" s="189"/>
      <c r="C36" s="166"/>
      <c r="D36" s="174" t="s">
        <v>215</v>
      </c>
      <c r="E36" s="175" t="s">
        <v>64</v>
      </c>
      <c r="F36" s="176" t="s">
        <v>216</v>
      </c>
      <c r="G36" s="193"/>
      <c r="H36" s="195"/>
    </row>
    <row r="37" s="15" customFormat="true" ht="30" hidden="false" customHeight="true" outlineLevel="0" collapsed="false">
      <c r="A37" s="166"/>
      <c r="B37" s="189"/>
      <c r="C37" s="191"/>
      <c r="D37" s="180" t="str">
        <f aca="false">D23</f>
        <v>Sandia Prep Ct. 11</v>
      </c>
      <c r="E37" s="197" t="s">
        <v>153</v>
      </c>
      <c r="F37" s="182" t="str">
        <f aca="false">F23</f>
        <v>Sandia Prep Ct. 10</v>
      </c>
      <c r="G37" s="190"/>
      <c r="H37" s="195"/>
    </row>
    <row r="38" s="15" customFormat="true" ht="30" hidden="false" customHeight="true" outlineLevel="0" collapsed="false">
      <c r="A38" s="166"/>
      <c r="B38" s="189"/>
      <c r="C38" s="198"/>
      <c r="D38" s="188" t="s">
        <v>217</v>
      </c>
      <c r="E38" s="199" t="s">
        <v>218</v>
      </c>
      <c r="F38" s="184" t="s">
        <v>219</v>
      </c>
      <c r="G38" s="200"/>
      <c r="H38" s="195"/>
    </row>
    <row r="39" s="15" customFormat="true" ht="30" hidden="false" customHeight="true" outlineLevel="0" collapsed="false">
      <c r="A39" s="166"/>
      <c r="B39" s="189"/>
      <c r="C39" s="189"/>
      <c r="D39" s="189"/>
      <c r="E39" s="167" t="s">
        <v>147</v>
      </c>
      <c r="F39" s="176"/>
      <c r="G39" s="195"/>
      <c r="H39" s="195"/>
      <c r="I39" s="168"/>
    </row>
    <row r="40" s="15" customFormat="true" ht="30" hidden="false" customHeight="true" outlineLevel="0" collapsed="false">
      <c r="A40" s="166"/>
      <c r="B40" s="189"/>
      <c r="C40" s="189"/>
      <c r="D40" s="190"/>
      <c r="E40" s="170" t="str">
        <f aca="false">E20</f>
        <v>Sandia Prep Ct. 11</v>
      </c>
      <c r="F40" s="179"/>
      <c r="G40" s="195"/>
      <c r="H40" s="195"/>
      <c r="I40" s="168"/>
    </row>
    <row r="41" s="15" customFormat="true" ht="30" hidden="false" customHeight="true" outlineLevel="0" collapsed="false">
      <c r="A41" s="166"/>
      <c r="B41" s="189"/>
      <c r="C41" s="188" t="s">
        <v>220</v>
      </c>
      <c r="D41" s="14"/>
      <c r="E41" s="172" t="s">
        <v>221</v>
      </c>
      <c r="F41" s="14"/>
      <c r="G41" s="195" t="s">
        <v>222</v>
      </c>
      <c r="H41" s="195"/>
      <c r="I41" s="168"/>
    </row>
    <row r="42" s="15" customFormat="true" ht="30" hidden="false" customHeight="true" outlineLevel="0" collapsed="false">
      <c r="A42" s="166"/>
      <c r="B42" s="201"/>
      <c r="C42" s="192" t="str">
        <f aca="false">D37</f>
        <v>Sandia Prep Ct. 11</v>
      </c>
      <c r="D42" s="14"/>
      <c r="E42" s="175" t="s">
        <v>76</v>
      </c>
      <c r="F42" s="14"/>
      <c r="G42" s="202" t="str">
        <f aca="false">G18</f>
        <v>Sandia Prep Ct. 10</v>
      </c>
      <c r="H42" s="201"/>
      <c r="I42" s="168"/>
    </row>
    <row r="43" s="15" customFormat="true" ht="30" hidden="false" customHeight="true" outlineLevel="0" collapsed="false">
      <c r="A43" s="166"/>
      <c r="B43" s="166"/>
      <c r="C43" s="189" t="s">
        <v>223</v>
      </c>
      <c r="D43" s="14"/>
      <c r="E43" s="178" t="s">
        <v>224</v>
      </c>
      <c r="F43" s="14"/>
      <c r="G43" s="195" t="s">
        <v>225</v>
      </c>
      <c r="H43" s="166"/>
      <c r="I43" s="168"/>
    </row>
    <row r="44" s="15" customFormat="true" ht="30" hidden="false" customHeight="true" outlineLevel="0" collapsed="false">
      <c r="A44" s="166"/>
      <c r="B44" s="166"/>
      <c r="C44" s="189"/>
      <c r="D44" s="166"/>
      <c r="E44" s="166"/>
      <c r="F44" s="166"/>
      <c r="G44" s="195"/>
      <c r="H44" s="166"/>
      <c r="I44" s="168"/>
    </row>
    <row r="45" s="15" customFormat="true" ht="30" hidden="false" customHeight="true" outlineLevel="0" collapsed="false">
      <c r="A45" s="166"/>
      <c r="B45" s="166"/>
      <c r="C45" s="174"/>
      <c r="D45" s="14"/>
      <c r="E45" s="166" t="s">
        <v>226</v>
      </c>
      <c r="F45" s="14"/>
      <c r="G45" s="176"/>
      <c r="H45" s="166"/>
      <c r="I45" s="168"/>
    </row>
    <row r="46" s="15" customFormat="true" ht="30" hidden="false" customHeight="true" outlineLevel="0" collapsed="false">
      <c r="A46" s="166"/>
      <c r="B46" s="166"/>
      <c r="C46" s="174"/>
      <c r="D46" s="14"/>
      <c r="E46" s="167" t="s">
        <v>150</v>
      </c>
      <c r="F46" s="14"/>
      <c r="G46" s="176"/>
      <c r="H46" s="166"/>
      <c r="I46" s="168"/>
    </row>
    <row r="47" s="15" customFormat="true" ht="30" hidden="false" customHeight="true" outlineLevel="0" collapsed="false">
      <c r="A47" s="166"/>
      <c r="B47" s="166"/>
      <c r="C47" s="203"/>
      <c r="D47" s="169"/>
      <c r="E47" s="170" t="str">
        <f aca="false">E40</f>
        <v>Sandia Prep Ct. 11</v>
      </c>
      <c r="F47" s="169"/>
      <c r="G47" s="179"/>
      <c r="H47" s="166"/>
      <c r="I47" s="168"/>
    </row>
    <row r="48" s="15" customFormat="true" ht="30" hidden="false" customHeight="true" outlineLevel="0" collapsed="false">
      <c r="A48" s="166"/>
      <c r="B48" s="166"/>
      <c r="C48" s="204"/>
      <c r="D48" s="14"/>
      <c r="E48" s="172" t="s">
        <v>227</v>
      </c>
      <c r="F48" s="14"/>
      <c r="G48" s="204"/>
      <c r="H48" s="166"/>
      <c r="I48" s="168"/>
    </row>
    <row r="49" s="15" customFormat="true" ht="30" hidden="false" customHeight="true" outlineLevel="0" collapsed="false">
      <c r="A49" s="166"/>
      <c r="B49" s="166"/>
      <c r="C49" s="14"/>
      <c r="D49" s="14"/>
      <c r="E49" s="186" t="s">
        <v>57</v>
      </c>
      <c r="F49" s="14"/>
      <c r="G49" s="14"/>
      <c r="H49" s="166"/>
      <c r="I49" s="168"/>
    </row>
    <row r="50" s="15" customFormat="true" ht="30" hidden="false" customHeight="true" outlineLevel="0" collapsed="false">
      <c r="A50" s="166"/>
      <c r="B50" s="166"/>
      <c r="C50" s="14"/>
      <c r="D50" s="177"/>
      <c r="E50" s="178" t="s">
        <v>158</v>
      </c>
      <c r="F50" s="14"/>
      <c r="G50" s="14"/>
      <c r="H50" s="166"/>
      <c r="I50" s="168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</row>
    <row r="52" customFormat="false" ht="18" hidden="false" customHeight="true" outlineLevel="0" collapsed="false">
      <c r="C52" s="110"/>
      <c r="D52" s="19"/>
      <c r="E52" s="59"/>
      <c r="F52" s="110"/>
      <c r="G52" s="110"/>
      <c r="H52" s="12"/>
      <c r="I52" s="55"/>
    </row>
    <row r="53" customFormat="false" ht="18" hidden="false" customHeight="true" outlineLevel="0" collapsed="false">
      <c r="A53" s="205"/>
      <c r="B53" s="122" t="s">
        <v>228</v>
      </c>
      <c r="E53" s="18"/>
    </row>
    <row r="54" customFormat="false" ht="18" hidden="false" customHeight="true" outlineLevel="0" collapsed="false">
      <c r="E54" s="18"/>
    </row>
    <row r="55" customFormat="false" ht="18" hidden="false" customHeight="true" outlineLevel="0" collapsed="false">
      <c r="E55" s="18"/>
    </row>
    <row r="56" customFormat="false" ht="18" hidden="false" customHeight="true" outlineLevel="0" collapsed="false">
      <c r="E56" s="18"/>
    </row>
    <row r="57" customFormat="false" ht="18" hidden="false" customHeight="true" outlineLevel="0" collapsed="false">
      <c r="E57" s="18"/>
    </row>
    <row r="58" customFormat="false" ht="18" hidden="false" customHeight="true" outlineLevel="0" collapsed="false">
      <c r="E58" s="18"/>
    </row>
    <row r="59" customFormat="false" ht="18" hidden="false" customHeight="true" outlineLevel="0" collapsed="false">
      <c r="E59" s="18"/>
    </row>
    <row r="60" customFormat="false" ht="18" hidden="false" customHeight="true" outlineLevel="0" collapsed="false">
      <c r="E60" s="18"/>
    </row>
    <row r="61" customFormat="false" ht="18" hidden="false" customHeight="true" outlineLevel="0" collapsed="false">
      <c r="E61" s="18"/>
    </row>
    <row r="62" customFormat="false" ht="18" hidden="false" customHeight="true" outlineLevel="0" collapsed="false">
      <c r="E62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3" activeCellId="0" sqref="E4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60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2"/>
      <c r="D7" s="163" t="s">
        <v>229</v>
      </c>
      <c r="E7" s="164" t="s">
        <v>123</v>
      </c>
      <c r="F7" s="163" t="s">
        <v>230</v>
      </c>
      <c r="H7" s="162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5" t="s">
        <v>125</v>
      </c>
      <c r="B9" s="165"/>
      <c r="C9" s="165"/>
      <c r="D9" s="165"/>
      <c r="E9" s="165"/>
      <c r="F9" s="165"/>
      <c r="G9" s="165"/>
      <c r="H9" s="165"/>
      <c r="I9" s="165"/>
    </row>
    <row r="10" customFormat="false" ht="28.5" hidden="false" customHeight="true" outlineLevel="0" collapsed="false">
      <c r="D10" s="163"/>
      <c r="E10" s="164"/>
      <c r="F10" s="163"/>
      <c r="G10" s="163"/>
      <c r="H10" s="163"/>
    </row>
    <row r="11" customFormat="false" ht="30" hidden="false" customHeight="true" outlineLevel="0" collapsed="false">
      <c r="A11" s="1"/>
      <c r="B11" s="1"/>
      <c r="C11" s="1"/>
      <c r="D11" s="12"/>
      <c r="E11" s="12"/>
      <c r="F11" s="206" t="s">
        <v>162</v>
      </c>
      <c r="G11" s="60"/>
      <c r="H11" s="60"/>
      <c r="I11" s="58"/>
    </row>
    <row r="12" customFormat="false" ht="30" hidden="false" customHeight="true" outlineLevel="0" collapsed="false">
      <c r="A12" s="1"/>
      <c r="B12" s="1"/>
      <c r="C12" s="1"/>
      <c r="D12" s="12"/>
      <c r="E12" s="12"/>
      <c r="F12" s="78"/>
      <c r="G12" s="60"/>
      <c r="H12" s="60"/>
      <c r="I12" s="58"/>
    </row>
    <row r="13" customFormat="false" ht="30" hidden="false" customHeight="true" outlineLevel="0" collapsed="false">
      <c r="A13" s="1"/>
      <c r="B13" s="1"/>
      <c r="C13" s="1"/>
      <c r="D13" s="12"/>
      <c r="E13" s="12"/>
      <c r="F13" s="207" t="s">
        <v>231</v>
      </c>
      <c r="G13" s="60"/>
      <c r="H13" s="60"/>
      <c r="I13" s="58"/>
    </row>
    <row r="14" customFormat="false" ht="30" hidden="false" customHeight="true" outlineLevel="0" collapsed="false">
      <c r="A14" s="1"/>
      <c r="B14" s="1"/>
      <c r="C14" s="1"/>
      <c r="D14" s="12"/>
      <c r="E14" s="208"/>
      <c r="F14" s="209" t="str">
        <f aca="false">E29</f>
        <v>NM Cactus CH Ct. 8</v>
      </c>
      <c r="G14" s="206"/>
      <c r="H14" s="60"/>
      <c r="I14" s="58"/>
    </row>
    <row r="15" customFormat="false" ht="30" hidden="false" customHeight="true" outlineLevel="0" collapsed="false">
      <c r="A15" s="12"/>
      <c r="B15" s="12"/>
      <c r="C15" s="12"/>
      <c r="D15" s="12"/>
      <c r="E15" s="19" t="s">
        <v>232</v>
      </c>
      <c r="F15" s="210" t="s">
        <v>198</v>
      </c>
      <c r="G15" s="211"/>
      <c r="H15" s="12"/>
      <c r="I15" s="58"/>
    </row>
    <row r="16" customFormat="false" ht="30" hidden="false" customHeight="true" outlineLevel="0" collapsed="false">
      <c r="A16" s="12"/>
      <c r="B16" s="12"/>
      <c r="C16" s="12"/>
      <c r="D16" s="12"/>
      <c r="E16" s="212" t="s">
        <v>233</v>
      </c>
      <c r="F16" s="207"/>
      <c r="G16" s="207"/>
      <c r="H16" s="12"/>
      <c r="I16" s="58"/>
    </row>
    <row r="17" customFormat="false" ht="30" hidden="false" customHeight="true" outlineLevel="0" collapsed="false">
      <c r="A17" s="12"/>
      <c r="B17" s="12"/>
      <c r="C17" s="12"/>
      <c r="D17" s="206"/>
      <c r="E17" s="213" t="str">
        <f aca="false">D7</f>
        <v>NM Cactus CH Ct. 8</v>
      </c>
      <c r="F17" s="214"/>
      <c r="G17" s="207"/>
      <c r="H17" s="12"/>
      <c r="I17" s="58"/>
    </row>
    <row r="18" customFormat="false" ht="30" hidden="false" customHeight="true" outlineLevel="0" collapsed="false">
      <c r="A18" s="12"/>
      <c r="B18" s="12"/>
      <c r="C18" s="12"/>
      <c r="D18" s="215"/>
      <c r="E18" s="216" t="s">
        <v>234</v>
      </c>
      <c r="F18" s="217"/>
      <c r="G18" s="207"/>
      <c r="H18" s="12"/>
      <c r="I18" s="111"/>
    </row>
    <row r="19" customFormat="false" ht="30" hidden="false" customHeight="true" outlineLevel="0" collapsed="false">
      <c r="A19" s="12"/>
      <c r="B19" s="12"/>
      <c r="C19" s="12"/>
      <c r="D19" s="218" t="s">
        <v>235</v>
      </c>
      <c r="E19" s="219" t="s">
        <v>78</v>
      </c>
      <c r="F19" s="12"/>
      <c r="G19" s="207" t="s">
        <v>236</v>
      </c>
      <c r="H19" s="12"/>
      <c r="I19" s="111"/>
    </row>
    <row r="20" customFormat="false" ht="30" hidden="false" customHeight="true" outlineLevel="0" collapsed="false">
      <c r="A20" s="12"/>
      <c r="B20" s="12"/>
      <c r="C20" s="214"/>
      <c r="D20" s="220" t="str">
        <f aca="false">F14</f>
        <v>NM Cactus CH Ct. 8</v>
      </c>
      <c r="E20" s="221" t="s">
        <v>237</v>
      </c>
      <c r="F20" s="12"/>
      <c r="G20" s="209" t="str">
        <f aca="false">G38</f>
        <v>NM Cactus CH Ct. 8</v>
      </c>
      <c r="H20" s="206"/>
      <c r="I20" s="111"/>
    </row>
    <row r="21" customFormat="false" ht="30" hidden="false" customHeight="true" outlineLevel="0" collapsed="false">
      <c r="A21" s="12"/>
      <c r="B21" s="12"/>
      <c r="C21" s="215"/>
      <c r="D21" s="222" t="s">
        <v>238</v>
      </c>
      <c r="E21" s="19" t="s">
        <v>239</v>
      </c>
      <c r="F21" s="223"/>
      <c r="G21" s="210" t="s">
        <v>240</v>
      </c>
      <c r="H21" s="211"/>
      <c r="I21" s="111"/>
    </row>
    <row r="22" customFormat="false" ht="30" hidden="false" customHeight="true" outlineLevel="0" collapsed="false">
      <c r="A22" s="12"/>
      <c r="B22" s="12"/>
      <c r="C22" s="224"/>
      <c r="D22" s="225"/>
      <c r="E22" s="226" t="s">
        <v>241</v>
      </c>
      <c r="F22" s="12"/>
      <c r="G22" s="207"/>
      <c r="H22" s="207"/>
      <c r="I22" s="111"/>
    </row>
    <row r="23" customFormat="false" ht="30" hidden="false" customHeight="true" outlineLevel="0" collapsed="false">
      <c r="A23" s="12"/>
      <c r="B23" s="12"/>
      <c r="C23" s="224"/>
      <c r="D23" s="227"/>
      <c r="E23" s="213" t="str">
        <f aca="false">F7</f>
        <v>NM Cactus CH Ct. 9</v>
      </c>
      <c r="F23" s="206"/>
      <c r="G23" s="210"/>
      <c r="H23" s="207"/>
      <c r="I23" s="111"/>
    </row>
    <row r="24" customFormat="false" ht="30" hidden="false" customHeight="true" outlineLevel="0" collapsed="false">
      <c r="A24" s="12"/>
      <c r="B24" s="12"/>
      <c r="C24" s="224"/>
      <c r="D24" s="12"/>
      <c r="E24" s="216" t="s">
        <v>242</v>
      </c>
      <c r="F24" s="211"/>
      <c r="G24" s="210"/>
      <c r="H24" s="207"/>
      <c r="I24" s="111"/>
    </row>
    <row r="25" customFormat="false" ht="30" hidden="false" customHeight="true" outlineLevel="0" collapsed="false">
      <c r="A25" s="12"/>
      <c r="B25" s="12"/>
      <c r="C25" s="218" t="s">
        <v>243</v>
      </c>
      <c r="D25" s="12"/>
      <c r="E25" s="228" t="s">
        <v>65</v>
      </c>
      <c r="F25" s="207" t="s">
        <v>244</v>
      </c>
      <c r="G25" s="207"/>
      <c r="H25" s="207"/>
      <c r="I25" s="111"/>
    </row>
    <row r="26" customFormat="false" ht="30" hidden="false" customHeight="true" outlineLevel="0" collapsed="false">
      <c r="A26" s="12"/>
      <c r="B26" s="214"/>
      <c r="C26" s="220" t="str">
        <f aca="false">C44</f>
        <v>NM Cactus CH Ct. 9</v>
      </c>
      <c r="D26" s="12"/>
      <c r="E26" s="229" t="s">
        <v>167</v>
      </c>
      <c r="F26" s="209" t="str">
        <f aca="false">D20</f>
        <v>NM Cactus CH Ct. 8</v>
      </c>
      <c r="G26" s="214"/>
      <c r="H26" s="207"/>
      <c r="I26" s="111"/>
    </row>
    <row r="27" customFormat="false" ht="30" hidden="false" customHeight="true" outlineLevel="0" collapsed="false">
      <c r="A27" s="12"/>
      <c r="B27" s="230"/>
      <c r="C27" s="222" t="s">
        <v>203</v>
      </c>
      <c r="D27" s="12"/>
      <c r="E27" s="231" t="s">
        <v>245</v>
      </c>
      <c r="F27" s="210" t="s">
        <v>219</v>
      </c>
      <c r="G27" s="12"/>
      <c r="H27" s="207"/>
      <c r="I27" s="111"/>
    </row>
    <row r="28" customFormat="false" ht="30" hidden="false" customHeight="true" outlineLevel="0" collapsed="false">
      <c r="A28" s="12"/>
      <c r="B28" s="232"/>
      <c r="C28" s="225"/>
      <c r="D28" s="12"/>
      <c r="E28" s="226" t="s">
        <v>246</v>
      </c>
      <c r="F28" s="210"/>
      <c r="G28" s="12"/>
      <c r="H28" s="207" t="s">
        <v>247</v>
      </c>
      <c r="I28" s="111"/>
    </row>
    <row r="29" customFormat="false" ht="30" hidden="false" customHeight="true" outlineLevel="0" collapsed="false">
      <c r="A29" s="12"/>
      <c r="B29" s="224"/>
      <c r="C29" s="224"/>
      <c r="D29" s="206"/>
      <c r="E29" s="213" t="str">
        <f aca="false">E17</f>
        <v>NM Cactus CH Ct. 8</v>
      </c>
      <c r="F29" s="214"/>
      <c r="G29" s="12"/>
      <c r="H29" s="209" t="str">
        <f aca="false">G20</f>
        <v>NM Cactus CH Ct. 8</v>
      </c>
      <c r="I29" s="233"/>
    </row>
    <row r="30" customFormat="false" ht="30" hidden="false" customHeight="true" outlineLevel="0" collapsed="false">
      <c r="A30" s="12"/>
      <c r="B30" s="224"/>
      <c r="C30" s="224"/>
      <c r="D30" s="215"/>
      <c r="E30" s="234" t="s">
        <v>248</v>
      </c>
      <c r="F30" s="12"/>
      <c r="G30" s="12"/>
      <c r="H30" s="210" t="s">
        <v>249</v>
      </c>
      <c r="I30" s="12" t="s">
        <v>173</v>
      </c>
    </row>
    <row r="31" customFormat="false" ht="30" hidden="false" customHeight="true" outlineLevel="0" collapsed="false">
      <c r="A31" s="12"/>
      <c r="B31" s="224"/>
      <c r="C31" s="224"/>
      <c r="D31" s="218" t="s">
        <v>250</v>
      </c>
      <c r="E31" s="235" t="s">
        <v>67</v>
      </c>
      <c r="F31" s="12"/>
      <c r="G31" s="12"/>
      <c r="H31" s="207"/>
      <c r="I31" s="12" t="s">
        <v>145</v>
      </c>
    </row>
    <row r="32" customFormat="false" ht="30" hidden="false" customHeight="true" outlineLevel="0" collapsed="false">
      <c r="A32" s="12"/>
      <c r="B32" s="224"/>
      <c r="C32" s="236"/>
      <c r="D32" s="220" t="str">
        <f aca="false">E41</f>
        <v>NM Cactus CH Ct. 9</v>
      </c>
      <c r="E32" s="221" t="s">
        <v>170</v>
      </c>
      <c r="F32" s="12"/>
      <c r="G32" s="12"/>
      <c r="H32" s="207"/>
      <c r="I32" s="58"/>
    </row>
    <row r="33" customFormat="false" ht="30" hidden="false" customHeight="true" outlineLevel="0" collapsed="false">
      <c r="A33" s="12"/>
      <c r="B33" s="224"/>
      <c r="C33" s="12"/>
      <c r="D33" s="222" t="s">
        <v>205</v>
      </c>
      <c r="E33" s="237" t="s">
        <v>251</v>
      </c>
      <c r="F33" s="12"/>
      <c r="G33" s="12"/>
      <c r="H33" s="210"/>
      <c r="I33" s="58"/>
    </row>
    <row r="34" customFormat="false" ht="30" hidden="false" customHeight="true" outlineLevel="0" collapsed="false">
      <c r="A34" s="12"/>
      <c r="B34" s="224" t="s">
        <v>252</v>
      </c>
      <c r="C34" s="12"/>
      <c r="D34" s="218"/>
      <c r="E34" s="226" t="s">
        <v>253</v>
      </c>
      <c r="F34" s="12"/>
      <c r="G34" s="12"/>
      <c r="H34" s="207"/>
      <c r="I34" s="58"/>
    </row>
    <row r="35" customFormat="false" ht="30" hidden="false" customHeight="true" outlineLevel="0" collapsed="false">
      <c r="A35" s="214"/>
      <c r="B35" s="238" t="str">
        <f aca="false">C26</f>
        <v>NM Cactus CH Ct. 9</v>
      </c>
      <c r="C35" s="12"/>
      <c r="D35" s="239"/>
      <c r="E35" s="213" t="str">
        <f aca="false">E23</f>
        <v>NM Cactus CH Ct. 9</v>
      </c>
      <c r="F35" s="206"/>
      <c r="G35" s="206"/>
      <c r="H35" s="207"/>
    </row>
    <row r="36" customFormat="false" ht="30" hidden="false" customHeight="true" outlineLevel="0" collapsed="false">
      <c r="A36" s="12" t="s">
        <v>171</v>
      </c>
      <c r="B36" s="225" t="s">
        <v>254</v>
      </c>
      <c r="C36" s="12"/>
      <c r="D36" s="12"/>
      <c r="E36" s="234" t="s">
        <v>255</v>
      </c>
      <c r="F36" s="217"/>
      <c r="G36" s="211"/>
      <c r="H36" s="207"/>
    </row>
    <row r="37" customFormat="false" ht="30" hidden="false" customHeight="true" outlineLevel="0" collapsed="false">
      <c r="A37" s="12" t="s">
        <v>145</v>
      </c>
      <c r="B37" s="224"/>
      <c r="C37" s="12"/>
      <c r="D37" s="12"/>
      <c r="E37" s="235" t="s">
        <v>79</v>
      </c>
      <c r="F37" s="12"/>
      <c r="G37" s="207" t="s">
        <v>256</v>
      </c>
      <c r="H37" s="207"/>
    </row>
    <row r="38" customFormat="false" ht="30" hidden="false" customHeight="true" outlineLevel="0" collapsed="false">
      <c r="A38" s="12"/>
      <c r="B38" s="224"/>
      <c r="C38" s="12"/>
      <c r="D38" s="12"/>
      <c r="E38" s="240" t="s">
        <v>257</v>
      </c>
      <c r="F38" s="12"/>
      <c r="G38" s="209" t="str">
        <f aca="false">F26</f>
        <v>NM Cactus CH Ct. 8</v>
      </c>
      <c r="H38" s="236"/>
    </row>
    <row r="39" customFormat="false" ht="30" hidden="false" customHeight="true" outlineLevel="0" collapsed="false">
      <c r="A39" s="12"/>
      <c r="B39" s="224"/>
      <c r="C39" s="12"/>
      <c r="D39" s="12"/>
      <c r="E39" s="12" t="s">
        <v>258</v>
      </c>
      <c r="F39" s="12"/>
      <c r="G39" s="210" t="s">
        <v>259</v>
      </c>
      <c r="H39" s="12"/>
      <c r="I39" s="111"/>
    </row>
    <row r="40" customFormat="false" ht="30" hidden="false" customHeight="true" outlineLevel="0" collapsed="false">
      <c r="A40" s="12"/>
      <c r="B40" s="224"/>
      <c r="C40" s="12"/>
      <c r="D40" s="12"/>
      <c r="E40" s="226" t="s">
        <v>260</v>
      </c>
      <c r="F40" s="12"/>
      <c r="G40" s="207"/>
      <c r="H40" s="12"/>
      <c r="I40" s="111"/>
    </row>
    <row r="41" customFormat="false" ht="30" hidden="false" customHeight="true" outlineLevel="0" collapsed="false">
      <c r="A41" s="12"/>
      <c r="B41" s="224"/>
      <c r="C41" s="206"/>
      <c r="D41" s="206"/>
      <c r="E41" s="213" t="str">
        <f aca="false">E35</f>
        <v>NM Cactus CH Ct. 9</v>
      </c>
      <c r="F41" s="206"/>
      <c r="G41" s="214"/>
      <c r="H41" s="12"/>
      <c r="I41" s="111"/>
    </row>
    <row r="42" customFormat="false" ht="30" hidden="false" customHeight="true" outlineLevel="0" collapsed="false">
      <c r="A42" s="12"/>
      <c r="B42" s="224"/>
      <c r="C42" s="215"/>
      <c r="D42" s="217"/>
      <c r="E42" s="234" t="s">
        <v>227</v>
      </c>
      <c r="F42" s="12"/>
      <c r="G42" s="12"/>
      <c r="H42" s="12"/>
      <c r="I42" s="111"/>
    </row>
    <row r="43" customFormat="false" ht="30" hidden="false" customHeight="true" outlineLevel="0" collapsed="false">
      <c r="A43" s="12"/>
      <c r="B43" s="224"/>
      <c r="C43" s="224" t="s">
        <v>261</v>
      </c>
      <c r="D43" s="12"/>
      <c r="E43" s="219" t="s">
        <v>262</v>
      </c>
      <c r="F43" s="12"/>
      <c r="G43" s="12"/>
      <c r="H43" s="12"/>
      <c r="I43" s="111"/>
    </row>
    <row r="44" customFormat="false" ht="30" hidden="false" customHeight="true" outlineLevel="0" collapsed="false">
      <c r="A44" s="12"/>
      <c r="B44" s="236"/>
      <c r="C44" s="238" t="str">
        <f aca="false">D32</f>
        <v>NM Cactus CH Ct. 9</v>
      </c>
      <c r="D44" s="12"/>
      <c r="E44" s="229" t="s">
        <v>183</v>
      </c>
      <c r="F44" s="12"/>
      <c r="G44" s="12"/>
      <c r="H44" s="12"/>
      <c r="I44" s="111"/>
    </row>
    <row r="45" customFormat="false" ht="30" hidden="false" customHeight="true" outlineLevel="0" collapsed="false">
      <c r="A45" s="12"/>
      <c r="B45" s="12"/>
      <c r="C45" s="225" t="s">
        <v>217</v>
      </c>
      <c r="D45" s="12"/>
      <c r="E45" s="12"/>
      <c r="F45" s="12"/>
      <c r="G45" s="12"/>
      <c r="H45" s="12"/>
      <c r="I45" s="111"/>
    </row>
    <row r="46" customFormat="false" ht="30" hidden="false" customHeight="true" outlineLevel="0" collapsed="false">
      <c r="A46" s="12"/>
      <c r="B46" s="12"/>
      <c r="C46" s="224"/>
      <c r="D46" s="12"/>
      <c r="E46" s="12"/>
      <c r="F46" s="12"/>
      <c r="G46" s="12"/>
      <c r="H46" s="12"/>
      <c r="I46" s="111"/>
    </row>
    <row r="47" customFormat="false" ht="30" hidden="false" customHeight="true" outlineLevel="0" collapsed="false">
      <c r="A47" s="12"/>
      <c r="B47" s="12"/>
      <c r="C47" s="227"/>
      <c r="D47" s="206"/>
      <c r="E47" s="12"/>
      <c r="F47" s="12"/>
      <c r="G47" s="12"/>
      <c r="H47" s="12"/>
      <c r="I47" s="58"/>
    </row>
    <row r="48" customFormat="false" ht="30" hidden="false" customHeight="true" outlineLevel="0" collapsed="false">
      <c r="A48" s="12"/>
      <c r="B48" s="12"/>
      <c r="C48" s="241" t="s">
        <v>263</v>
      </c>
      <c r="D48" s="241"/>
      <c r="E48" s="12"/>
      <c r="F48" s="12"/>
      <c r="G48" s="12"/>
      <c r="H48" s="12"/>
      <c r="I48" s="58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58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58"/>
    </row>
    <row r="51" customFormat="false" ht="28.5" hidden="false" customHeight="true" outlineLevel="0" collapsed="false">
      <c r="A51" s="231"/>
      <c r="B51" s="242" t="s">
        <v>264</v>
      </c>
      <c r="C51" s="242"/>
      <c r="D51" s="242"/>
      <c r="E51" s="242"/>
      <c r="F51" s="242"/>
      <c r="G51" s="12"/>
      <c r="H51" s="12"/>
      <c r="I51" s="58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58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58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58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58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58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58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58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58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58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58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58"/>
    </row>
    <row r="63" customFormat="false" ht="1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58"/>
    </row>
    <row r="64" customFormat="false" ht="1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58"/>
    </row>
    <row r="65" customFormat="false" ht="1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58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58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58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58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58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58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58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58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58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M19" activeCellId="0" sqref="M19:N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26" t="str">
        <f aca="false">[1]Pools!A1</f>
        <v>SW Fun Fest II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 t="n">
        <f aca="false">[1]Pools!A2</f>
        <v>43218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243" t="str">
        <f aca="false">Pools!B47</f>
        <v>AM Pool - 8:00am Start</v>
      </c>
    </row>
    <row r="4" s="15" customFormat="true" ht="14" hidden="false" customHeight="false" outlineLevel="0" collapsed="false">
      <c r="A4" s="30" t="s">
        <v>88</v>
      </c>
      <c r="B4" s="15" t="str">
        <f aca="false">Pools!B48</f>
        <v>The Field House Ct. 7</v>
      </c>
    </row>
    <row r="5" s="15" customFormat="true" ht="14" hidden="false" customHeight="false" outlineLevel="0" collapsed="false">
      <c r="A5" s="30" t="s">
        <v>89</v>
      </c>
      <c r="B5" s="15" t="str">
        <f aca="false">Pools!A46</f>
        <v>Division V</v>
      </c>
    </row>
    <row r="7" s="32" customFormat="true" ht="14" hidden="false" customHeight="false" outlineLevel="0" collapsed="false">
      <c r="A7" s="14" t="s">
        <v>265</v>
      </c>
      <c r="B7" s="14"/>
      <c r="C7" s="14"/>
      <c r="D7" s="14"/>
      <c r="E7" s="14"/>
      <c r="F7" s="14"/>
      <c r="G7" s="14"/>
      <c r="H7" s="14"/>
    </row>
    <row r="9" customFormat="false" ht="13" hidden="false" customHeight="false" outlineLevel="0" collapsed="false">
      <c r="A9" s="33" t="s">
        <v>91</v>
      </c>
      <c r="B9" s="0" t="s">
        <v>92</v>
      </c>
      <c r="C9" s="33"/>
    </row>
    <row r="10" customFormat="false" ht="13" hidden="false" customHeight="false" outlineLevel="0" collapsed="false">
      <c r="A10" s="33" t="s">
        <v>93</v>
      </c>
      <c r="B10" s="35" t="n">
        <v>7</v>
      </c>
      <c r="C10" s="33"/>
    </row>
    <row r="12" s="40" customFormat="true" ht="13" hidden="false" customHeight="false" outlineLevel="0" collapsed="false">
      <c r="A12" s="36" t="s">
        <v>94</v>
      </c>
      <c r="B12" s="38" t="str">
        <f aca="false">A13</f>
        <v>505 Elite 12</v>
      </c>
      <c r="C12" s="38"/>
      <c r="D12" s="38" t="str">
        <f aca="false">A16</f>
        <v>SEVC Crush 12</v>
      </c>
      <c r="E12" s="38"/>
      <c r="F12" s="38" t="str">
        <f aca="false">A19</f>
        <v>District 12 12's</v>
      </c>
      <c r="G12" s="38"/>
      <c r="H12" s="39" t="str">
        <f aca="false">A22</f>
        <v>NM Cactus 11/12</v>
      </c>
      <c r="I12" s="39"/>
      <c r="J12" s="39" t="str">
        <f aca="false">A25</f>
        <v>NEVBC 12 Purple</v>
      </c>
      <c r="K12" s="39"/>
      <c r="L12" s="36" t="s">
        <v>95</v>
      </c>
      <c r="M12" s="38" t="s">
        <v>96</v>
      </c>
      <c r="N12" s="38"/>
    </row>
    <row r="13" s="45" customFormat="true" ht="24.75" hidden="false" customHeight="true" outlineLevel="0" collapsed="false">
      <c r="A13" s="41" t="str">
        <f aca="false">Pools!B50</f>
        <v>505 Elite 12</v>
      </c>
      <c r="B13" s="42"/>
      <c r="C13" s="42"/>
      <c r="D13" s="43" t="n">
        <v>23</v>
      </c>
      <c r="E13" s="43" t="n">
        <v>25</v>
      </c>
      <c r="F13" s="43" t="n">
        <v>21</v>
      </c>
      <c r="G13" s="43" t="n">
        <v>25</v>
      </c>
      <c r="H13" s="43" t="n">
        <v>25</v>
      </c>
      <c r="I13" s="43" t="n">
        <v>15</v>
      </c>
      <c r="J13" s="43" t="n">
        <v>25</v>
      </c>
      <c r="K13" s="43" t="n">
        <v>14</v>
      </c>
      <c r="L13" s="41" t="n">
        <v>1</v>
      </c>
      <c r="M13" s="44" t="n">
        <v>2</v>
      </c>
      <c r="N13" s="44"/>
    </row>
    <row r="14" s="45" customFormat="true" ht="24.75" hidden="false" customHeight="true" outlineLevel="0" collapsed="false">
      <c r="A14" s="41"/>
      <c r="B14" s="42"/>
      <c r="C14" s="42"/>
      <c r="D14" s="43" t="n">
        <v>25</v>
      </c>
      <c r="E14" s="43" t="n">
        <v>10</v>
      </c>
      <c r="F14" s="43" t="n">
        <v>16</v>
      </c>
      <c r="G14" s="43" t="n">
        <v>25</v>
      </c>
      <c r="H14" s="43" t="n">
        <v>25</v>
      </c>
      <c r="I14" s="43" t="n">
        <v>17</v>
      </c>
      <c r="J14" s="43" t="n">
        <v>25</v>
      </c>
      <c r="K14" s="43" t="n">
        <v>4</v>
      </c>
      <c r="L14" s="41"/>
      <c r="M14" s="44"/>
      <c r="N14" s="44"/>
    </row>
    <row r="15" s="45" customFormat="true" ht="24.75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4"/>
      <c r="N15" s="44"/>
    </row>
    <row r="16" s="45" customFormat="true" ht="24.75" hidden="false" customHeight="true" outlineLevel="0" collapsed="false">
      <c r="A16" s="41" t="str">
        <f aca="false">Pools!B51</f>
        <v>SEVC Crush 12</v>
      </c>
      <c r="B16" s="46" t="n">
        <f aca="false">IF(E13&gt;0,E13," ")</f>
        <v>25</v>
      </c>
      <c r="C16" s="46" t="n">
        <f aca="false">IF(D13&gt;0,D13," ")</f>
        <v>23</v>
      </c>
      <c r="D16" s="42"/>
      <c r="E16" s="42"/>
      <c r="F16" s="43" t="n">
        <v>14</v>
      </c>
      <c r="G16" s="43" t="n">
        <v>25</v>
      </c>
      <c r="H16" s="43" t="n">
        <v>25</v>
      </c>
      <c r="I16" s="43" t="n">
        <v>16</v>
      </c>
      <c r="J16" s="43" t="n">
        <v>25</v>
      </c>
      <c r="K16" s="43" t="n">
        <v>13</v>
      </c>
      <c r="L16" s="41" t="n">
        <v>2</v>
      </c>
      <c r="M16" s="44" t="n">
        <v>3</v>
      </c>
      <c r="N16" s="44"/>
    </row>
    <row r="17" s="45" customFormat="true" ht="24.75" hidden="false" customHeight="true" outlineLevel="0" collapsed="false">
      <c r="A17" s="41"/>
      <c r="B17" s="46" t="n">
        <f aca="false">IF(E14&gt;0,E14," ")</f>
        <v>10</v>
      </c>
      <c r="C17" s="46" t="n">
        <f aca="false">IF(D14&gt;0,D14," ")</f>
        <v>25</v>
      </c>
      <c r="D17" s="42"/>
      <c r="E17" s="42"/>
      <c r="F17" s="43" t="n">
        <v>25</v>
      </c>
      <c r="G17" s="43" t="n">
        <v>19</v>
      </c>
      <c r="H17" s="43" t="n">
        <v>21</v>
      </c>
      <c r="I17" s="43" t="n">
        <v>25</v>
      </c>
      <c r="J17" s="43" t="n">
        <v>25</v>
      </c>
      <c r="K17" s="43" t="n">
        <v>11</v>
      </c>
      <c r="L17" s="41"/>
      <c r="M17" s="44"/>
      <c r="N17" s="44"/>
    </row>
    <row r="18" customFormat="false" ht="24.75" hidden="false" customHeight="true" outlineLevel="0" collapsed="false">
      <c r="A18" s="41"/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1"/>
      <c r="M18" s="44"/>
      <c r="N18" s="44"/>
      <c r="O18" s="45"/>
      <c r="P18" s="45"/>
      <c r="Q18" s="45"/>
      <c r="R18" s="45"/>
      <c r="S18" s="45"/>
      <c r="T18" s="45"/>
      <c r="U18" s="45"/>
    </row>
    <row r="19" customFormat="false" ht="24.75" hidden="false" customHeight="true" outlineLevel="0" collapsed="false">
      <c r="A19" s="41" t="str">
        <f aca="false">Pools!B52</f>
        <v>District 12 12's</v>
      </c>
      <c r="B19" s="46" t="n">
        <f aca="false">IF(G13&gt;0,G13," ")</f>
        <v>25</v>
      </c>
      <c r="C19" s="46" t="n">
        <f aca="false">IF(F13&gt;0,F13," ")</f>
        <v>21</v>
      </c>
      <c r="D19" s="46" t="n">
        <f aca="false">IF(G16&gt;0,G16," ")</f>
        <v>25</v>
      </c>
      <c r="E19" s="46" t="n">
        <f aca="false">IF(F16&gt;0,F16," ")</f>
        <v>14</v>
      </c>
      <c r="F19" s="47"/>
      <c r="G19" s="47"/>
      <c r="H19" s="43" t="n">
        <v>25</v>
      </c>
      <c r="I19" s="43" t="n">
        <v>13</v>
      </c>
      <c r="J19" s="43" t="n">
        <v>25</v>
      </c>
      <c r="K19" s="43" t="n">
        <v>17</v>
      </c>
      <c r="L19" s="41" t="n">
        <v>3</v>
      </c>
      <c r="M19" s="44" t="n">
        <v>1</v>
      </c>
      <c r="N19" s="44"/>
      <c r="O19" s="45"/>
      <c r="P19" s="45"/>
      <c r="Q19" s="45"/>
      <c r="R19" s="45"/>
      <c r="S19" s="45"/>
      <c r="T19" s="45"/>
      <c r="U19" s="45"/>
    </row>
    <row r="20" s="40" customFormat="true" ht="24.75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6</v>
      </c>
      <c r="D20" s="46" t="n">
        <f aca="false">IF(G17&gt;0,G17," ")</f>
        <v>19</v>
      </c>
      <c r="E20" s="46" t="n">
        <f aca="false">IF(F17&gt;0,F17," ")</f>
        <v>25</v>
      </c>
      <c r="F20" s="47"/>
      <c r="G20" s="47"/>
      <c r="H20" s="43" t="n">
        <v>25</v>
      </c>
      <c r="I20" s="43" t="n">
        <v>15</v>
      </c>
      <c r="J20" s="43" t="n">
        <v>25</v>
      </c>
      <c r="K20" s="43" t="n">
        <v>6</v>
      </c>
      <c r="L20" s="41"/>
      <c r="M20" s="44"/>
      <c r="N20" s="44"/>
      <c r="O20" s="45"/>
      <c r="P20" s="45"/>
      <c r="Q20" s="45"/>
      <c r="R20" s="45"/>
      <c r="S20" s="45"/>
      <c r="T20" s="45"/>
      <c r="U20" s="45"/>
    </row>
    <row r="21" customFormat="false" ht="24.75" hidden="false" customHeight="true" outlineLevel="0" collapsed="false">
      <c r="A21" s="41"/>
      <c r="B21" s="46"/>
      <c r="C21" s="46"/>
      <c r="D21" s="46"/>
      <c r="E21" s="46"/>
      <c r="F21" s="47"/>
      <c r="G21" s="47"/>
      <c r="H21" s="43"/>
      <c r="I21" s="43"/>
      <c r="J21" s="43"/>
      <c r="K21" s="43"/>
      <c r="L21" s="41"/>
      <c r="M21" s="44"/>
      <c r="N21" s="44"/>
      <c r="O21" s="45"/>
      <c r="P21" s="45"/>
      <c r="Q21" s="45"/>
      <c r="R21" s="45"/>
      <c r="S21" s="45"/>
      <c r="T21" s="45"/>
      <c r="U21" s="45"/>
    </row>
    <row r="22" customFormat="false" ht="24.75" hidden="false" customHeight="true" outlineLevel="0" collapsed="false">
      <c r="A22" s="41" t="str">
        <f aca="false">Pools!B53</f>
        <v>NM Cactus 11/12</v>
      </c>
      <c r="B22" s="46" t="n">
        <f aca="false">IF(I13&gt;0,I13," ")</f>
        <v>15</v>
      </c>
      <c r="C22" s="46" t="n">
        <f aca="false">IF(H13&gt;0,H13," ")</f>
        <v>25</v>
      </c>
      <c r="D22" s="46" t="n">
        <f aca="false">IF(I16&gt;0,I16," ")</f>
        <v>16</v>
      </c>
      <c r="E22" s="46" t="n">
        <f aca="false">IF(H16&gt;0,H16," ")</f>
        <v>25</v>
      </c>
      <c r="F22" s="46" t="n">
        <v>13</v>
      </c>
      <c r="G22" s="46" t="n">
        <v>25</v>
      </c>
      <c r="H22" s="42"/>
      <c r="I22" s="42"/>
      <c r="J22" s="43" t="n">
        <v>25</v>
      </c>
      <c r="K22" s="43" t="n">
        <v>16</v>
      </c>
      <c r="L22" s="41" t="n">
        <v>4</v>
      </c>
      <c r="M22" s="44" t="n">
        <v>4</v>
      </c>
      <c r="N22" s="44"/>
      <c r="O22" s="45"/>
      <c r="P22" s="45"/>
      <c r="Q22" s="45"/>
      <c r="R22" s="45"/>
      <c r="S22" s="45"/>
      <c r="T22" s="45"/>
      <c r="U22" s="45"/>
    </row>
    <row r="23" customFormat="false" ht="24.75" hidden="false" customHeight="true" outlineLevel="0" collapsed="false">
      <c r="A23" s="41"/>
      <c r="B23" s="46" t="n">
        <f aca="false">IF(I14&gt;0,I14," ")</f>
        <v>17</v>
      </c>
      <c r="C23" s="46" t="n">
        <f aca="false">IF(H14&gt;0,H14," ")</f>
        <v>25</v>
      </c>
      <c r="D23" s="46" t="n">
        <f aca="false">IF(I17&gt;0,I17," ")</f>
        <v>25</v>
      </c>
      <c r="E23" s="46" t="n">
        <f aca="false">IF(H17&gt;0,H17," ")</f>
        <v>21</v>
      </c>
      <c r="F23" s="46" t="n">
        <v>15</v>
      </c>
      <c r="G23" s="46" t="n">
        <v>25</v>
      </c>
      <c r="H23" s="42"/>
      <c r="I23" s="42"/>
      <c r="J23" s="43" t="n">
        <v>25</v>
      </c>
      <c r="K23" s="43" t="n">
        <v>11</v>
      </c>
      <c r="L23" s="41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24.75" hidden="false" customHeight="true" outlineLevel="0" collapsed="false">
      <c r="A24" s="41"/>
      <c r="B24" s="46"/>
      <c r="C24" s="46"/>
      <c r="D24" s="46"/>
      <c r="E24" s="46"/>
      <c r="F24" s="46"/>
      <c r="G24" s="46"/>
      <c r="H24" s="42"/>
      <c r="I24" s="42"/>
      <c r="J24" s="43"/>
      <c r="K24" s="43"/>
      <c r="L24" s="41"/>
      <c r="M24" s="44"/>
      <c r="N24" s="44"/>
      <c r="O24" s="45"/>
      <c r="P24" s="45"/>
      <c r="Q24" s="45"/>
      <c r="R24" s="45"/>
      <c r="S24" s="45"/>
      <c r="T24" s="45"/>
      <c r="U24" s="45"/>
    </row>
    <row r="25" customFormat="false" ht="24.75" hidden="false" customHeight="true" outlineLevel="0" collapsed="false">
      <c r="A25" s="41" t="str">
        <f aca="false">Pools!B54</f>
        <v>NEVBC 12 Purple</v>
      </c>
      <c r="B25" s="46" t="n">
        <f aca="false">IF(K13&gt;0,K13," ")</f>
        <v>14</v>
      </c>
      <c r="C25" s="46" t="n">
        <f aca="false">IF(J13&gt;0,J13," ")</f>
        <v>25</v>
      </c>
      <c r="D25" s="46" t="n">
        <f aca="false">IF(K16&gt;0,K16," ")</f>
        <v>13</v>
      </c>
      <c r="E25" s="46" t="n">
        <f aca="false">IF(J16&gt;0,J16," ")</f>
        <v>25</v>
      </c>
      <c r="F25" s="46" t="n">
        <f aca="false">IF(K19&gt;0,K19," ")</f>
        <v>17</v>
      </c>
      <c r="G25" s="46" t="n">
        <f aca="false">IF(J19&gt;0,J19," ")</f>
        <v>25</v>
      </c>
      <c r="H25" s="46" t="n">
        <f aca="false">IF(K22&gt;0,K22," ")</f>
        <v>16</v>
      </c>
      <c r="I25" s="46" t="n">
        <f aca="false">IF(J22&gt;0,J22," ")</f>
        <v>25</v>
      </c>
      <c r="J25" s="42"/>
      <c r="K25" s="42"/>
      <c r="L25" s="41" t="n">
        <v>5</v>
      </c>
      <c r="M25" s="44" t="n">
        <v>5</v>
      </c>
      <c r="N25" s="44"/>
      <c r="O25" s="45"/>
      <c r="P25" s="45"/>
      <c r="Q25" s="45"/>
      <c r="R25" s="45"/>
      <c r="S25" s="45"/>
      <c r="T25" s="45"/>
      <c r="U25" s="45"/>
    </row>
    <row r="26" customFormat="false" ht="24.75" hidden="false" customHeight="true" outlineLevel="0" collapsed="false">
      <c r="A26" s="41"/>
      <c r="B26" s="46" t="n">
        <f aca="false">IF(K14&gt;0,K14," ")</f>
        <v>4</v>
      </c>
      <c r="C26" s="46" t="n">
        <f aca="false">IF(J14&gt;0,J14," ")</f>
        <v>25</v>
      </c>
      <c r="D26" s="46" t="n">
        <f aca="false">IF(K17&gt;0,K17," ")</f>
        <v>11</v>
      </c>
      <c r="E26" s="46" t="n">
        <f aca="false">IF(J17&gt;0,J17," ")</f>
        <v>25</v>
      </c>
      <c r="F26" s="46" t="n">
        <f aca="false">IF(K20&gt;0,K20," ")</f>
        <v>6</v>
      </c>
      <c r="G26" s="46" t="n">
        <f aca="false">IF(J20&gt;0,J20," ")</f>
        <v>25</v>
      </c>
      <c r="H26" s="46" t="n">
        <f aca="false">IF(K23&gt;0,K23," ")</f>
        <v>11</v>
      </c>
      <c r="I26" s="46" t="n">
        <f aca="false">IF(J23&gt;0,J23," ")</f>
        <v>25</v>
      </c>
      <c r="J26" s="42"/>
      <c r="K26" s="42"/>
      <c r="L26" s="41"/>
      <c r="M26" s="44"/>
      <c r="N26" s="44"/>
      <c r="O26" s="45"/>
      <c r="P26" s="45"/>
      <c r="Q26" s="45"/>
      <c r="R26" s="45"/>
      <c r="S26" s="45"/>
      <c r="T26" s="45"/>
      <c r="U26" s="45"/>
    </row>
    <row r="27" customFormat="false" ht="24.7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2"/>
      <c r="K27" s="42"/>
      <c r="L27" s="41"/>
      <c r="M27" s="44"/>
      <c r="N27" s="44"/>
      <c r="O27" s="45"/>
      <c r="P27" s="45"/>
      <c r="Q27" s="45"/>
      <c r="R27" s="45"/>
      <c r="S27" s="45"/>
      <c r="T27" s="45"/>
      <c r="U27" s="45"/>
    </row>
    <row r="28" customFormat="false" ht="24" hidden="false" customHeight="true" outlineLevel="0" collapsed="false"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48" t="s">
        <v>97</v>
      </c>
      <c r="C29" s="48"/>
      <c r="D29" s="48"/>
      <c r="E29" s="49"/>
      <c r="F29" s="48" t="s">
        <v>98</v>
      </c>
      <c r="G29" s="48"/>
      <c r="H29" s="48"/>
      <c r="I29" s="48" t="s">
        <v>99</v>
      </c>
      <c r="J29" s="48"/>
    </row>
    <row r="30" customFormat="false" ht="12" hidden="false" customHeight="true" outlineLevel="0" collapsed="false">
      <c r="A30" s="40"/>
      <c r="B30" s="37" t="s">
        <v>100</v>
      </c>
      <c r="C30" s="37"/>
      <c r="D30" s="50" t="s">
        <v>101</v>
      </c>
      <c r="E30" s="50"/>
      <c r="F30" s="50" t="s">
        <v>100</v>
      </c>
      <c r="G30" s="50"/>
      <c r="H30" s="50" t="s">
        <v>101</v>
      </c>
      <c r="I30" s="50" t="s">
        <v>102</v>
      </c>
      <c r="J30" s="50" t="s">
        <v>103</v>
      </c>
      <c r="K30" s="51" t="s">
        <v>104</v>
      </c>
    </row>
    <row r="31" customFormat="false" ht="24" hidden="false" customHeight="true" outlineLevel="0" collapsed="false">
      <c r="A31" s="52" t="str">
        <f aca="false">A13</f>
        <v>505 Elite 12</v>
      </c>
      <c r="B31" s="53" t="n">
        <v>5</v>
      </c>
      <c r="C31" s="53"/>
      <c r="D31" s="53" t="n">
        <v>3</v>
      </c>
      <c r="E31" s="53"/>
      <c r="F31" s="53" t="n">
        <v>2</v>
      </c>
      <c r="G31" s="53"/>
      <c r="H31" s="53" t="n">
        <v>1</v>
      </c>
      <c r="I31" s="54" t="n">
        <f aca="false">D13+D14+D15+F13+F14+F15+H13+H14+H15+J13+J14+J15</f>
        <v>185</v>
      </c>
      <c r="J31" s="54" t="n">
        <f aca="false">E13+E14+E15+G13+G14+G15+I13+I14+I15+K13+K14+K15</f>
        <v>135</v>
      </c>
      <c r="K31" s="54" t="n">
        <f aca="false">I31-J31</f>
        <v>50</v>
      </c>
      <c r="L31" s="40"/>
      <c r="M31" s="40"/>
      <c r="N31" s="40"/>
      <c r="O31" s="40"/>
      <c r="P31" s="40"/>
      <c r="Q31" s="40"/>
      <c r="R31" s="40"/>
    </row>
    <row r="32" customFormat="false" ht="24" hidden="false" customHeight="true" outlineLevel="0" collapsed="false">
      <c r="A32" s="52" t="str">
        <f aca="false">A16</f>
        <v>SEVC Crush 12</v>
      </c>
      <c r="B32" s="53" t="n">
        <v>5</v>
      </c>
      <c r="C32" s="53"/>
      <c r="D32" s="53" t="n">
        <v>3</v>
      </c>
      <c r="E32" s="53"/>
      <c r="F32" s="53" t="n">
        <v>1</v>
      </c>
      <c r="G32" s="53"/>
      <c r="H32" s="53"/>
      <c r="I32" s="54" t="n">
        <f aca="false">B16+B17+B18+F16+F17+F18+H16+H17+H18+J16+J17+J18</f>
        <v>170</v>
      </c>
      <c r="J32" s="54" t="n">
        <f aca="false">C16+C17+C18+G16+G17+G18+I16+I17+I18+K16+K17+K18</f>
        <v>157</v>
      </c>
      <c r="K32" s="54" t="n">
        <f aca="false">I32-J32</f>
        <v>13</v>
      </c>
    </row>
    <row r="33" customFormat="false" ht="24" hidden="false" customHeight="true" outlineLevel="0" collapsed="false">
      <c r="A33" s="52" t="str">
        <f aca="false">A19</f>
        <v>District 12 12's</v>
      </c>
      <c r="B33" s="53" t="n">
        <v>7</v>
      </c>
      <c r="C33" s="53"/>
      <c r="D33" s="53" t="n">
        <v>1</v>
      </c>
      <c r="E33" s="53"/>
      <c r="F33" s="53" t="n">
        <v>2</v>
      </c>
      <c r="G33" s="53"/>
      <c r="H33" s="53"/>
      <c r="I33" s="54" t="n">
        <f aca="false">B19+B20+B21+D19+D20+D21+H19+H20+H21+J19+J20+J21</f>
        <v>194</v>
      </c>
      <c r="J33" s="54" t="n">
        <f aca="false">C19+C20+C21+E19+E20+E21+I19+I20+I21+K19+K20+K21</f>
        <v>127</v>
      </c>
      <c r="K33" s="54" t="n">
        <f aca="false">I33-J33</f>
        <v>67</v>
      </c>
    </row>
    <row r="34" customFormat="false" ht="24" hidden="false" customHeight="true" outlineLevel="0" collapsed="false">
      <c r="A34" s="52" t="str">
        <f aca="false">A22</f>
        <v>NM Cactus 11/12</v>
      </c>
      <c r="B34" s="244" t="n">
        <v>3</v>
      </c>
      <c r="C34" s="245"/>
      <c r="D34" s="244" t="n">
        <v>5</v>
      </c>
      <c r="E34" s="245"/>
      <c r="F34" s="244" t="n">
        <v>1</v>
      </c>
      <c r="G34" s="245"/>
      <c r="H34" s="53" t="n">
        <v>2</v>
      </c>
      <c r="I34" s="54" t="n">
        <f aca="false">B22+B23+B24+D22+D23+D24+F22+F23+F24+J22+J23+J24</f>
        <v>151</v>
      </c>
      <c r="J34" s="54" t="n">
        <f aca="false">C22+C23+C24+E22+E23+E24+G22+G23+G24+K22+K23+K24</f>
        <v>173</v>
      </c>
      <c r="K34" s="54" t="n">
        <f aca="false">I34-J34</f>
        <v>-22</v>
      </c>
    </row>
    <row r="35" customFormat="false" ht="24" hidden="false" customHeight="true" outlineLevel="0" collapsed="false">
      <c r="A35" s="52" t="str">
        <f aca="false">A25</f>
        <v>NEVBC 12 Purple</v>
      </c>
      <c r="B35" s="53"/>
      <c r="C35" s="53"/>
      <c r="D35" s="53" t="n">
        <v>8</v>
      </c>
      <c r="E35" s="53"/>
      <c r="F35" s="53"/>
      <c r="G35" s="53"/>
      <c r="H35" s="53" t="n">
        <v>4</v>
      </c>
      <c r="I35" s="54" t="n">
        <f aca="false">B25+B26+B27+D25+D26+D27+F25+F26+F27+H25+H26+H27</f>
        <v>92</v>
      </c>
      <c r="J35" s="54" t="n">
        <f aca="false">C25+C26+C27+E25+E26+E27+G25+G26+G27+I25+I26+I27</f>
        <v>200</v>
      </c>
      <c r="K35" s="54" t="n">
        <f aca="false">I35-J35</f>
        <v>-108</v>
      </c>
    </row>
    <row r="36" customFormat="false" ht="12.5" hidden="false" customHeight="true" outlineLevel="0" collapsed="false">
      <c r="A36" s="55"/>
      <c r="B36" s="56" t="n">
        <f aca="false">SUM(B31:C35)</f>
        <v>20</v>
      </c>
      <c r="C36" s="56"/>
      <c r="D36" s="56" t="n">
        <f aca="false">SUM(D31:E35)</f>
        <v>20</v>
      </c>
      <c r="E36" s="56"/>
      <c r="F36" s="56" t="n">
        <f aca="false">SUM(F31:G35)</f>
        <v>6</v>
      </c>
      <c r="G36" s="56"/>
      <c r="H36" s="57" t="n">
        <f aca="false">SUM(H31:H35)</f>
        <v>7</v>
      </c>
      <c r="I36" s="57" t="n">
        <f aca="false">SUM(I31:I35)</f>
        <v>792</v>
      </c>
      <c r="J36" s="57" t="n">
        <f aca="false">SUM(J31:J35)</f>
        <v>792</v>
      </c>
      <c r="K36" s="57" t="n">
        <f aca="false">SUM(K31:K35)</f>
        <v>0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246" t="str">
        <f aca="false">B4</f>
        <v>The Field House Ct. 7</v>
      </c>
      <c r="C39" s="246"/>
      <c r="D39" s="246"/>
      <c r="E39" s="246"/>
      <c r="F39" s="55"/>
      <c r="G39" s="55"/>
      <c r="H39" s="247"/>
      <c r="I39" s="248"/>
      <c r="J39" s="248"/>
      <c r="K39" s="248"/>
    </row>
    <row r="40" customFormat="false" ht="18" hidden="false" customHeight="true" outlineLevel="0" collapsed="false">
      <c r="A40" s="36"/>
      <c r="B40" s="39" t="s">
        <v>105</v>
      </c>
      <c r="C40" s="39"/>
      <c r="D40" s="249" t="s">
        <v>105</v>
      </c>
      <c r="E40" s="249"/>
      <c r="F40" s="39" t="s">
        <v>106</v>
      </c>
      <c r="G40" s="39"/>
      <c r="H40" s="250"/>
      <c r="I40" s="250"/>
      <c r="J40" s="250"/>
      <c r="K40" s="250"/>
    </row>
    <row r="41" customFormat="false" ht="18" hidden="false" customHeight="true" outlineLevel="0" collapsed="false">
      <c r="A41" s="36" t="s">
        <v>108</v>
      </c>
      <c r="B41" s="38" t="str">
        <f aca="false">A31</f>
        <v>505 Elite 12</v>
      </c>
      <c r="C41" s="38"/>
      <c r="D41" s="37" t="str">
        <f aca="false">A35</f>
        <v>NEVBC 12 Purple</v>
      </c>
      <c r="E41" s="37"/>
      <c r="F41" s="38" t="str">
        <f aca="false">A34</f>
        <v>NM Cactus 11/12</v>
      </c>
      <c r="G41" s="38"/>
      <c r="H41" s="251"/>
      <c r="I41" s="251"/>
      <c r="J41" s="251"/>
      <c r="K41" s="251"/>
    </row>
    <row r="42" customFormat="false" ht="18" hidden="false" customHeight="true" outlineLevel="0" collapsed="false">
      <c r="A42" s="36" t="s">
        <v>110</v>
      </c>
      <c r="B42" s="38" t="str">
        <f aca="false">A33</f>
        <v>District 12 12's</v>
      </c>
      <c r="C42" s="38"/>
      <c r="D42" s="37" t="str">
        <f aca="false">A34</f>
        <v>NM Cactus 11/12</v>
      </c>
      <c r="E42" s="37"/>
      <c r="F42" s="38" t="str">
        <f aca="false">A32</f>
        <v>SEVC Crush 12</v>
      </c>
      <c r="G42" s="38"/>
      <c r="H42" s="251"/>
      <c r="I42" s="251"/>
      <c r="J42" s="251"/>
      <c r="K42" s="251"/>
    </row>
    <row r="43" customFormat="false" ht="18" hidden="false" customHeight="true" outlineLevel="0" collapsed="false">
      <c r="A43" s="36" t="s">
        <v>111</v>
      </c>
      <c r="B43" s="38" t="str">
        <f aca="false">A32</f>
        <v>SEVC Crush 12</v>
      </c>
      <c r="C43" s="38"/>
      <c r="D43" s="37" t="str">
        <f aca="false">A35</f>
        <v>NEVBC 12 Purple</v>
      </c>
      <c r="E43" s="37"/>
      <c r="F43" s="38" t="str">
        <f aca="false">A33</f>
        <v>District 12 12's</v>
      </c>
      <c r="G43" s="38"/>
      <c r="H43" s="251"/>
      <c r="I43" s="251"/>
      <c r="J43" s="251"/>
      <c r="K43" s="251"/>
    </row>
    <row r="44" customFormat="false" ht="18" hidden="false" customHeight="true" outlineLevel="0" collapsed="false">
      <c r="A44" s="36" t="s">
        <v>113</v>
      </c>
      <c r="B44" s="38" t="str">
        <f aca="false">A32</f>
        <v>SEVC Crush 12</v>
      </c>
      <c r="C44" s="38"/>
      <c r="D44" s="37" t="str">
        <f aca="false">A34</f>
        <v>NM Cactus 11/12</v>
      </c>
      <c r="E44" s="37"/>
      <c r="F44" s="38" t="str">
        <f aca="false">A31</f>
        <v>505 Elite 12</v>
      </c>
      <c r="G44" s="38"/>
      <c r="H44" s="251"/>
      <c r="I44" s="251"/>
      <c r="J44" s="251"/>
      <c r="K44" s="251"/>
    </row>
    <row r="45" customFormat="false" ht="18" hidden="false" customHeight="true" outlineLevel="0" collapsed="false">
      <c r="A45" s="36" t="s">
        <v>115</v>
      </c>
      <c r="B45" s="38" t="str">
        <f aca="false">A31</f>
        <v>505 Elite 12</v>
      </c>
      <c r="C45" s="38"/>
      <c r="D45" s="37" t="str">
        <f aca="false">A33</f>
        <v>District 12 12's</v>
      </c>
      <c r="E45" s="37"/>
      <c r="F45" s="38" t="str">
        <f aca="false">A35</f>
        <v>NEVBC 12 Purple</v>
      </c>
      <c r="G45" s="38"/>
      <c r="H45" s="251"/>
      <c r="I45" s="251"/>
      <c r="J45" s="251"/>
      <c r="K45" s="251"/>
    </row>
    <row r="46" customFormat="false" ht="18" hidden="false" customHeight="true" outlineLevel="0" collapsed="false">
      <c r="A46" s="36" t="s">
        <v>116</v>
      </c>
      <c r="B46" s="38" t="str">
        <f aca="false">A34</f>
        <v>NM Cactus 11/12</v>
      </c>
      <c r="C46" s="38"/>
      <c r="D46" s="37" t="str">
        <f aca="false">A35</f>
        <v>NEVBC 12 Purple</v>
      </c>
      <c r="E46" s="37"/>
      <c r="F46" s="38" t="str">
        <f aca="false">A31</f>
        <v>505 Elite 12</v>
      </c>
      <c r="G46" s="38"/>
      <c r="H46" s="55"/>
      <c r="I46" s="55"/>
      <c r="J46" s="55"/>
      <c r="K46" s="55"/>
    </row>
    <row r="47" customFormat="false" ht="18" hidden="false" customHeight="true" outlineLevel="0" collapsed="false">
      <c r="A47" s="36" t="s">
        <v>266</v>
      </c>
      <c r="B47" s="38" t="str">
        <f aca="false">A32</f>
        <v>SEVC Crush 12</v>
      </c>
      <c r="C47" s="38"/>
      <c r="D47" s="37" t="str">
        <f aca="false">A33</f>
        <v>District 12 12's</v>
      </c>
      <c r="E47" s="37"/>
      <c r="F47" s="38" t="str">
        <f aca="false">A34</f>
        <v>NM Cactus 11/12</v>
      </c>
      <c r="G47" s="38"/>
      <c r="H47" s="252"/>
      <c r="I47" s="252"/>
      <c r="J47" s="252"/>
      <c r="K47" s="252"/>
    </row>
    <row r="48" customFormat="false" ht="18" hidden="false" customHeight="true" outlineLevel="0" collapsed="false">
      <c r="A48" s="36" t="s">
        <v>267</v>
      </c>
      <c r="B48" s="38" t="str">
        <f aca="false">A31</f>
        <v>505 Elite 12</v>
      </c>
      <c r="C48" s="38"/>
      <c r="D48" s="37" t="str">
        <f aca="false">A34</f>
        <v>NM Cactus 11/12</v>
      </c>
      <c r="E48" s="37"/>
      <c r="F48" s="38" t="str">
        <f aca="false">A35</f>
        <v>NEVBC 12 Purple</v>
      </c>
      <c r="G48" s="38"/>
    </row>
    <row r="49" customFormat="false" ht="18" hidden="false" customHeight="true" outlineLevel="0" collapsed="false">
      <c r="A49" s="36" t="s">
        <v>268</v>
      </c>
      <c r="B49" s="38" t="str">
        <f aca="false">A33</f>
        <v>District 12 12's</v>
      </c>
      <c r="C49" s="38"/>
      <c r="D49" s="37" t="str">
        <f aca="false">A35</f>
        <v>NEVBC 12 Purple</v>
      </c>
      <c r="E49" s="37"/>
      <c r="F49" s="38" t="str">
        <f aca="false">A32</f>
        <v>SEVC Crush 12</v>
      </c>
      <c r="G49" s="38"/>
    </row>
    <row r="50" customFormat="false" ht="18" hidden="false" customHeight="true" outlineLevel="0" collapsed="false">
      <c r="A50" s="36" t="s">
        <v>269</v>
      </c>
      <c r="B50" s="38" t="str">
        <f aca="false">A31</f>
        <v>505 Elite 12</v>
      </c>
      <c r="C50" s="38"/>
      <c r="D50" s="37" t="str">
        <f aca="false">A32</f>
        <v>SEVC Crush 12</v>
      </c>
      <c r="E50" s="37"/>
      <c r="F50" s="38" t="str">
        <f aca="false">A33</f>
        <v>District 12 12's</v>
      </c>
      <c r="G50" s="38"/>
    </row>
    <row r="51" customFormat="false" ht="18" hidden="false" customHeight="true" outlineLevel="0" collapsed="false"/>
  </sheetData>
  <mergeCells count="83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5" activeCellId="0" sqref="D35"/>
    </sheetView>
  </sheetViews>
  <sheetFormatPr defaultColWidth="8.82421875" defaultRowHeight="13" zeroHeight="false" outlineLevelRow="0" outlineLevelCol="0"/>
  <cols>
    <col collapsed="false" customWidth="true" hidden="false" outlineLevel="0" max="6" min="1" style="0" width="28.66"/>
    <col collapsed="false" customWidth="true" hidden="false" outlineLevel="0" max="7" min="7" style="0" width="27.32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20" hidden="false" customHeight="false" outlineLevel="0" collapsed="false">
      <c r="A4" s="64" t="str">
        <f aca="false">Pools!A46</f>
        <v>Division V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270</v>
      </c>
      <c r="B5" s="64"/>
      <c r="C5" s="64"/>
      <c r="D5" s="64"/>
      <c r="E5" s="64"/>
      <c r="F5" s="64"/>
      <c r="G5" s="64"/>
    </row>
    <row r="7" customFormat="false" ht="14" hidden="false" customHeight="false" outlineLevel="0" collapsed="false">
      <c r="A7" s="253"/>
      <c r="C7" s="253"/>
      <c r="D7" s="163" t="str">
        <f aca="false">Pools!B48</f>
        <v>The Field House Ct. 7</v>
      </c>
      <c r="E7" s="253"/>
      <c r="F7" s="253"/>
      <c r="G7" s="253"/>
    </row>
    <row r="10" customFormat="false" ht="14" hidden="false" customHeight="false" outlineLevel="0" collapsed="false">
      <c r="A10" s="165" t="s">
        <v>125</v>
      </c>
      <c r="B10" s="165"/>
      <c r="C10" s="165"/>
      <c r="D10" s="165"/>
      <c r="E10" s="165"/>
      <c r="F10" s="165"/>
      <c r="G10" s="165"/>
      <c r="H10" s="253"/>
    </row>
    <row r="12" customFormat="false" ht="18" hidden="false" customHeight="true" outlineLevel="0" collapsed="false"/>
    <row r="13" customFormat="false" ht="18" hidden="false" customHeight="true" outlineLevel="0" collapsed="false">
      <c r="A13" s="254"/>
      <c r="B13" s="34"/>
      <c r="C13" s="34"/>
      <c r="D13" s="34"/>
      <c r="E13" s="34"/>
      <c r="F13" s="34"/>
      <c r="G13" s="34"/>
    </row>
    <row r="14" s="256" customFormat="true" ht="30" hidden="false" customHeight="true" outlineLevel="0" collapsed="false">
      <c r="A14" s="60"/>
      <c r="B14" s="60"/>
      <c r="C14" s="255" t="s">
        <v>271</v>
      </c>
      <c r="D14" s="60"/>
      <c r="E14" s="60"/>
      <c r="F14" s="60"/>
      <c r="G14" s="60"/>
    </row>
    <row r="15" s="256" customFormat="true" ht="30" hidden="false" customHeight="true" outlineLevel="0" collapsed="false">
      <c r="B15" s="257"/>
      <c r="C15" s="258" t="s">
        <v>87</v>
      </c>
      <c r="F15" s="70"/>
      <c r="G15" s="70"/>
    </row>
    <row r="16" s="256" customFormat="true" ht="30" hidden="false" customHeight="true" outlineLevel="0" collapsed="false">
      <c r="B16" s="257"/>
      <c r="C16" s="259" t="s">
        <v>181</v>
      </c>
      <c r="F16" s="70"/>
      <c r="G16" s="70"/>
    </row>
    <row r="17" s="256" customFormat="true" ht="30" hidden="false" customHeight="true" outlineLevel="0" collapsed="false">
      <c r="B17" s="260"/>
      <c r="C17" s="261" t="str">
        <f aca="false">D32</f>
        <v>The Field House Ct. 7</v>
      </c>
      <c r="D17" s="70" t="s">
        <v>126</v>
      </c>
    </row>
    <row r="18" s="256" customFormat="true" ht="30" hidden="false" customHeight="true" outlineLevel="0" collapsed="false">
      <c r="B18" s="262"/>
      <c r="C18" s="70" t="s">
        <v>198</v>
      </c>
      <c r="D18" s="263" t="s">
        <v>85</v>
      </c>
    </row>
    <row r="19" s="256" customFormat="true" ht="30" hidden="false" customHeight="true" outlineLevel="0" collapsed="false">
      <c r="B19" s="264"/>
      <c r="C19" s="70"/>
      <c r="D19" s="265" t="s">
        <v>169</v>
      </c>
    </row>
    <row r="20" s="256" customFormat="true" ht="30" hidden="false" customHeight="true" outlineLevel="0" collapsed="false">
      <c r="B20" s="264"/>
      <c r="C20" s="255"/>
      <c r="D20" s="266" t="str">
        <f aca="false">D32</f>
        <v>The Field House Ct. 7</v>
      </c>
      <c r="E20" s="267"/>
    </row>
    <row r="21" s="256" customFormat="true" ht="30" hidden="false" customHeight="true" outlineLevel="0" collapsed="false">
      <c r="B21" s="268"/>
      <c r="C21" s="70"/>
      <c r="D21" s="269" t="s">
        <v>248</v>
      </c>
      <c r="E21" s="257"/>
    </row>
    <row r="22" s="256" customFormat="true" ht="30" hidden="false" customHeight="true" outlineLevel="0" collapsed="false">
      <c r="B22" s="270"/>
      <c r="C22" s="122"/>
      <c r="D22" s="271"/>
      <c r="E22" s="257"/>
    </row>
    <row r="23" s="256" customFormat="true" ht="30" hidden="false" customHeight="true" outlineLevel="0" collapsed="false">
      <c r="B23" s="270"/>
      <c r="C23" s="122"/>
      <c r="D23" s="272" t="s">
        <v>86</v>
      </c>
      <c r="E23" s="257"/>
    </row>
    <row r="24" s="256" customFormat="true" ht="30" hidden="false" customHeight="true" outlineLevel="0" collapsed="false">
      <c r="B24" s="270"/>
      <c r="C24" s="122"/>
      <c r="D24" s="102" t="s">
        <v>180</v>
      </c>
      <c r="E24" s="257"/>
    </row>
    <row r="25" s="256" customFormat="true" ht="30" hidden="false" customHeight="true" outlineLevel="0" collapsed="false">
      <c r="A25" s="260"/>
      <c r="B25" s="259" t="s">
        <v>272</v>
      </c>
      <c r="C25" s="60"/>
      <c r="D25" s="60"/>
      <c r="E25" s="81" t="s">
        <v>176</v>
      </c>
    </row>
    <row r="26" s="256" customFormat="true" ht="30" hidden="false" customHeight="true" outlineLevel="0" collapsed="false">
      <c r="A26" s="166" t="s">
        <v>141</v>
      </c>
      <c r="B26" s="270" t="str">
        <f aca="false">E26</f>
        <v>The Field House Ct. 7</v>
      </c>
      <c r="C26" s="70"/>
      <c r="D26" s="60"/>
      <c r="E26" s="88" t="str">
        <f aca="false">C17</f>
        <v>The Field House Ct. 7</v>
      </c>
      <c r="F26" s="273"/>
      <c r="G26" s="274"/>
    </row>
    <row r="27" s="256" customFormat="true" ht="30" hidden="false" customHeight="true" outlineLevel="0" collapsed="false">
      <c r="A27" s="166" t="s">
        <v>145</v>
      </c>
      <c r="B27" s="270" t="s">
        <v>227</v>
      </c>
      <c r="C27" s="70"/>
      <c r="D27" s="60"/>
      <c r="E27" s="275" t="s">
        <v>255</v>
      </c>
      <c r="F27" s="166" t="s">
        <v>144</v>
      </c>
      <c r="G27" s="60"/>
    </row>
    <row r="28" s="256" customFormat="true" ht="30" hidden="false" customHeight="true" outlineLevel="0" collapsed="false">
      <c r="B28" s="268"/>
      <c r="C28" s="122"/>
      <c r="D28" s="259"/>
      <c r="E28" s="257"/>
      <c r="F28" s="166" t="s">
        <v>145</v>
      </c>
      <c r="G28" s="274"/>
    </row>
    <row r="29" s="256" customFormat="true" ht="30" hidden="false" customHeight="true" outlineLevel="0" collapsed="false">
      <c r="B29" s="268"/>
      <c r="C29" s="122"/>
      <c r="D29" s="70" t="s">
        <v>153</v>
      </c>
      <c r="E29" s="257"/>
      <c r="F29" s="274"/>
      <c r="G29" s="274"/>
    </row>
    <row r="30" s="256" customFormat="true" ht="30" hidden="false" customHeight="true" outlineLevel="0" collapsed="false">
      <c r="B30" s="268"/>
      <c r="C30" s="122"/>
      <c r="D30" s="263" t="s">
        <v>83</v>
      </c>
      <c r="E30" s="257"/>
      <c r="F30" s="274"/>
      <c r="G30" s="274"/>
    </row>
    <row r="31" s="256" customFormat="true" ht="30" hidden="false" customHeight="true" outlineLevel="0" collapsed="false">
      <c r="B31" s="268"/>
      <c r="C31" s="70"/>
      <c r="D31" s="265" t="s">
        <v>128</v>
      </c>
      <c r="E31" s="257"/>
      <c r="F31" s="274"/>
      <c r="G31" s="274"/>
    </row>
    <row r="32" s="256" customFormat="true" ht="30" hidden="false" customHeight="true" outlineLevel="0" collapsed="false">
      <c r="B32" s="276"/>
      <c r="C32" s="255"/>
      <c r="D32" s="266" t="str">
        <f aca="false">D7</f>
        <v>The Field House Ct. 7</v>
      </c>
      <c r="E32" s="260"/>
      <c r="F32" s="274"/>
      <c r="G32" s="274"/>
    </row>
    <row r="33" s="256" customFormat="true" ht="30" hidden="false" customHeight="true" outlineLevel="0" collapsed="false">
      <c r="C33" s="70"/>
      <c r="D33" s="277" t="s">
        <v>273</v>
      </c>
      <c r="F33" s="274"/>
      <c r="G33" s="274"/>
    </row>
    <row r="34" s="256" customFormat="true" ht="30" hidden="false" customHeight="true" outlineLevel="0" collapsed="false">
      <c r="C34" s="122"/>
      <c r="D34" s="271"/>
      <c r="F34" s="274"/>
      <c r="G34" s="274"/>
    </row>
    <row r="35" s="256" customFormat="true" ht="30" hidden="false" customHeight="true" outlineLevel="0" collapsed="false">
      <c r="C35" s="122"/>
      <c r="D35" s="278" t="s">
        <v>84</v>
      </c>
      <c r="F35" s="274"/>
      <c r="G35" s="274"/>
    </row>
    <row r="36" s="256" customFormat="true" ht="30" hidden="false" customHeight="true" outlineLevel="0" collapsed="false">
      <c r="C36" s="122"/>
      <c r="D36" s="279" t="s">
        <v>162</v>
      </c>
      <c r="F36" s="274"/>
      <c r="G36" s="274"/>
    </row>
    <row r="37" customFormat="false" ht="24" hidden="false" customHeight="true" outlineLevel="0" collapsed="false">
      <c r="F37" s="280"/>
      <c r="G37" s="55"/>
    </row>
    <row r="38" customFormat="false" ht="24" hidden="false" customHeight="true" outlineLevel="0" collapsed="false">
      <c r="A38" s="281"/>
      <c r="B38" s="282"/>
      <c r="C38" s="283" t="s">
        <v>274</v>
      </c>
      <c r="E38" s="250"/>
      <c r="F38" s="284"/>
      <c r="G38" s="250"/>
    </row>
    <row r="39" customFormat="false" ht="13" hidden="false" customHeight="false" outlineLevel="0" collapsed="false">
      <c r="A39" s="110"/>
      <c r="B39" s="110"/>
      <c r="C39" s="110"/>
      <c r="D39" s="110"/>
      <c r="E39" s="59"/>
      <c r="F39" s="110"/>
      <c r="G39" s="110"/>
    </row>
    <row r="40" customFormat="false" ht="13" hidden="false" customHeight="false" outlineLevel="0" collapsed="false">
      <c r="A40" s="110"/>
      <c r="B40" s="110"/>
      <c r="C40" s="110"/>
      <c r="D40" s="110"/>
      <c r="E40" s="59"/>
      <c r="F40" s="110"/>
      <c r="G40" s="110"/>
    </row>
    <row r="41" customFormat="false" ht="13" hidden="false" customHeight="false" outlineLevel="0" collapsed="false">
      <c r="A41" s="59"/>
      <c r="B41" s="110"/>
      <c r="C41" s="110"/>
      <c r="D41" s="110"/>
      <c r="E41" s="110"/>
      <c r="F41" s="110"/>
      <c r="G41" s="110"/>
    </row>
    <row r="42" customFormat="false" ht="13" hidden="false" customHeight="false" outlineLevel="0" collapsed="false">
      <c r="A42" s="59"/>
      <c r="B42" s="110"/>
      <c r="C42" s="110"/>
      <c r="D42" s="110"/>
      <c r="E42" s="110"/>
      <c r="F42" s="110"/>
      <c r="G42" s="110"/>
    </row>
    <row r="43" customFormat="false" ht="13" hidden="false" customHeight="false" outlineLevel="0" collapsed="false">
      <c r="A43" s="59"/>
      <c r="B43" s="110"/>
      <c r="C43" s="110"/>
      <c r="D43" s="110"/>
      <c r="E43" s="110"/>
      <c r="F43" s="110"/>
      <c r="G43" s="110"/>
    </row>
    <row r="44" customFormat="false" ht="13" hidden="false" customHeight="false" outlineLevel="0" collapsed="false">
      <c r="A44" s="110"/>
      <c r="B44" s="59"/>
      <c r="C44" s="59"/>
      <c r="D44" s="59"/>
      <c r="E44" s="110"/>
      <c r="F44" s="110"/>
      <c r="G44" s="110"/>
    </row>
    <row r="45" customFormat="false" ht="13" hidden="false" customHeight="false" outlineLevel="0" collapsed="false">
      <c r="A45" s="110"/>
      <c r="B45" s="59"/>
      <c r="C45" s="59"/>
      <c r="D45" s="59"/>
      <c r="E45" s="110"/>
      <c r="F45" s="110"/>
      <c r="G45" s="110"/>
    </row>
    <row r="46" customFormat="false" ht="13" hidden="false" customHeight="false" outlineLevel="0" collapsed="false">
      <c r="A46" s="110"/>
      <c r="B46" s="59"/>
      <c r="C46" s="59"/>
      <c r="D46" s="59"/>
      <c r="E46" s="110"/>
      <c r="F46" s="110"/>
      <c r="G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3" hidden="false" customHeight="false" outlineLevel="0" collapsed="false">
      <c r="B49" s="110"/>
      <c r="C49" s="110"/>
      <c r="D49" s="110"/>
    </row>
    <row r="50" customFormat="false" ht="13" hidden="false" customHeight="false" outlineLevel="0" collapsed="false">
      <c r="B50" s="110"/>
      <c r="C50" s="110"/>
      <c r="D50" s="110"/>
    </row>
  </sheetData>
  <mergeCells count="5">
    <mergeCell ref="A1:G1"/>
    <mergeCell ref="A2:G2"/>
    <mergeCell ref="A4:G4"/>
    <mergeCell ref="A5:G5"/>
    <mergeCell ref="A10:G1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B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13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LC Chaos 181</v>
      </c>
      <c r="C12" s="37"/>
      <c r="D12" s="38" t="str">
        <f aca="false">A16</f>
        <v>PVP 16 Rox</v>
      </c>
      <c r="E12" s="38"/>
      <c r="F12" s="38" t="str">
        <f aca="false">A19</f>
        <v>ARVC 17N2 Adidas</v>
      </c>
      <c r="G12" s="38"/>
      <c r="H12" s="39" t="str">
        <f aca="false">A22</f>
        <v>NM Storm Gray 16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15</f>
        <v>LC Chaos 181</v>
      </c>
      <c r="B13" s="42"/>
      <c r="C13" s="42"/>
      <c r="D13" s="43" t="n">
        <v>17</v>
      </c>
      <c r="E13" s="43" t="n">
        <v>25</v>
      </c>
      <c r="F13" s="43" t="n">
        <v>25</v>
      </c>
      <c r="G13" s="43" t="n">
        <v>15</v>
      </c>
      <c r="H13" s="43" t="n">
        <v>25</v>
      </c>
      <c r="I13" s="43" t="n">
        <v>17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15</v>
      </c>
      <c r="E14" s="43" t="n">
        <v>25</v>
      </c>
      <c r="F14" s="43" t="n">
        <v>25</v>
      </c>
      <c r="G14" s="43" t="n">
        <v>18</v>
      </c>
      <c r="H14" s="43" t="n">
        <v>25</v>
      </c>
      <c r="I14" s="43" t="n">
        <v>18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16</f>
        <v>PVP 16 Rox</v>
      </c>
      <c r="B16" s="46" t="n">
        <f aca="false">IF(E13&gt;0,E13," ")</f>
        <v>25</v>
      </c>
      <c r="C16" s="46" t="n">
        <f aca="false">IF(D13&gt;0,D13," ")</f>
        <v>17</v>
      </c>
      <c r="D16" s="42"/>
      <c r="E16" s="42"/>
      <c r="F16" s="43" t="n">
        <v>25</v>
      </c>
      <c r="G16" s="43" t="n">
        <v>18</v>
      </c>
      <c r="H16" s="43" t="n">
        <v>25</v>
      </c>
      <c r="I16" s="43" t="n">
        <v>14</v>
      </c>
      <c r="J16" s="41" t="n">
        <v>2</v>
      </c>
      <c r="K16" s="44" t="n">
        <v>1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5</v>
      </c>
      <c r="C17" s="46" t="n">
        <f aca="false">IF(D14&gt;0,D14," ")</f>
        <v>15</v>
      </c>
      <c r="D17" s="42"/>
      <c r="E17" s="42"/>
      <c r="F17" s="43" t="n">
        <v>18</v>
      </c>
      <c r="G17" s="43" t="n">
        <v>25</v>
      </c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17</f>
        <v>ARVC 17N2 Adidas</v>
      </c>
      <c r="B19" s="46" t="n">
        <f aca="false">IF(G13&gt;0,G13," ")</f>
        <v>15</v>
      </c>
      <c r="C19" s="46" t="n">
        <f aca="false">IF(F13&gt;0,F13," ")</f>
        <v>25</v>
      </c>
      <c r="D19" s="46" t="n">
        <f aca="false">IF(G16&gt;0,G16," ")</f>
        <v>18</v>
      </c>
      <c r="E19" s="46" t="n">
        <f aca="false">IF(F16&gt;0,F16," ")</f>
        <v>25</v>
      </c>
      <c r="F19" s="47"/>
      <c r="G19" s="47"/>
      <c r="H19" s="43" t="n">
        <v>25</v>
      </c>
      <c r="I19" s="43" t="n">
        <v>14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8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18</v>
      </c>
      <c r="F20" s="47"/>
      <c r="G20" s="47"/>
      <c r="H20" s="43" t="n">
        <v>26</v>
      </c>
      <c r="I20" s="43" t="n">
        <v>24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18</f>
        <v>NM Storm Gray 16</v>
      </c>
      <c r="B22" s="46" t="n">
        <f aca="false">IF(I13&gt;0,I13," ")</f>
        <v>17</v>
      </c>
      <c r="C22" s="46" t="n">
        <f aca="false">IF(H13&gt;0,H13," ")</f>
        <v>25</v>
      </c>
      <c r="D22" s="46" t="n">
        <f aca="false">IF(I16&gt;0,I16," ")</f>
        <v>14</v>
      </c>
      <c r="E22" s="46" t="n">
        <f aca="false">IF(H16&gt;0,H16," ")</f>
        <v>25</v>
      </c>
      <c r="F22" s="46" t="n">
        <f aca="false">IF(I19&gt;0,I19," ")</f>
        <v>14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8</v>
      </c>
      <c r="C23" s="46" t="n">
        <f aca="false">IF(H14&gt;0,H14," ")</f>
        <v>25</v>
      </c>
      <c r="D23" s="46" t="n">
        <f aca="false">IF(I17&gt;0,I17," ")</f>
        <v>13</v>
      </c>
      <c r="E23" s="46" t="n">
        <f aca="false">IF(H17&gt;0,H17," ")</f>
        <v>25</v>
      </c>
      <c r="F23" s="46" t="n">
        <f aca="false">IF(I20&gt;0,I20," ")</f>
        <v>24</v>
      </c>
      <c r="G23" s="46" t="n">
        <f aca="false">IF(H20&gt;0,H20," ")</f>
        <v>26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LC Chaos 181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2</v>
      </c>
      <c r="J28" s="54" t="n">
        <f aca="false">E13+E14+E15+G13+G14+G15+I13+I14+I15</f>
        <v>118</v>
      </c>
      <c r="K28" s="54" t="n">
        <f aca="false">I28-J28</f>
        <v>14</v>
      </c>
    </row>
    <row r="29" customFormat="false" ht="24" hidden="false" customHeight="true" outlineLevel="0" collapsed="false">
      <c r="A29" s="52" t="str">
        <f aca="false">A16</f>
        <v>PVP 16 Rox</v>
      </c>
      <c r="B29" s="53" t="n">
        <v>5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7N2 Adidas</v>
      </c>
      <c r="B30" s="53" t="n">
        <v>3</v>
      </c>
      <c r="C30" s="53"/>
      <c r="D30" s="53" t="n">
        <v>3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Storm Gray 16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LC Chaos 181</v>
      </c>
      <c r="C35" s="38"/>
      <c r="D35" s="38" t="str">
        <f aca="false">A30</f>
        <v>ARVC 17N2 Adidas</v>
      </c>
      <c r="E35" s="38"/>
      <c r="F35" s="38" t="str">
        <f aca="false">A16</f>
        <v>PVP 16 Rox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PVP 16 Rox</v>
      </c>
      <c r="C36" s="38"/>
      <c r="D36" s="38" t="str">
        <f aca="false">A22</f>
        <v>NM Storm Gray 16</v>
      </c>
      <c r="E36" s="38"/>
      <c r="F36" s="38" t="str">
        <f aca="false">A13</f>
        <v>LC Chaos 181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LC Chaos 181</v>
      </c>
      <c r="C37" s="38"/>
      <c r="D37" s="38" t="str">
        <f aca="false">A31</f>
        <v>NM Storm Gray 16</v>
      </c>
      <c r="E37" s="38"/>
      <c r="F37" s="38" t="str">
        <f aca="false">A30</f>
        <v>ARVC 17N2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PVP 16 Rox</v>
      </c>
      <c r="C38" s="38"/>
      <c r="D38" s="38" t="str">
        <f aca="false">A30</f>
        <v>ARVC 17N2 Adidas</v>
      </c>
      <c r="E38" s="38"/>
      <c r="F38" s="38" t="str">
        <f aca="false">A28</f>
        <v>LC Chaos 181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7N2 Adidas</v>
      </c>
      <c r="C39" s="38"/>
      <c r="D39" s="38" t="str">
        <f aca="false">A31</f>
        <v>NM Storm Gray 16</v>
      </c>
      <c r="E39" s="38"/>
      <c r="F39" s="38" t="str">
        <f aca="false">A16</f>
        <v>PVP 16 Rox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LC Chaos 181</v>
      </c>
      <c r="C40" s="38"/>
      <c r="D40" s="38" t="str">
        <f aca="false">A29</f>
        <v>PVP 16 Rox</v>
      </c>
      <c r="E40" s="38"/>
      <c r="F40" s="38" t="str">
        <f aca="false">A22</f>
        <v>NM Storm Gray 16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C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13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7 Espiritu</v>
      </c>
      <c r="C12" s="37"/>
      <c r="D12" s="38" t="str">
        <f aca="false">A16</f>
        <v>SF Storm 161 Heat</v>
      </c>
      <c r="E12" s="38"/>
      <c r="F12" s="38" t="str">
        <f aca="false">A19</f>
        <v>S Colorado Precision 16 Navy</v>
      </c>
      <c r="G12" s="38"/>
      <c r="H12" s="39" t="str">
        <f aca="false">A22</f>
        <v>NEVBC 17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15</f>
        <v>E3VB 17 Espiritu</v>
      </c>
      <c r="B13" s="42"/>
      <c r="C13" s="42"/>
      <c r="D13" s="43" t="n">
        <v>15</v>
      </c>
      <c r="E13" s="43" t="n">
        <v>25</v>
      </c>
      <c r="F13" s="43" t="n">
        <v>25</v>
      </c>
      <c r="G13" s="43" t="n">
        <v>17</v>
      </c>
      <c r="H13" s="43" t="n">
        <v>25</v>
      </c>
      <c r="I13" s="43" t="n">
        <v>23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17</v>
      </c>
      <c r="E14" s="43" t="n">
        <v>25</v>
      </c>
      <c r="F14" s="43" t="n">
        <v>25</v>
      </c>
      <c r="G14" s="43" t="n">
        <v>11</v>
      </c>
      <c r="H14" s="43" t="n">
        <v>25</v>
      </c>
      <c r="I14" s="43" t="n">
        <v>10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16</f>
        <v>SF Storm 161 Heat</v>
      </c>
      <c r="B16" s="46" t="n">
        <f aca="false">IF(E13&gt;0,E13," ")</f>
        <v>25</v>
      </c>
      <c r="C16" s="46" t="n">
        <f aca="false">IF(D13&gt;0,D13," ")</f>
        <v>15</v>
      </c>
      <c r="D16" s="42"/>
      <c r="E16" s="42"/>
      <c r="F16" s="43" t="n">
        <v>25</v>
      </c>
      <c r="G16" s="43" t="n">
        <v>9</v>
      </c>
      <c r="H16" s="43" t="n">
        <v>25</v>
      </c>
      <c r="I16" s="43" t="n">
        <v>13</v>
      </c>
      <c r="J16" s="41" t="n">
        <v>2</v>
      </c>
      <c r="K16" s="44" t="n">
        <v>1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5</v>
      </c>
      <c r="C17" s="46" t="n">
        <f aca="false">IF(D14&gt;0,D14," ")</f>
        <v>17</v>
      </c>
      <c r="D17" s="42"/>
      <c r="E17" s="42"/>
      <c r="F17" s="43" t="n">
        <v>25</v>
      </c>
      <c r="G17" s="43" t="n">
        <v>15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17</f>
        <v>S Colorado Precision 16 Navy</v>
      </c>
      <c r="B19" s="46" t="n">
        <f aca="false">IF(G13&gt;0,G13," ")</f>
        <v>17</v>
      </c>
      <c r="C19" s="46" t="n">
        <f aca="false">IF(F13&gt;0,F13," ")</f>
        <v>25</v>
      </c>
      <c r="D19" s="46" t="n">
        <f aca="false">IF(G16&gt;0,G16," ")</f>
        <v>9</v>
      </c>
      <c r="E19" s="46" t="n">
        <f aca="false">IF(F16&gt;0,F16," ")</f>
        <v>25</v>
      </c>
      <c r="F19" s="47"/>
      <c r="G19" s="47"/>
      <c r="H19" s="43" t="n">
        <v>25</v>
      </c>
      <c r="I19" s="43" t="n">
        <v>21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1</v>
      </c>
      <c r="C20" s="46" t="n">
        <f aca="false">IF(F14&gt;0,F14," ")</f>
        <v>25</v>
      </c>
      <c r="D20" s="46" t="n">
        <f aca="false">IF(G17&gt;0,G17," ")</f>
        <v>15</v>
      </c>
      <c r="E20" s="46" t="n">
        <f aca="false">IF(F17&gt;0,F17," ")</f>
        <v>25</v>
      </c>
      <c r="F20" s="47"/>
      <c r="G20" s="47"/>
      <c r="H20" s="43" t="n">
        <v>25</v>
      </c>
      <c r="I20" s="43" t="n">
        <v>21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18</f>
        <v>NEVBC 17 Purple</v>
      </c>
      <c r="B22" s="46" t="n">
        <f aca="false">IF(I13&gt;0,I13," ")</f>
        <v>23</v>
      </c>
      <c r="C22" s="46" t="n">
        <f aca="false">IF(H13&gt;0,H13," ")</f>
        <v>25</v>
      </c>
      <c r="D22" s="46" t="n">
        <f aca="false">IF(I16&gt;0,I16," ")</f>
        <v>13</v>
      </c>
      <c r="E22" s="46" t="n">
        <f aca="false">IF(H16&gt;0,H16," ")</f>
        <v>25</v>
      </c>
      <c r="F22" s="46" t="n">
        <f aca="false">IF(I19&gt;0,I19," ")</f>
        <v>21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0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n">
        <f aca="false">IF(I20&gt;0,I20," ")</f>
        <v>21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7 Espiritu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2</v>
      </c>
      <c r="J28" s="54" t="n">
        <f aca="false">E13+E14+E15+G13+G14+G15+I13+I14+I15</f>
        <v>111</v>
      </c>
      <c r="K28" s="54" t="n">
        <f aca="false">I28-J28</f>
        <v>21</v>
      </c>
    </row>
    <row r="29" customFormat="false" ht="24" hidden="false" customHeight="true" outlineLevel="0" collapsed="false">
      <c r="A29" s="52" t="str">
        <f aca="false">A16</f>
        <v>SF Storm 161 Heat</v>
      </c>
      <c r="B29" s="53" t="n">
        <v>6</v>
      </c>
      <c r="C29" s="53"/>
      <c r="D29" s="53" t="s">
        <v>5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S Colorado Precision 16 Navy</v>
      </c>
      <c r="B30" s="53" t="n">
        <v>2</v>
      </c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7 Purple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7 Espiritu</v>
      </c>
      <c r="C35" s="38"/>
      <c r="D35" s="38" t="str">
        <f aca="false">A30</f>
        <v>S Colorado Precision 16 Navy</v>
      </c>
      <c r="E35" s="38"/>
      <c r="F35" s="38" t="str">
        <f aca="false">A16</f>
        <v>SF Storm 161 Heat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61 Heat</v>
      </c>
      <c r="C36" s="38"/>
      <c r="D36" s="38" t="str">
        <f aca="false">A22</f>
        <v>NEVBC 17 Purple</v>
      </c>
      <c r="E36" s="38"/>
      <c r="F36" s="38" t="str">
        <f aca="false">A13</f>
        <v>E3VB 17 Espiritu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7 Espiritu</v>
      </c>
      <c r="C37" s="38"/>
      <c r="D37" s="38" t="str">
        <f aca="false">A31</f>
        <v>NEVBC 17 Purple</v>
      </c>
      <c r="E37" s="38"/>
      <c r="F37" s="38" t="str">
        <f aca="false">A30</f>
        <v>S Colorado Precision 16 Navy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61 Heat</v>
      </c>
      <c r="C38" s="38"/>
      <c r="D38" s="38" t="str">
        <f aca="false">A30</f>
        <v>S Colorado Precision 16 Navy</v>
      </c>
      <c r="E38" s="38"/>
      <c r="F38" s="38" t="str">
        <f aca="false">A28</f>
        <v>E3VB 17 Espiritu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S Colorado Precision 16 Navy</v>
      </c>
      <c r="C39" s="38"/>
      <c r="D39" s="38" t="str">
        <f aca="false">A31</f>
        <v>NEVBC 17 Purple</v>
      </c>
      <c r="E39" s="38"/>
      <c r="F39" s="38" t="str">
        <f aca="false">A16</f>
        <v>SF Storm 161 Heat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7 Espiritu</v>
      </c>
      <c r="C40" s="38"/>
      <c r="D40" s="38" t="str">
        <f aca="false">A29</f>
        <v>SF Storm 161 Heat</v>
      </c>
      <c r="E40" s="38"/>
      <c r="F40" s="38" t="str">
        <f aca="false">A22</f>
        <v>NEVBC 17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D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13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81 Lightning</v>
      </c>
      <c r="C12" s="37"/>
      <c r="D12" s="38" t="str">
        <f aca="false">A16</f>
        <v>ARVC 16N2 Adidas</v>
      </c>
      <c r="E12" s="38"/>
      <c r="F12" s="38" t="str">
        <f aca="false">A19</f>
        <v>NM Storm Black 16</v>
      </c>
      <c r="G12" s="38"/>
      <c r="H12" s="39" t="str">
        <f aca="false">A22</f>
        <v>E3VB 15 Extrem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15</f>
        <v>SF Storm 181 Lightning</v>
      </c>
      <c r="B13" s="42"/>
      <c r="C13" s="42"/>
      <c r="D13" s="43" t="n">
        <v>27</v>
      </c>
      <c r="E13" s="43" t="n">
        <v>25</v>
      </c>
      <c r="F13" s="43" t="n">
        <v>25</v>
      </c>
      <c r="G13" s="43" t="n">
        <v>15</v>
      </c>
      <c r="H13" s="43" t="n">
        <v>25</v>
      </c>
      <c r="I13" s="43" t="n">
        <v>23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2</v>
      </c>
      <c r="F14" s="43" t="n">
        <v>23</v>
      </c>
      <c r="G14" s="43" t="n">
        <v>25</v>
      </c>
      <c r="H14" s="43" t="n">
        <v>25</v>
      </c>
      <c r="I14" s="43" t="n">
        <v>17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16</f>
        <v>ARVC 16N2 Adidas</v>
      </c>
      <c r="B16" s="46" t="n">
        <f aca="false">IF(E13&gt;0,E13," ")</f>
        <v>25</v>
      </c>
      <c r="C16" s="46" t="n">
        <f aca="false">IF(D13&gt;0,D13," ")</f>
        <v>27</v>
      </c>
      <c r="D16" s="42"/>
      <c r="E16" s="42"/>
      <c r="F16" s="43" t="n">
        <v>23</v>
      </c>
      <c r="G16" s="43" t="n">
        <v>25</v>
      </c>
      <c r="H16" s="43" t="n">
        <v>25</v>
      </c>
      <c r="I16" s="43" t="n">
        <v>10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2</v>
      </c>
      <c r="C17" s="46" t="n">
        <f aca="false">IF(D14&gt;0,D14," ")</f>
        <v>25</v>
      </c>
      <c r="D17" s="42"/>
      <c r="E17" s="42"/>
      <c r="F17" s="43" t="n">
        <v>16</v>
      </c>
      <c r="G17" s="43" t="n">
        <v>25</v>
      </c>
      <c r="H17" s="43" t="n">
        <v>27</v>
      </c>
      <c r="I17" s="43" t="n">
        <v>2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17</f>
        <v>NM Storm Black 16</v>
      </c>
      <c r="B19" s="46" t="n">
        <f aca="false">IF(G13&gt;0,G13," ")</f>
        <v>15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3</v>
      </c>
      <c r="F19" s="47"/>
      <c r="G19" s="47"/>
      <c r="H19" s="43" t="n">
        <v>17</v>
      </c>
      <c r="I19" s="43" t="n">
        <v>25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23</v>
      </c>
      <c r="D20" s="46" t="n">
        <f aca="false">IF(G17&gt;0,G17," ")</f>
        <v>25</v>
      </c>
      <c r="E20" s="46" t="n">
        <f aca="false">IF(F17&gt;0,F17," ")</f>
        <v>16</v>
      </c>
      <c r="F20" s="47"/>
      <c r="G20" s="47"/>
      <c r="H20" s="43" t="n">
        <v>25</v>
      </c>
      <c r="I20" s="43" t="n">
        <v>19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18</f>
        <v>E3VB 15 Extreme</v>
      </c>
      <c r="B22" s="46" t="n">
        <f aca="false">IF(I13&gt;0,I13," ")</f>
        <v>23</v>
      </c>
      <c r="C22" s="46" t="n">
        <f aca="false">IF(H13&gt;0,H13," ")</f>
        <v>25</v>
      </c>
      <c r="D22" s="46" t="n">
        <f aca="false">IF(I16&gt;0,I16," ")</f>
        <v>10</v>
      </c>
      <c r="E22" s="46" t="n">
        <f aca="false">IF(H16&gt;0,H16," ")</f>
        <v>25</v>
      </c>
      <c r="F22" s="46" t="n">
        <f aca="false">IF(I19&gt;0,I19," ")</f>
        <v>25</v>
      </c>
      <c r="G22" s="46" t="n">
        <f aca="false">IF(H19&gt;0,H19," ")</f>
        <v>17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7</v>
      </c>
      <c r="C23" s="46" t="n">
        <f aca="false">IF(H14&gt;0,H14," ")</f>
        <v>25</v>
      </c>
      <c r="D23" s="46" t="n">
        <f aca="false">IF(I17&gt;0,I17," ")</f>
        <v>25</v>
      </c>
      <c r="E23" s="46" t="n">
        <f aca="false">IF(H17&gt;0,H17," ")</f>
        <v>27</v>
      </c>
      <c r="F23" s="46" t="n">
        <f aca="false">IF(I20&gt;0,I20," ")</f>
        <v>19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81 Lightning</v>
      </c>
      <c r="B28" s="53" t="n">
        <v>5</v>
      </c>
      <c r="C28" s="53"/>
      <c r="D28" s="53" t="n">
        <v>1</v>
      </c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117</v>
      </c>
      <c r="K28" s="54" t="n">
        <f aca="false">I28-J28</f>
        <v>33</v>
      </c>
    </row>
    <row r="29" customFormat="false" ht="24" hidden="false" customHeight="true" outlineLevel="0" collapsed="false">
      <c r="A29" s="52" t="str">
        <f aca="false">A16</f>
        <v>ARVC 16N2 Adidas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Storm Black 16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E3VB 15 Extreme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81 Lightning</v>
      </c>
      <c r="C35" s="38"/>
      <c r="D35" s="38" t="str">
        <f aca="false">A30</f>
        <v>NM Storm Black 16</v>
      </c>
      <c r="E35" s="38"/>
      <c r="F35" s="38" t="str">
        <f aca="false">A16</f>
        <v>ARVC 16N2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6N2 Adidas</v>
      </c>
      <c r="C36" s="38"/>
      <c r="D36" s="38" t="str">
        <f aca="false">A22</f>
        <v>E3VB 15 Extreme</v>
      </c>
      <c r="E36" s="38"/>
      <c r="F36" s="38" t="str">
        <f aca="false">A13</f>
        <v>SF Storm 181 Lightning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81 Lightning</v>
      </c>
      <c r="C37" s="38"/>
      <c r="D37" s="38" t="str">
        <f aca="false">A31</f>
        <v>E3VB 15 Extreme</v>
      </c>
      <c r="E37" s="38"/>
      <c r="F37" s="38" t="str">
        <f aca="false">A30</f>
        <v>NM Storm Black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6N2 Adidas</v>
      </c>
      <c r="C38" s="38"/>
      <c r="D38" s="38" t="str">
        <f aca="false">A30</f>
        <v>NM Storm Black 16</v>
      </c>
      <c r="E38" s="38"/>
      <c r="F38" s="38" t="str">
        <f aca="false">A28</f>
        <v>SF Storm 181 Lightning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Storm Black 16</v>
      </c>
      <c r="C39" s="38"/>
      <c r="D39" s="38" t="str">
        <f aca="false">A31</f>
        <v>E3VB 15 Extreme</v>
      </c>
      <c r="E39" s="38"/>
      <c r="F39" s="38" t="str">
        <f aca="false">A16</f>
        <v>ARVC 16N2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81 Lightning</v>
      </c>
      <c r="C40" s="38"/>
      <c r="D40" s="38" t="str">
        <f aca="false">A29</f>
        <v>ARVC 16N2 Adidas</v>
      </c>
      <c r="E40" s="38"/>
      <c r="F40" s="38" t="str">
        <f aca="false">A22</f>
        <v>E3VB 15 Extrem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22</v>
      </c>
      <c r="D7" s="67" t="s">
        <v>123</v>
      </c>
      <c r="E7" s="67" t="s">
        <v>124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 t="s">
        <v>127</v>
      </c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8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ARVC SC Ct. 1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9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30</v>
      </c>
      <c r="D18" s="83" t="s">
        <v>19</v>
      </c>
      <c r="E18" s="84" t="s">
        <v>131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ARVC SC Ct. 1</v>
      </c>
      <c r="D19" s="87" t="s">
        <v>132</v>
      </c>
      <c r="E19" s="88" t="str">
        <f aca="false">D23</f>
        <v>ARVC SC Ct. 1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3</v>
      </c>
      <c r="D20" s="91" t="s">
        <v>134</v>
      </c>
      <c r="E20" s="92" t="s">
        <v>135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 t="s">
        <v>20</v>
      </c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6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ARVC SC Ct. 1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7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 t="s">
        <v>21</v>
      </c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8</v>
      </c>
      <c r="C27" s="60"/>
      <c r="D27" s="87" t="s">
        <v>139</v>
      </c>
      <c r="E27" s="60"/>
      <c r="F27" s="84" t="s">
        <v>140</v>
      </c>
      <c r="G27" s="60"/>
    </row>
    <row r="28" s="66" customFormat="true" ht="28.5" hidden="false" customHeight="true" outlineLevel="0" collapsed="false">
      <c r="A28" s="85"/>
      <c r="B28" s="86" t="str">
        <f aca="false">F28</f>
        <v>ARVC SC Ct. 1</v>
      </c>
      <c r="C28" s="60"/>
      <c r="D28" s="60"/>
      <c r="E28" s="96"/>
      <c r="F28" s="88" t="str">
        <f aca="false">C37</f>
        <v>ARVC SC Ct. 1</v>
      </c>
      <c r="G28" s="89"/>
    </row>
    <row r="29" s="66" customFormat="true" ht="28.5" hidden="false" customHeight="true" outlineLevel="0" collapsed="false">
      <c r="A29" s="97" t="s">
        <v>141</v>
      </c>
      <c r="B29" s="90" t="s">
        <v>142</v>
      </c>
      <c r="C29" s="60"/>
      <c r="D29" s="70"/>
      <c r="E29" s="96"/>
      <c r="F29" s="92" t="s">
        <v>143</v>
      </c>
      <c r="G29" s="97" t="s">
        <v>144</v>
      </c>
    </row>
    <row r="30" s="66" customFormat="true" ht="28.5" hidden="false" customHeight="true" outlineLevel="0" collapsed="false">
      <c r="A30" s="97" t="s">
        <v>145</v>
      </c>
      <c r="B30" s="79"/>
      <c r="C30" s="98"/>
      <c r="D30" s="70" t="s">
        <v>146</v>
      </c>
      <c r="E30" s="60"/>
      <c r="F30" s="81"/>
      <c r="G30" s="97" t="s">
        <v>145</v>
      </c>
    </row>
    <row r="31" s="66" customFormat="true" ht="28.5" hidden="false" customHeight="true" outlineLevel="0" collapsed="false">
      <c r="A31" s="60"/>
      <c r="B31" s="79"/>
      <c r="C31" s="70"/>
      <c r="D31" s="71" t="s">
        <v>24</v>
      </c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7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ARVC SC Ct. 2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8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9</v>
      </c>
      <c r="D36" s="100" t="s">
        <v>29</v>
      </c>
      <c r="E36" s="84" t="s">
        <v>150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ARVC SC Ct. 1</v>
      </c>
      <c r="D37" s="102" t="s">
        <v>151</v>
      </c>
      <c r="E37" s="88" t="str">
        <f aca="false">D33</f>
        <v>ARVC SC Ct. 2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2</v>
      </c>
      <c r="D38" s="70" t="s">
        <v>153</v>
      </c>
      <c r="E38" s="92" t="s">
        <v>154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 t="s">
        <v>18</v>
      </c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5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ARVC SC Ct. 2</v>
      </c>
      <c r="E41" s="104"/>
      <c r="F41" s="105" t="s">
        <v>156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7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 t="s">
        <v>23</v>
      </c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8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9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60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24</v>
      </c>
      <c r="D7" s="67" t="s">
        <v>123</v>
      </c>
      <c r="E7" s="67" t="s">
        <v>161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2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 t="s">
        <v>30</v>
      </c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8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ARVC SC Ct. 3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3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118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4</v>
      </c>
      <c r="D18" s="100" t="s">
        <v>165</v>
      </c>
      <c r="E18" s="84" t="s">
        <v>166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ARVC SC Ct. 3</v>
      </c>
      <c r="D19" s="87" t="s">
        <v>167</v>
      </c>
      <c r="E19" s="88" t="str">
        <f aca="false">D23</f>
        <v>ARVC SC Ct. 3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3</v>
      </c>
      <c r="D20" s="91" t="s">
        <v>168</v>
      </c>
      <c r="E20" s="92" t="s">
        <v>135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 t="s">
        <v>32</v>
      </c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9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ARVC SC Ct. 3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7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 t="s">
        <v>25</v>
      </c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8</v>
      </c>
      <c r="C27" s="60"/>
      <c r="D27" s="87" t="s">
        <v>170</v>
      </c>
      <c r="E27" s="60"/>
      <c r="F27" s="84" t="s">
        <v>140</v>
      </c>
      <c r="G27" s="60"/>
    </row>
    <row r="28" s="66" customFormat="true" ht="33.75" hidden="false" customHeight="true" outlineLevel="0" collapsed="false">
      <c r="A28" s="85"/>
      <c r="B28" s="86" t="str">
        <f aca="false">C37</f>
        <v>ARVC SC Ct. 3</v>
      </c>
      <c r="C28" s="60"/>
      <c r="D28" s="60"/>
      <c r="E28" s="96"/>
      <c r="F28" s="88" t="str">
        <f aca="false">E37</f>
        <v>ARVC SC Ct. 2</v>
      </c>
      <c r="G28" s="89"/>
    </row>
    <row r="29" s="66" customFormat="true" ht="33.75" hidden="false" customHeight="true" outlineLevel="0" collapsed="false">
      <c r="A29" s="97" t="s">
        <v>171</v>
      </c>
      <c r="B29" s="90" t="s">
        <v>143</v>
      </c>
      <c r="C29" s="60"/>
      <c r="D29" s="70"/>
      <c r="E29" s="96"/>
      <c r="F29" s="92" t="s">
        <v>172</v>
      </c>
      <c r="G29" s="97" t="s">
        <v>173</v>
      </c>
    </row>
    <row r="30" s="66" customFormat="true" ht="33.75" hidden="false" customHeight="true" outlineLevel="0" collapsed="false">
      <c r="A30" s="97" t="s">
        <v>145</v>
      </c>
      <c r="B30" s="79"/>
      <c r="C30" s="98"/>
      <c r="D30" s="70" t="s">
        <v>174</v>
      </c>
      <c r="E30" s="60"/>
      <c r="F30" s="81"/>
      <c r="G30" s="97" t="s">
        <v>145</v>
      </c>
    </row>
    <row r="31" s="66" customFormat="true" ht="33.75" hidden="false" customHeight="true" outlineLevel="0" collapsed="false">
      <c r="A31" s="60"/>
      <c r="B31" s="79"/>
      <c r="C31" s="70"/>
      <c r="D31" s="71" t="s">
        <v>175</v>
      </c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6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ARVC SC Ct. 3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48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7</v>
      </c>
      <c r="D36" s="100" t="s">
        <v>33</v>
      </c>
      <c r="E36" s="84" t="s">
        <v>178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ARVC SC Ct. 3</v>
      </c>
      <c r="D37" s="87" t="s">
        <v>179</v>
      </c>
      <c r="E37" s="88" t="str">
        <f aca="false">D41</f>
        <v>ARVC SC Ct. 2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2</v>
      </c>
      <c r="D38" s="70" t="s">
        <v>180</v>
      </c>
      <c r="E38" s="92" t="s">
        <v>154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 t="s">
        <v>26</v>
      </c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81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ARVC SC Ct. 2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9" t="s">
        <v>182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 t="s">
        <v>27</v>
      </c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3</v>
      </c>
      <c r="E45" s="60"/>
      <c r="F45" s="120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1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9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2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5" activeCellId="0" sqref="K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3" t="str">
        <f aca="false">Pools!A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22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5N2 Adidas</v>
      </c>
      <c r="C12" s="37"/>
      <c r="D12" s="38" t="str">
        <f aca="false">A16</f>
        <v>FCVBC 14 Suzie</v>
      </c>
      <c r="E12" s="38"/>
      <c r="F12" s="38" t="str">
        <f aca="false">A19</f>
        <v>NM Cactus 15 Black</v>
      </c>
      <c r="G12" s="38"/>
      <c r="H12" s="39" t="str">
        <f aca="false">A22</f>
        <v>NEVBC 16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24</f>
        <v>ARVC 15N2 Adidas</v>
      </c>
      <c r="B13" s="42"/>
      <c r="C13" s="42"/>
      <c r="D13" s="43" t="n">
        <v>26</v>
      </c>
      <c r="E13" s="43" t="n">
        <v>24</v>
      </c>
      <c r="F13" s="43" t="n">
        <v>25</v>
      </c>
      <c r="G13" s="43" t="n">
        <v>14</v>
      </c>
      <c r="H13" s="43" t="n">
        <v>25</v>
      </c>
      <c r="I13" s="43" t="n">
        <v>14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0</v>
      </c>
      <c r="F14" s="43" t="n">
        <v>25</v>
      </c>
      <c r="G14" s="43" t="n">
        <v>14</v>
      </c>
      <c r="H14" s="43" t="n">
        <v>25</v>
      </c>
      <c r="I14" s="43" t="n">
        <v>16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25</f>
        <v>FCVBC 14 Suzie</v>
      </c>
      <c r="B16" s="46" t="n">
        <f aca="false">IF(E13&gt;0,E13," ")</f>
        <v>24</v>
      </c>
      <c r="C16" s="46" t="n">
        <f aca="false">IF(D13&gt;0,D13," ")</f>
        <v>26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18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0</v>
      </c>
      <c r="C17" s="46" t="n">
        <f aca="false">IF(D14&gt;0,D14," ")</f>
        <v>25</v>
      </c>
      <c r="D17" s="42"/>
      <c r="E17" s="42"/>
      <c r="F17" s="43" t="n">
        <v>23</v>
      </c>
      <c r="G17" s="43" t="n">
        <v>25</v>
      </c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26</f>
        <v>NM Cactus 15 Black</v>
      </c>
      <c r="B19" s="46" t="n">
        <f aca="false">IF(G13&gt;0,G13," ")</f>
        <v>14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 t="n">
        <v>25</v>
      </c>
      <c r="I19" s="43" t="n">
        <v>15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4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3</v>
      </c>
      <c r="F20" s="47"/>
      <c r="G20" s="47"/>
      <c r="H20" s="43" t="n">
        <v>25</v>
      </c>
      <c r="I20" s="43" t="n">
        <v>23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27</f>
        <v>NEVBC 16 Purple</v>
      </c>
      <c r="B22" s="46" t="n">
        <f aca="false">IF(I13&gt;0,I13," ")</f>
        <v>14</v>
      </c>
      <c r="C22" s="46" t="n">
        <f aca="false">IF(H13&gt;0,H13," ")</f>
        <v>25</v>
      </c>
      <c r="D22" s="46" t="n">
        <f aca="false">IF(I16&gt;0,I16," ")</f>
        <v>18</v>
      </c>
      <c r="E22" s="46" t="n">
        <f aca="false">IF(H16&gt;0,H16," ")</f>
        <v>25</v>
      </c>
      <c r="F22" s="46" t="n">
        <f aca="false">IF(I19&gt;0,I19," ")</f>
        <v>15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6</v>
      </c>
      <c r="C23" s="46" t="n">
        <f aca="false">IF(H14&gt;0,H14," ")</f>
        <v>25</v>
      </c>
      <c r="D23" s="46" t="n">
        <f aca="false">IF(I17&gt;0,I17," ")</f>
        <v>13</v>
      </c>
      <c r="E23" s="46" t="n">
        <f aca="false">IF(H17&gt;0,H17," ")</f>
        <v>25</v>
      </c>
      <c r="F23" s="46" t="n">
        <f aca="false">IF(I20&gt;0,I20," ")</f>
        <v>23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5N2 Adida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1</v>
      </c>
      <c r="J28" s="54" t="n">
        <f aca="false">E13+E14+E15+G13+G14+G15+I13+I14+I15</f>
        <v>102</v>
      </c>
      <c r="K28" s="54" t="n">
        <f aca="false">I28-J28</f>
        <v>49</v>
      </c>
    </row>
    <row r="29" customFormat="false" ht="24" hidden="false" customHeight="true" outlineLevel="0" collapsed="false">
      <c r="A29" s="52" t="str">
        <f aca="false">A16</f>
        <v>FCVBC 14 Suzie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5 Black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6 Purple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5N2 Adidas</v>
      </c>
      <c r="C35" s="38"/>
      <c r="D35" s="38" t="str">
        <f aca="false">A30</f>
        <v>NM Cactus 15 Black</v>
      </c>
      <c r="E35" s="38"/>
      <c r="F35" s="38" t="str">
        <f aca="false">A16</f>
        <v>FCVBC 14 Suzi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FCVBC 14 Suzie</v>
      </c>
      <c r="C36" s="38"/>
      <c r="D36" s="38" t="str">
        <f aca="false">A22</f>
        <v>NEVBC 16 Purple</v>
      </c>
      <c r="E36" s="38"/>
      <c r="F36" s="38" t="str">
        <f aca="false">A13</f>
        <v>ARVC 15N2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5N2 Adidas</v>
      </c>
      <c r="C37" s="38"/>
      <c r="D37" s="38" t="str">
        <f aca="false">A31</f>
        <v>NEVBC 16 Purple</v>
      </c>
      <c r="E37" s="38"/>
      <c r="F37" s="38" t="str">
        <f aca="false">A30</f>
        <v>NM Cactus 15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FCVBC 14 Suzie</v>
      </c>
      <c r="C38" s="38"/>
      <c r="D38" s="38" t="str">
        <f aca="false">A30</f>
        <v>NM Cactus 15 Black</v>
      </c>
      <c r="E38" s="38"/>
      <c r="F38" s="38" t="str">
        <f aca="false">A28</f>
        <v>ARVC 15N2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5 Black</v>
      </c>
      <c r="C39" s="38"/>
      <c r="D39" s="38" t="str">
        <f aca="false">A31</f>
        <v>NEVBC 16 Purple</v>
      </c>
      <c r="E39" s="38"/>
      <c r="F39" s="38" t="str">
        <f aca="false">A16</f>
        <v>FCVBC 14 Suzi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5N2 Adidas</v>
      </c>
      <c r="C40" s="38"/>
      <c r="D40" s="38" t="str">
        <f aca="false">A29</f>
        <v>FCVBC 14 Suzie</v>
      </c>
      <c r="E40" s="38"/>
      <c r="F40" s="38" t="str">
        <f aca="false">A22</f>
        <v>NEVBC 16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3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22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BQ Warriors 16</v>
      </c>
      <c r="C12" s="37"/>
      <c r="D12" s="38" t="str">
        <f aca="false">A16</f>
        <v>Amarillo Xtreme 15 Aftershock</v>
      </c>
      <c r="E12" s="38"/>
      <c r="F12" s="38" t="str">
        <f aca="false">A19</f>
        <v>ARVC 13N1 Adidas</v>
      </c>
      <c r="G12" s="38"/>
      <c r="H12" s="39" t="str">
        <f aca="false">A22</f>
        <v>NM Cactus 15/16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24</f>
        <v>ABQ Warriors 16</v>
      </c>
      <c r="B13" s="42"/>
      <c r="C13" s="42"/>
      <c r="D13" s="43" t="n">
        <v>25</v>
      </c>
      <c r="E13" s="43" t="n">
        <v>12</v>
      </c>
      <c r="F13" s="43" t="n">
        <v>18</v>
      </c>
      <c r="G13" s="43" t="n">
        <v>25</v>
      </c>
      <c r="H13" s="43" t="n">
        <v>25</v>
      </c>
      <c r="I13" s="43" t="n">
        <v>16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3</v>
      </c>
      <c r="F14" s="43" t="n">
        <v>13</v>
      </c>
      <c r="G14" s="43" t="n">
        <v>25</v>
      </c>
      <c r="H14" s="43" t="n">
        <v>25</v>
      </c>
      <c r="I14" s="43" t="n">
        <v>12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25</f>
        <v>Amarillo Xtreme 15 Aftershock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12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3</v>
      </c>
      <c r="C17" s="46" t="n">
        <f aca="false">IF(D14&gt;0,D14," ")</f>
        <v>25</v>
      </c>
      <c r="D17" s="42"/>
      <c r="E17" s="42"/>
      <c r="F17" s="43" t="n">
        <v>10</v>
      </c>
      <c r="G17" s="43" t="n">
        <v>25</v>
      </c>
      <c r="H17" s="43" t="n">
        <v>24</v>
      </c>
      <c r="I17" s="43" t="n">
        <v>26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26</f>
        <v>ARVC 13N1 Adidas</v>
      </c>
      <c r="B19" s="46" t="n">
        <f aca="false">IF(G13&gt;0,G13," ")</f>
        <v>25</v>
      </c>
      <c r="C19" s="46" t="n">
        <f aca="false">IF(F13&gt;0,F13," ")</f>
        <v>18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11</v>
      </c>
      <c r="J19" s="41" t="n">
        <v>3</v>
      </c>
      <c r="K19" s="44" t="n">
        <v>1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3</v>
      </c>
      <c r="D20" s="46" t="n">
        <f aca="false">IF(G17&gt;0,G17," ")</f>
        <v>25</v>
      </c>
      <c r="E20" s="46" t="n">
        <f aca="false">IF(F17&gt;0,F17," ")</f>
        <v>10</v>
      </c>
      <c r="F20" s="47"/>
      <c r="G20" s="47"/>
      <c r="H20" s="43" t="n">
        <v>25</v>
      </c>
      <c r="I20" s="43" t="n">
        <v>1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27</f>
        <v>NM Cactus 15/16 Black</v>
      </c>
      <c r="B22" s="46" t="n">
        <f aca="false">IF(I13&gt;0,I13," ")</f>
        <v>16</v>
      </c>
      <c r="C22" s="46" t="n">
        <f aca="false">IF(H13&gt;0,H13," ")</f>
        <v>25</v>
      </c>
      <c r="D22" s="46" t="n">
        <f aca="false">IF(I16&gt;0,I16," ")</f>
        <v>12</v>
      </c>
      <c r="E22" s="46" t="n">
        <f aca="false">IF(H16&gt;0,H16," ")</f>
        <v>25</v>
      </c>
      <c r="F22" s="46" t="n">
        <f aca="false">IF(I19&gt;0,I19," ")</f>
        <v>11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2</v>
      </c>
      <c r="C23" s="46" t="n">
        <f aca="false">IF(H14&gt;0,H14," ")</f>
        <v>25</v>
      </c>
      <c r="D23" s="46" t="n">
        <f aca="false">IF(I17&gt;0,I17," ")</f>
        <v>26</v>
      </c>
      <c r="E23" s="46" t="n">
        <f aca="false">IF(H17&gt;0,H17," ")</f>
        <v>24</v>
      </c>
      <c r="F23" s="46" t="n">
        <f aca="false">IF(I20&gt;0,I20," ")</f>
        <v>16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BQ Warriors 16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1</v>
      </c>
      <c r="J28" s="54" t="n">
        <f aca="false">E13+E14+E15+G13+G14+G15+I13+I14+I15</f>
        <v>113</v>
      </c>
      <c r="K28" s="54" t="n">
        <f aca="false">I28-J28</f>
        <v>18</v>
      </c>
    </row>
    <row r="29" customFormat="false" ht="24" hidden="false" customHeight="true" outlineLevel="0" collapsed="false">
      <c r="A29" s="52" t="str">
        <f aca="false">A16</f>
        <v>Amarillo Xtreme 15 Aftershock</v>
      </c>
      <c r="B29" s="53" t="n">
        <v>1</v>
      </c>
      <c r="C29" s="53"/>
      <c r="D29" s="53" t="n">
        <v>5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N1 Adidas</v>
      </c>
      <c r="B30" s="53" t="n">
        <v>6</v>
      </c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Cactus 15/16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BQ Warriors 16</v>
      </c>
      <c r="C35" s="38"/>
      <c r="D35" s="38" t="str">
        <f aca="false">A30</f>
        <v>ARVC 13N1 Adidas</v>
      </c>
      <c r="E35" s="38"/>
      <c r="F35" s="38" t="str">
        <f aca="false">A16</f>
        <v>Amarillo Xtreme 15 Aftersho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marillo Xtreme 15 Aftershock</v>
      </c>
      <c r="C36" s="38"/>
      <c r="D36" s="38" t="str">
        <f aca="false">A22</f>
        <v>NM Cactus 15/16 Black</v>
      </c>
      <c r="E36" s="38"/>
      <c r="F36" s="38" t="str">
        <f aca="false">A13</f>
        <v>ABQ Warriors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BQ Warriors 16</v>
      </c>
      <c r="C37" s="38"/>
      <c r="D37" s="38" t="str">
        <f aca="false">A31</f>
        <v>NM Cactus 15/16 Black</v>
      </c>
      <c r="E37" s="38"/>
      <c r="F37" s="38" t="str">
        <f aca="false">A30</f>
        <v>ARVC 13N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marillo Xtreme 15 Aftershock</v>
      </c>
      <c r="C38" s="38"/>
      <c r="D38" s="38" t="str">
        <f aca="false">A30</f>
        <v>ARVC 13N1 Adidas</v>
      </c>
      <c r="E38" s="38"/>
      <c r="F38" s="38" t="str">
        <f aca="false">A28</f>
        <v>ABQ Warriors 16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N1 Adidas</v>
      </c>
      <c r="C39" s="38"/>
      <c r="D39" s="38" t="str">
        <f aca="false">A31</f>
        <v>NM Cactus 15/16 Black</v>
      </c>
      <c r="E39" s="38"/>
      <c r="F39" s="38" t="str">
        <f aca="false">A16</f>
        <v>Amarillo Xtreme 15 Aftersho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BQ Warriors 16</v>
      </c>
      <c r="C40" s="38"/>
      <c r="D40" s="38" t="str">
        <f aca="false">A29</f>
        <v>Amarillo Xtreme 15 Aftershock</v>
      </c>
      <c r="E40" s="38"/>
      <c r="F40" s="38" t="str">
        <f aca="false">A22</f>
        <v>NM Cactus 15/16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Brett Tyler</cp:lastModifiedBy>
  <cp:lastPrinted>2019-02-16T15:18:51Z</cp:lastPrinted>
  <dcterms:modified xsi:type="dcterms:W3CDTF">2019-02-17T06:10:17Z</dcterms:modified>
  <cp:revision>0</cp:revision>
  <dc:subject/>
  <dc:title/>
</cp:coreProperties>
</file>