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/>
      <c r="E13" s="43"/>
      <c r="F13" s="43" t="n">
        <v>25</v>
      </c>
      <c r="G13" s="43" t="n">
        <v>11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21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5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32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E3VB 13 Edge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/>
      <c r="E13" s="43"/>
      <c r="F13" s="43" t="n">
        <v>25</v>
      </c>
      <c r="G13" s="43" t="n">
        <v>16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6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0</v>
      </c>
      <c r="I16" s="43" t="n">
        <v>2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25</v>
      </c>
      <c r="E22" s="46" t="n">
        <f aca="false">IF(H16&gt;0,H16," ")</f>
        <v>20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23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2</v>
      </c>
      <c r="K28" s="54" t="n">
        <f aca="false">I28-J28</f>
        <v>2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1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1</v>
      </c>
      <c r="C31" s="53"/>
      <c r="D31" s="53" t="n">
        <v>1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42 Tsunami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/>
      <c r="E13" s="43"/>
      <c r="F13" s="43" t="n">
        <v>25</v>
      </c>
      <c r="G13" s="43" t="n">
        <v>9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9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5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9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18</v>
      </c>
      <c r="K28" s="54" t="n">
        <f aca="false">I28-J28</f>
        <v>3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/>
      <c r="E13" s="43"/>
      <c r="F13" s="43" t="n">
        <v>25</v>
      </c>
      <c r="G13" s="43" t="n">
        <v>17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7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5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11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4</v>
      </c>
      <c r="K28" s="54" t="n">
        <f aca="false">I28-J28</f>
        <v>26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/>
      <c r="E13" s="43"/>
      <c r="F13" s="43" t="n">
        <v>25</v>
      </c>
      <c r="G13" s="43" t="n">
        <v>8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6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0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7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4</v>
      </c>
      <c r="K28" s="54" t="n">
        <f aca="false">I28-J28</f>
        <v>26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/>
      <c r="G13" s="43"/>
      <c r="H13" s="43"/>
      <c r="I13" s="43"/>
      <c r="J13" s="43" t="n">
        <v>25</v>
      </c>
      <c r="K13" s="43" t="n">
        <v>14</v>
      </c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3"/>
      <c r="K16" s="43"/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3"/>
      <c r="K17" s="43"/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 t="n">
        <v>25</v>
      </c>
      <c r="I19" s="43" t="n">
        <v>13</v>
      </c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 t="n">
        <v>25</v>
      </c>
      <c r="I20" s="43" t="n">
        <v>15</v>
      </c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n">
        <v>13</v>
      </c>
      <c r="G22" s="46" t="n">
        <v>25</v>
      </c>
      <c r="H22" s="42"/>
      <c r="I22" s="42"/>
      <c r="J22" s="43"/>
      <c r="K22" s="43"/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n">
        <v>15</v>
      </c>
      <c r="G23" s="46" t="n">
        <v>25</v>
      </c>
      <c r="H23" s="42"/>
      <c r="I23" s="42"/>
      <c r="J23" s="43"/>
      <c r="K23" s="43"/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str">
        <f aca="false">IF(K16&gt;0,K16," ")</f>
        <v> </v>
      </c>
      <c r="E25" s="46" t="str">
        <f aca="false">IF(J16&gt;0,J16," ")</f>
        <v> </v>
      </c>
      <c r="F25" s="46" t="str">
        <f aca="false">IF(K19&gt;0,K19," ")</f>
        <v> </v>
      </c>
      <c r="G25" s="46" t="str">
        <f aca="false">IF(J19&gt;0,J19," ")</f>
        <v> </v>
      </c>
      <c r="H25" s="46" t="str">
        <f aca="false">IF(K22&gt;0,K22," ")</f>
        <v> </v>
      </c>
      <c r="I25" s="46" t="str">
        <f aca="false">IF(J22&gt;0,J22," ")</f>
        <v> 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str">
        <f aca="false">IF(K17&gt;0,K17," ")</f>
        <v> </v>
      </c>
      <c r="E26" s="46" t="str">
        <f aca="false">IF(J17&gt;0,J17," ")</f>
        <v> </v>
      </c>
      <c r="F26" s="46" t="str">
        <f aca="false">IF(K20&gt;0,K20," ")</f>
        <v> </v>
      </c>
      <c r="G26" s="46" t="str">
        <f aca="false">IF(J20&gt;0,J20," ")</f>
        <v> </v>
      </c>
      <c r="H26" s="46" t="str">
        <f aca="false">IF(K23&gt;0,K23," ")</f>
        <v> </v>
      </c>
      <c r="I26" s="46" t="str">
        <f aca="false">IF(J23&gt;0,J23," ")</f>
        <v> 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2</v>
      </c>
      <c r="C31" s="53"/>
      <c r="D31" s="53"/>
      <c r="E31" s="53"/>
      <c r="F31" s="53" t="n">
        <v>1</v>
      </c>
      <c r="G31" s="53"/>
      <c r="H31" s="53"/>
      <c r="I31" s="54" t="n">
        <f aca="false">D13+D14+D15+F13+F14+F15+H13+H14+H15+J13+J14+J15</f>
        <v>50</v>
      </c>
      <c r="J31" s="54" t="n">
        <f aca="false">E13+E14+E15+G13+G14+G15+I13+I14+I15+K13+K14+K15</f>
        <v>18</v>
      </c>
      <c r="K31" s="54" t="n">
        <f aca="false">I31-J31</f>
        <v>32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/>
      <c r="C32" s="53"/>
      <c r="D32" s="53"/>
      <c r="E32" s="53"/>
      <c r="F32" s="53"/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/>
      <c r="C33" s="53"/>
      <c r="D33" s="53"/>
      <c r="E33" s="53"/>
      <c r="F33" s="53"/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40"/>
      <c r="C34" s="241"/>
      <c r="D34" s="240"/>
      <c r="E34" s="241"/>
      <c r="F34" s="240"/>
      <c r="G34" s="241"/>
      <c r="H34" s="53"/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2</v>
      </c>
      <c r="E35" s="53"/>
      <c r="F35" s="53"/>
      <c r="G35" s="53"/>
      <c r="H35" s="53" t="n">
        <v>1</v>
      </c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2</v>
      </c>
      <c r="C36" s="56"/>
      <c r="D36" s="56" t="n">
        <f aca="false">SUM(D31:E35)</f>
        <v>2</v>
      </c>
      <c r="E36" s="56"/>
      <c r="F36" s="56" t="n">
        <f aca="false">SUM(F31:G35)</f>
        <v>1</v>
      </c>
      <c r="G36" s="56"/>
      <c r="H36" s="57" t="n">
        <f aca="false">SUM(H31:H35)</f>
        <v>1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/>
      <c r="E13" s="43"/>
      <c r="F13" s="43" t="n">
        <v>25</v>
      </c>
      <c r="G13" s="43" t="n">
        <v>14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4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8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8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13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8</v>
      </c>
      <c r="K28" s="54" t="n">
        <f aca="false">I28-J28</f>
        <v>22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2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/>
      <c r="E13" s="43"/>
      <c r="F13" s="43" t="n">
        <v>18</v>
      </c>
      <c r="G13" s="43" t="n">
        <v>25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13</v>
      </c>
      <c r="G14" s="43" t="n">
        <v>25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2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2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26</v>
      </c>
      <c r="E23" s="46" t="n">
        <f aca="false">IF(H17&gt;0,H17," ")</f>
        <v>24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/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31</v>
      </c>
      <c r="J28" s="54" t="n">
        <f aca="false">E13+E14+E15+G13+G14+G15+I13+I14+I15</f>
        <v>50</v>
      </c>
      <c r="K28" s="54" t="n">
        <f aca="false">I28-J28</f>
        <v>-19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2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1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4</v>
      </c>
      <c r="C32" s="56"/>
      <c r="D32" s="56" t="n">
        <f aca="false">SUM(D28:E31)</f>
        <v>4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6T17:19:54Z</dcterms:modified>
  <cp:revision>0</cp:revision>
  <dc:subject/>
  <dc:title/>
</cp:coreProperties>
</file>