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6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4" uniqueCount="260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31" activeCellId="0" sqref="D31:E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/>
      <c r="E13" s="43"/>
      <c r="F13" s="43" t="n">
        <v>25</v>
      </c>
      <c r="G13" s="43" t="n">
        <v>11</v>
      </c>
      <c r="H13" s="43" t="n">
        <v>25</v>
      </c>
      <c r="I13" s="43" t="n">
        <v>1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21</v>
      </c>
      <c r="H14" s="43" t="n">
        <v>25</v>
      </c>
      <c r="I14" s="43" t="n">
        <v>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n">
        <f aca="false">IF(I13&gt;0,I13," ")</f>
        <v>1</v>
      </c>
      <c r="C22" s="46" t="n">
        <f aca="false">IF(H13&gt;0,H13," ")</f>
        <v>25</v>
      </c>
      <c r="D22" s="46" t="n">
        <f aca="false">IF(I16&gt;0,I16," ")</f>
        <v>3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5</v>
      </c>
      <c r="C23" s="46" t="n">
        <f aca="false">IF(H14&gt;0,H14," ")</f>
        <v>25</v>
      </c>
      <c r="D23" s="46" t="n">
        <f aca="false">IF(I17&gt;0,I17," ")</f>
        <v>5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38</v>
      </c>
      <c r="K28" s="54" t="n">
        <f aca="false">I28-J28</f>
        <v>62</v>
      </c>
    </row>
    <row r="29" customFormat="false" ht="24" hidden="false" customHeight="true" outlineLevel="0" collapsed="false">
      <c r="A29" s="52" t="str">
        <f aca="false">A16</f>
        <v>E3VB 13 Edge</v>
      </c>
      <c r="B29" s="53" t="n">
        <v>3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 t="n">
        <v>1</v>
      </c>
      <c r="C30" s="53"/>
      <c r="D30" s="53" t="n">
        <v>3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31" activeCellId="0" sqref="D31:E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/>
      <c r="E13" s="43"/>
      <c r="F13" s="43" t="n">
        <v>25</v>
      </c>
      <c r="G13" s="43" t="n">
        <v>16</v>
      </c>
      <c r="H13" s="43" t="n">
        <v>25</v>
      </c>
      <c r="I13" s="43" t="n">
        <v>6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6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9</v>
      </c>
      <c r="G16" s="43" t="n">
        <v>25</v>
      </c>
      <c r="H16" s="43" t="n">
        <v>20</v>
      </c>
      <c r="I16" s="43" t="n">
        <v>25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9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25</v>
      </c>
      <c r="E22" s="46" t="n">
        <f aca="false">IF(H16&gt;0,H16," ")</f>
        <v>20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23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43</v>
      </c>
      <c r="K28" s="54" t="n">
        <f aca="false">I28-J28</f>
        <v>57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2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 t="n">
        <v>1</v>
      </c>
      <c r="C30" s="53"/>
      <c r="D30" s="53" t="n">
        <v>3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1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8" activeCellId="0" sqref="E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1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20" activeCellId="0" sqref="F20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2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3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3" activeCellId="0" sqref="B3"/>
    </sheetView>
  </sheetViews>
  <sheetFormatPr defaultColWidth="9.15625" defaultRowHeight="13" zeroHeight="false" outlineLevelRow="0" outlineLevelCol="0"/>
  <cols>
    <col collapsed="false" customWidth="true" hidden="false" outlineLevel="0" max="1" min="1" style="123" width="38.66"/>
    <col collapsed="false" customWidth="true" hidden="false" outlineLevel="0" max="7" min="2" style="123" width="15.66"/>
    <col collapsed="false" customWidth="true" hidden="false" outlineLevel="0" max="8" min="8" style="123" width="22.66"/>
    <col collapsed="false" customWidth="false" hidden="false" outlineLevel="0" max="257" min="9" style="123" width="9.15"/>
  </cols>
  <sheetData>
    <row r="1" customFormat="false" ht="18" hidden="false" customHeight="false" outlineLevel="0" collapsed="false">
      <c r="A1" s="124" t="str">
        <f aca="false">Pools!A1</f>
        <v>Presidente Picante</v>
      </c>
      <c r="B1" s="124"/>
      <c r="C1" s="124"/>
      <c r="D1" s="124"/>
      <c r="E1" s="124"/>
      <c r="F1" s="124"/>
      <c r="G1" s="124"/>
      <c r="H1" s="124"/>
      <c r="I1" s="124"/>
      <c r="J1" s="124"/>
      <c r="K1" s="124"/>
    </row>
    <row r="2" customFormat="false" ht="18" hidden="false" customHeight="false" outlineLevel="0" collapsed="false">
      <c r="A2" s="125" t="str">
        <f aca="false">Pools!A2</f>
        <v>2/16&amp;17/19</v>
      </c>
      <c r="B2" s="125"/>
      <c r="C2" s="125"/>
      <c r="D2" s="125"/>
      <c r="E2" s="125"/>
      <c r="F2" s="125"/>
      <c r="G2" s="125"/>
      <c r="H2" s="125"/>
      <c r="I2" s="125"/>
      <c r="J2" s="125"/>
      <c r="K2" s="125"/>
    </row>
    <row r="3" customFormat="false" ht="14" hidden="false" customHeight="false" outlineLevel="0" collapsed="false">
      <c r="A3" s="126"/>
      <c r="B3" s="127" t="str">
        <f aca="false">Pools!A30</f>
        <v>PM Pool - 2:30pm Start</v>
      </c>
      <c r="C3" s="128"/>
      <c r="D3" s="126"/>
      <c r="E3" s="126"/>
    </row>
    <row r="4" s="130" customFormat="true" ht="14" hidden="false" customHeight="false" outlineLevel="0" collapsed="false">
      <c r="A4" s="129" t="s">
        <v>88</v>
      </c>
      <c r="B4" s="130" t="str">
        <f aca="false">Pools!A31</f>
        <v>The Field House Ct. 5</v>
      </c>
    </row>
    <row r="5" s="130" customFormat="true" ht="14" hidden="false" customHeight="false" outlineLevel="0" collapsed="false">
      <c r="A5" s="129" t="s">
        <v>89</v>
      </c>
      <c r="B5" s="130" t="str">
        <f aca="false">Pools!A29</f>
        <v>Division IV</v>
      </c>
    </row>
    <row r="7" s="132" customFormat="true" ht="14" hidden="false" customHeight="false" outlineLevel="0" collapsed="false">
      <c r="A7" s="131" t="s">
        <v>184</v>
      </c>
      <c r="B7" s="131"/>
      <c r="C7" s="131"/>
      <c r="D7" s="131"/>
      <c r="E7" s="131"/>
      <c r="F7" s="131"/>
      <c r="G7" s="131"/>
      <c r="H7" s="131"/>
      <c r="I7" s="131"/>
      <c r="J7" s="131"/>
      <c r="K7" s="131"/>
    </row>
    <row r="9" customFormat="false" ht="13" hidden="false" customHeight="false" outlineLevel="0" collapsed="false">
      <c r="A9" s="133" t="s">
        <v>91</v>
      </c>
      <c r="B9" s="123" t="s">
        <v>92</v>
      </c>
      <c r="D9" s="133"/>
      <c r="E9" s="133"/>
    </row>
    <row r="10" customFormat="false" ht="13" hidden="false" customHeight="false" outlineLevel="0" collapsed="false">
      <c r="A10" s="133" t="s">
        <v>93</v>
      </c>
      <c r="B10" s="134" t="n">
        <v>5</v>
      </c>
      <c r="C10" s="134"/>
      <c r="D10" s="133"/>
      <c r="E10" s="133"/>
    </row>
    <row r="12" s="139" customFormat="true" ht="13" hidden="false" customHeight="false" outlineLevel="0" collapsed="false">
      <c r="A12" s="135" t="s">
        <v>94</v>
      </c>
      <c r="B12" s="136" t="str">
        <f aca="false">A13</f>
        <v>ARVC 15R1 Adidas</v>
      </c>
      <c r="C12" s="136"/>
      <c r="D12" s="137" t="str">
        <f aca="false">A16</f>
        <v>FCVBC 14 Shasta</v>
      </c>
      <c r="E12" s="137"/>
      <c r="F12" s="138" t="str">
        <f aca="false">A19</f>
        <v>NM Cactus 14 Green</v>
      </c>
      <c r="G12" s="138"/>
      <c r="H12" s="135" t="s">
        <v>95</v>
      </c>
      <c r="I12" s="137" t="s">
        <v>96</v>
      </c>
      <c r="J12" s="137"/>
    </row>
    <row r="13" s="144" customFormat="true" ht="24" hidden="false" customHeight="true" outlineLevel="0" collapsed="false">
      <c r="A13" s="140" t="str">
        <f aca="false">Pools!A33</f>
        <v>ARVC 15R1 Adidas</v>
      </c>
      <c r="B13" s="141"/>
      <c r="C13" s="141"/>
      <c r="D13" s="142"/>
      <c r="E13" s="142"/>
      <c r="F13" s="142"/>
      <c r="G13" s="142"/>
      <c r="H13" s="140" t="n">
        <v>1</v>
      </c>
      <c r="I13" s="143"/>
      <c r="J13" s="143"/>
    </row>
    <row r="14" s="144" customFormat="true" ht="24" hidden="false" customHeight="true" outlineLevel="0" collapsed="false">
      <c r="A14" s="140"/>
      <c r="B14" s="141"/>
      <c r="C14" s="141"/>
      <c r="D14" s="142"/>
      <c r="E14" s="142"/>
      <c r="F14" s="142"/>
      <c r="G14" s="142"/>
      <c r="H14" s="140"/>
      <c r="I14" s="143"/>
      <c r="J14" s="143"/>
    </row>
    <row r="15" s="144" customFormat="true" ht="24" hidden="false" customHeight="true" outlineLevel="0" collapsed="false">
      <c r="A15" s="140"/>
      <c r="B15" s="141"/>
      <c r="C15" s="141"/>
      <c r="D15" s="142"/>
      <c r="E15" s="142"/>
      <c r="F15" s="142"/>
      <c r="G15" s="142"/>
      <c r="H15" s="140"/>
      <c r="I15" s="143"/>
      <c r="J15" s="143"/>
    </row>
    <row r="16" s="144" customFormat="true" ht="24" hidden="false" customHeight="true" outlineLevel="0" collapsed="false">
      <c r="A16" s="140" t="str">
        <f aca="false">Pools!A34</f>
        <v>FCVBC 14 Shasta</v>
      </c>
      <c r="B16" s="145" t="str">
        <f aca="false">IF(E13&gt;0,E13," ")</f>
        <v> </v>
      </c>
      <c r="C16" s="145" t="str">
        <f aca="false">IF(D13&gt;0,D13," ")</f>
        <v> </v>
      </c>
      <c r="D16" s="141"/>
      <c r="E16" s="141"/>
      <c r="F16" s="142"/>
      <c r="G16" s="142"/>
      <c r="H16" s="140" t="n">
        <v>2</v>
      </c>
      <c r="I16" s="143"/>
      <c r="J16" s="143"/>
    </row>
    <row r="17" s="144" customFormat="true" ht="24" hidden="false" customHeight="true" outlineLevel="0" collapsed="false">
      <c r="A17" s="140"/>
      <c r="B17" s="145" t="str">
        <f aca="false">IF(E14&gt;0,E14," ")</f>
        <v> </v>
      </c>
      <c r="C17" s="145" t="str">
        <f aca="false">IF(D14&gt;0,D14," ")</f>
        <v> </v>
      </c>
      <c r="D17" s="141"/>
      <c r="E17" s="141"/>
      <c r="F17" s="142"/>
      <c r="G17" s="142"/>
      <c r="H17" s="140"/>
      <c r="I17" s="143"/>
      <c r="J17" s="143"/>
    </row>
    <row r="18" s="144" customFormat="true" ht="24" hidden="false" customHeight="true" outlineLevel="0" collapsed="false">
      <c r="A18" s="140"/>
      <c r="B18" s="145" t="str">
        <f aca="false">IF(E15&gt;0,E15," ")</f>
        <v> </v>
      </c>
      <c r="C18" s="145" t="str">
        <f aca="false">IF(D15&gt;0,D15," ")</f>
        <v> </v>
      </c>
      <c r="D18" s="141"/>
      <c r="E18" s="141"/>
      <c r="F18" s="142"/>
      <c r="G18" s="142"/>
      <c r="H18" s="140"/>
      <c r="I18" s="143"/>
      <c r="J18" s="143"/>
    </row>
    <row r="19" s="144" customFormat="true" ht="24" hidden="false" customHeight="true" outlineLevel="0" collapsed="false">
      <c r="A19" s="140" t="str">
        <f aca="false">Pools!A35</f>
        <v>NM Cactus 14 Green</v>
      </c>
      <c r="B19" s="145" t="str">
        <f aca="false">IF(G13&gt;0,G13," ")</f>
        <v> </v>
      </c>
      <c r="C19" s="145" t="str">
        <f aca="false">IF(F13&gt;0,F13," ")</f>
        <v> </v>
      </c>
      <c r="D19" s="145" t="str">
        <f aca="false">IF(G16&gt;0,G16," ")</f>
        <v> </v>
      </c>
      <c r="E19" s="145" t="str">
        <f aca="false">IF(F16&gt;0,F16," ")</f>
        <v> </v>
      </c>
      <c r="F19" s="141"/>
      <c r="G19" s="141"/>
      <c r="H19" s="140" t="n">
        <v>3</v>
      </c>
      <c r="I19" s="143"/>
      <c r="J19" s="143"/>
    </row>
    <row r="20" s="144" customFormat="true" ht="24" hidden="false" customHeight="true" outlineLevel="0" collapsed="false">
      <c r="A20" s="140"/>
      <c r="B20" s="145" t="str">
        <f aca="false">IF(G14&gt;0,G14," ")</f>
        <v> </v>
      </c>
      <c r="C20" s="145" t="str">
        <f aca="false">IF(F14&gt;0,F14," ")</f>
        <v> </v>
      </c>
      <c r="D20" s="145" t="str">
        <f aca="false">IF(G17&gt;0,G17," ")</f>
        <v> </v>
      </c>
      <c r="E20" s="145" t="str">
        <f aca="false">IF(F17&gt;0,F17," ")</f>
        <v> </v>
      </c>
      <c r="F20" s="141"/>
      <c r="G20" s="141"/>
      <c r="H20" s="140"/>
      <c r="I20" s="143"/>
      <c r="J20" s="143"/>
    </row>
    <row r="21" s="144" customFormat="true" ht="24" hidden="false" customHeight="true" outlineLevel="0" collapsed="false">
      <c r="A21" s="140"/>
      <c r="B21" s="145" t="str">
        <f aca="false">IF(G15&gt;0,G15," ")</f>
        <v> </v>
      </c>
      <c r="C21" s="145" t="str">
        <f aca="false">IF(F15&gt;0,F15," ")</f>
        <v> </v>
      </c>
      <c r="D21" s="145" t="str">
        <f aca="false">IF(G18&gt;0,G18," ")</f>
        <v> </v>
      </c>
      <c r="E21" s="145" t="str">
        <f aca="false">IF(F18&gt;0,F18," ")</f>
        <v> </v>
      </c>
      <c r="F21" s="141"/>
      <c r="G21" s="141"/>
      <c r="H21" s="140"/>
      <c r="I21" s="143"/>
      <c r="J21" s="143"/>
    </row>
    <row r="22" s="144" customFormat="true" ht="40.5" hidden="false" customHeight="true" outlineLevel="0" collapsed="false">
      <c r="A22" s="123"/>
      <c r="B22" s="123"/>
      <c r="C22" s="123"/>
      <c r="D22" s="123"/>
      <c r="E22" s="123"/>
      <c r="F22" s="123"/>
      <c r="G22" s="123"/>
      <c r="H22" s="123"/>
      <c r="I22" s="123"/>
      <c r="J22" s="123"/>
      <c r="K22" s="123"/>
    </row>
    <row r="23" customFormat="false" ht="13" hidden="false" customHeight="false" outlineLevel="0" collapsed="false">
      <c r="B23" s="146" t="s">
        <v>97</v>
      </c>
      <c r="C23" s="146"/>
      <c r="D23" s="146"/>
      <c r="E23" s="146"/>
      <c r="F23" s="146" t="s">
        <v>98</v>
      </c>
      <c r="G23" s="146"/>
      <c r="H23" s="146"/>
      <c r="I23" s="146" t="s">
        <v>99</v>
      </c>
      <c r="J23" s="146"/>
    </row>
    <row r="24" customFormat="false" ht="13" hidden="false" customHeight="false" outlineLevel="0" collapsed="false">
      <c r="A24" s="139"/>
      <c r="B24" s="136" t="s">
        <v>100</v>
      </c>
      <c r="C24" s="136"/>
      <c r="D24" s="147" t="s">
        <v>101</v>
      </c>
      <c r="E24" s="147"/>
      <c r="F24" s="147" t="s">
        <v>100</v>
      </c>
      <c r="G24" s="147"/>
      <c r="H24" s="147" t="s">
        <v>101</v>
      </c>
      <c r="I24" s="147" t="s">
        <v>102</v>
      </c>
      <c r="J24" s="147" t="s">
        <v>103</v>
      </c>
      <c r="K24" s="148" t="s">
        <v>104</v>
      </c>
    </row>
    <row r="25" s="139" customFormat="true" ht="24" hidden="false" customHeight="true" outlineLevel="0" collapsed="false">
      <c r="A25" s="149" t="str">
        <f aca="false">A13</f>
        <v>ARVC 15R1 Adidas</v>
      </c>
      <c r="B25" s="150"/>
      <c r="C25" s="150"/>
      <c r="D25" s="150"/>
      <c r="E25" s="150"/>
      <c r="F25" s="150"/>
      <c r="G25" s="150"/>
      <c r="H25" s="150"/>
      <c r="I25" s="151" t="n">
        <f aca="false">IF(D13+D14+D15+F13+F14+F15=0,0,D13+D14+D15+F13+F14+F15)</f>
        <v>0</v>
      </c>
      <c r="J25" s="151" t="n">
        <f aca="false">E13+E14+E15+G13+G14+G15</f>
        <v>0</v>
      </c>
      <c r="K25" s="151" t="n">
        <f aca="false">I25-J25</f>
        <v>0</v>
      </c>
    </row>
    <row r="26" customFormat="false" ht="24" hidden="false" customHeight="true" outlineLevel="0" collapsed="false">
      <c r="A26" s="149" t="str">
        <f aca="false">A16</f>
        <v>FCVBC 14 Shasta</v>
      </c>
      <c r="B26" s="150"/>
      <c r="C26" s="150"/>
      <c r="D26" s="150"/>
      <c r="E26" s="150"/>
      <c r="F26" s="150"/>
      <c r="G26" s="150"/>
      <c r="H26" s="150"/>
      <c r="I26" s="151" t="e">
        <f aca="false">IF(B16+B17+B18+F16+F17+F18=0,0,B16+B17+B18+F16+F17+F18)</f>
        <v>#VALUE!</v>
      </c>
      <c r="J26" s="151" t="e">
        <f aca="false">C16+C17+C18+G16+G17+G18</f>
        <v>#VALUE!</v>
      </c>
      <c r="K26" s="151" t="e">
        <f aca="false">I26-J26</f>
        <v>#VALUE!</v>
      </c>
    </row>
    <row r="27" customFormat="false" ht="24" hidden="false" customHeight="true" outlineLevel="0" collapsed="false">
      <c r="A27" s="149" t="str">
        <f aca="false">A19</f>
        <v>NM Cactus 14 Green</v>
      </c>
      <c r="B27" s="150"/>
      <c r="C27" s="150"/>
      <c r="D27" s="150"/>
      <c r="E27" s="150"/>
      <c r="F27" s="150"/>
      <c r="G27" s="150"/>
      <c r="H27" s="150"/>
      <c r="I27" s="151" t="e">
        <f aca="false">B19+B20+B21+D19+D20+D21</f>
        <v>#VALUE!</v>
      </c>
      <c r="J27" s="151" t="e">
        <f aca="false">C19+C20+C21+E19+E20+E21</f>
        <v>#VALUE!</v>
      </c>
      <c r="K27" s="151" t="e">
        <f aca="false">I27-J27</f>
        <v>#VALUE!</v>
      </c>
    </row>
    <row r="28" customFormat="false" ht="13" hidden="false" customHeight="false" outlineLevel="0" collapsed="false">
      <c r="A28" s="152"/>
      <c r="B28" s="153" t="n">
        <f aca="false">SUM(B25:C27)</f>
        <v>0</v>
      </c>
      <c r="C28" s="153"/>
      <c r="D28" s="153" t="n">
        <f aca="false">SUM(D25:E27)</f>
        <v>0</v>
      </c>
      <c r="E28" s="153"/>
      <c r="F28" s="153" t="n">
        <f aca="false">SUM(F25:G27)</f>
        <v>0</v>
      </c>
      <c r="G28" s="153"/>
      <c r="H28" s="154" t="n">
        <f aca="false">SUM(H25:H27)</f>
        <v>0</v>
      </c>
      <c r="I28" s="154" t="e">
        <f aca="false">SUM(I25:I27)</f>
        <v>#VALUE!</v>
      </c>
      <c r="J28" s="154" t="e">
        <f aca="false">SUM(J25:J27)</f>
        <v>#VALUE!</v>
      </c>
      <c r="K28" s="154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5"/>
      <c r="B30" s="137" t="s">
        <v>105</v>
      </c>
      <c r="C30" s="137"/>
      <c r="D30" s="137" t="s">
        <v>105</v>
      </c>
      <c r="E30" s="137"/>
      <c r="F30" s="137" t="s">
        <v>106</v>
      </c>
      <c r="G30" s="137"/>
      <c r="H30" s="155" t="s">
        <v>185</v>
      </c>
      <c r="I30" s="155"/>
      <c r="J30" s="155"/>
      <c r="K30" s="155"/>
    </row>
    <row r="31" customFormat="false" ht="18" hidden="false" customHeight="true" outlineLevel="0" collapsed="false">
      <c r="A31" s="135" t="s">
        <v>108</v>
      </c>
      <c r="B31" s="137" t="str">
        <f aca="false">A13</f>
        <v>ARVC 15R1 Adidas</v>
      </c>
      <c r="C31" s="137"/>
      <c r="D31" s="137" t="str">
        <f aca="false">A19</f>
        <v>NM Cactus 14 Green</v>
      </c>
      <c r="E31" s="137"/>
      <c r="F31" s="137" t="str">
        <f aca="false">A16</f>
        <v>FCVBC 14 Shasta</v>
      </c>
      <c r="G31" s="137"/>
      <c r="H31" s="155" t="s">
        <v>109</v>
      </c>
      <c r="I31" s="155"/>
      <c r="J31" s="155"/>
      <c r="K31" s="155"/>
    </row>
    <row r="32" customFormat="false" ht="18" hidden="false" customHeight="true" outlineLevel="0" collapsed="false">
      <c r="A32" s="135" t="s">
        <v>110</v>
      </c>
      <c r="B32" s="137" t="str">
        <f aca="false">A16</f>
        <v>FCVBC 14 Shasta</v>
      </c>
      <c r="C32" s="137"/>
      <c r="D32" s="137" t="str">
        <f aca="false">A19</f>
        <v>NM Cactus 14 Green</v>
      </c>
      <c r="E32" s="137"/>
      <c r="F32" s="137" t="str">
        <f aca="false">A13</f>
        <v>ARVC 15R1 Adidas</v>
      </c>
      <c r="G32" s="137"/>
      <c r="H32" s="156"/>
      <c r="I32" s="156"/>
      <c r="J32" s="156"/>
      <c r="K32" s="156"/>
    </row>
    <row r="33" customFormat="false" ht="18" hidden="false" customHeight="true" outlineLevel="0" collapsed="false">
      <c r="A33" s="135" t="s">
        <v>111</v>
      </c>
      <c r="B33" s="137" t="str">
        <f aca="false">A13</f>
        <v>ARVC 15R1 Adidas</v>
      </c>
      <c r="C33" s="137"/>
      <c r="D33" s="137" t="str">
        <f aca="false">A16</f>
        <v>FCVBC 14 Shasta</v>
      </c>
      <c r="E33" s="137"/>
      <c r="F33" s="137" t="str">
        <f aca="false">A19</f>
        <v>NM Cactus 14 Green</v>
      </c>
      <c r="G33" s="137"/>
      <c r="H33" s="155" t="s">
        <v>186</v>
      </c>
      <c r="I33" s="155"/>
      <c r="J33" s="155"/>
      <c r="K33" s="155"/>
    </row>
    <row r="34" customFormat="false" ht="18" hidden="false" customHeight="true" outlineLevel="0" collapsed="false">
      <c r="F34" s="152"/>
      <c r="G34" s="152"/>
      <c r="H34" s="155" t="s">
        <v>114</v>
      </c>
      <c r="I34" s="155"/>
      <c r="J34" s="155"/>
      <c r="K34" s="155"/>
    </row>
    <row r="35" customFormat="false" ht="18" hidden="false" customHeight="true" outlineLevel="0" collapsed="false">
      <c r="A35" s="157"/>
      <c r="B35" s="157"/>
      <c r="C35" s="157"/>
      <c r="D35" s="157"/>
      <c r="E35" s="157"/>
      <c r="F35" s="157"/>
      <c r="G35" s="157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58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42 Tsunami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9" activeCellId="0" sqref="C1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59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NM Cactus 14 Black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32" activeCellId="0" sqref="D32:E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/>
      <c r="E13" s="43"/>
      <c r="F13" s="43" t="n">
        <v>25</v>
      </c>
      <c r="G13" s="43" t="n">
        <v>9</v>
      </c>
      <c r="H13" s="43" t="n">
        <v>25</v>
      </c>
      <c r="I13" s="43" t="n">
        <v>6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9</v>
      </c>
      <c r="H14" s="43" t="n">
        <v>25</v>
      </c>
      <c r="I14" s="43" t="n">
        <v>14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5</v>
      </c>
      <c r="G16" s="43" t="n">
        <v>4</v>
      </c>
      <c r="H16" s="43" t="n">
        <v>25</v>
      </c>
      <c r="I16" s="43" t="n">
        <v>5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21</v>
      </c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n">
        <f aca="false">IF(G16&gt;0,G16," ")</f>
        <v>4</v>
      </c>
      <c r="E19" s="46" t="n">
        <f aca="false">IF(F16&gt;0,F16," ")</f>
        <v>25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n">
        <f aca="false">IF(G17&gt;0,G17," ")</f>
        <v>21</v>
      </c>
      <c r="E20" s="46" t="n">
        <f aca="false">IF(F17&gt;0,F17," ")</f>
        <v>25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4</v>
      </c>
      <c r="C23" s="46" t="n">
        <f aca="false">IF(H14&gt;0,H14," ")</f>
        <v>25</v>
      </c>
      <c r="D23" s="46" t="n">
        <f aca="false">IF(I17&gt;0,I17," ")</f>
        <v>9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38</v>
      </c>
      <c r="K28" s="54" t="n">
        <f aca="false">I28-J28</f>
        <v>6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4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/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D31" activeCellId="0" sqref="D31:E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7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/>
      <c r="E13" s="43"/>
      <c r="F13" s="43" t="n">
        <v>25</v>
      </c>
      <c r="G13" s="43" t="n">
        <v>17</v>
      </c>
      <c r="H13" s="43" t="n">
        <v>25</v>
      </c>
      <c r="I13" s="43" t="n">
        <v>11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7</v>
      </c>
      <c r="H14" s="43" t="n">
        <v>25</v>
      </c>
      <c r="I14" s="43" t="n">
        <v>3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5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2</v>
      </c>
      <c r="G17" s="43" t="n">
        <v>2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2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n">
        <f aca="false">IF(I13&gt;0,I13," ")</f>
        <v>11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3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38</v>
      </c>
      <c r="K28" s="54" t="n">
        <f aca="false">I28-J28</f>
        <v>62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 t="n">
        <v>2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6" activeCellId="0" sqref="E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8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/>
      <c r="E13" s="43"/>
      <c r="F13" s="43" t="n">
        <v>25</v>
      </c>
      <c r="G13" s="43" t="n">
        <v>8</v>
      </c>
      <c r="H13" s="43" t="n">
        <v>25</v>
      </c>
      <c r="I13" s="43" t="n">
        <v>3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6</v>
      </c>
      <c r="H14" s="43" t="n">
        <v>25</v>
      </c>
      <c r="I14" s="43" t="n">
        <v>9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5</v>
      </c>
      <c r="G16" s="43" t="n">
        <v>8</v>
      </c>
      <c r="H16" s="43" t="n">
        <v>25</v>
      </c>
      <c r="I16" s="43" t="n">
        <v>0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6</v>
      </c>
      <c r="G17" s="43" t="n">
        <v>6</v>
      </c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8</v>
      </c>
      <c r="E19" s="46" t="n">
        <f aca="false">IF(F16&gt;0,F16," ")</f>
        <v>25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n">
        <f aca="false">IF(G17&gt;0,G17," ")</f>
        <v>6</v>
      </c>
      <c r="E20" s="46" t="n">
        <f aca="false">IF(F17&gt;0,F17," ")</f>
        <v>26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n">
        <f aca="false">IF(I13&gt;0,I13," ")</f>
        <v>3</v>
      </c>
      <c r="C22" s="46" t="n">
        <f aca="false">IF(H13&gt;0,H13," ")</f>
        <v>25</v>
      </c>
      <c r="D22" s="46" t="str">
        <f aca="false">IF(I16&gt;0,I16," ")</f>
        <v> 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9</v>
      </c>
      <c r="C23" s="46" t="n">
        <f aca="false">IF(H14&gt;0,H14," ")</f>
        <v>25</v>
      </c>
      <c r="D23" s="46" t="n">
        <f aca="false">IF(I17&gt;0,I17," ")</f>
        <v>7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36</v>
      </c>
      <c r="K28" s="54" t="n">
        <f aca="false">I28-J28</f>
        <v>64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4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/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25" activeCellId="0" sqref="A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189</v>
      </c>
      <c r="E7" s="162" t="s">
        <v>123</v>
      </c>
      <c r="F7" s="161" t="s">
        <v>190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s="15" customFormat="true" ht="30" hidden="false" customHeight="true" outlineLevel="0" collapsed="false">
      <c r="B11" s="14"/>
      <c r="C11" s="14"/>
      <c r="D11" s="14"/>
      <c r="E11" s="164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5" t="s">
        <v>130</v>
      </c>
      <c r="F12" s="14"/>
      <c r="G12" s="14"/>
      <c r="H12" s="14"/>
      <c r="I12" s="166"/>
    </row>
    <row r="13" s="15" customFormat="true" ht="30" hidden="false" customHeight="true" outlineLevel="0" collapsed="false">
      <c r="B13" s="14"/>
      <c r="C13" s="167"/>
      <c r="D13" s="167"/>
      <c r="E13" s="168" t="str">
        <f aca="false">E34</f>
        <v>Sandia Prep Ct. 10</v>
      </c>
      <c r="F13" s="167"/>
      <c r="G13" s="167"/>
      <c r="H13" s="14"/>
      <c r="I13" s="166"/>
    </row>
    <row r="14" s="15" customFormat="true" ht="30" hidden="false" customHeight="true" outlineLevel="0" collapsed="false">
      <c r="B14" s="14"/>
      <c r="C14" s="169"/>
      <c r="D14" s="14"/>
      <c r="E14" s="170" t="s">
        <v>191</v>
      </c>
      <c r="F14" s="14"/>
      <c r="G14" s="171"/>
      <c r="H14" s="14"/>
      <c r="I14" s="166"/>
    </row>
    <row r="15" s="15" customFormat="true" ht="30" hidden="false" customHeight="true" outlineLevel="0" collapsed="false">
      <c r="B15" s="14"/>
      <c r="C15" s="172"/>
      <c r="D15" s="14"/>
      <c r="E15" s="173"/>
      <c r="F15" s="14"/>
      <c r="G15" s="174"/>
      <c r="H15" s="14"/>
      <c r="I15" s="166"/>
    </row>
    <row r="16" s="15" customFormat="true" ht="30" hidden="false" customHeight="true" outlineLevel="0" collapsed="false">
      <c r="B16" s="14"/>
      <c r="C16" s="172"/>
      <c r="D16" s="175"/>
      <c r="E16" s="176" t="s">
        <v>192</v>
      </c>
      <c r="F16" s="14"/>
      <c r="G16" s="174"/>
      <c r="H16" s="14"/>
      <c r="I16" s="166"/>
    </row>
    <row r="17" s="15" customFormat="true" ht="30" hidden="false" customHeight="true" outlineLevel="0" collapsed="false">
      <c r="B17" s="14"/>
      <c r="C17" s="172" t="s">
        <v>193</v>
      </c>
      <c r="D17" s="175"/>
      <c r="E17" s="164"/>
      <c r="F17" s="14"/>
      <c r="G17" s="174" t="s">
        <v>194</v>
      </c>
      <c r="H17" s="14"/>
      <c r="I17" s="166"/>
    </row>
    <row r="18" s="15" customFormat="true" ht="30" hidden="false" customHeight="true" outlineLevel="0" collapsed="false">
      <c r="B18" s="177"/>
      <c r="C18" s="178" t="str">
        <f aca="false">D23</f>
        <v>Sandia Prep Ct. 11</v>
      </c>
      <c r="D18" s="179"/>
      <c r="E18" s="164" t="s">
        <v>195</v>
      </c>
      <c r="F18" s="179"/>
      <c r="G18" s="180" t="str">
        <f aca="false">E13</f>
        <v>Sandia Prep Ct. 10</v>
      </c>
      <c r="H18" s="167"/>
      <c r="I18" s="166"/>
    </row>
    <row r="19" s="15" customFormat="true" ht="30" hidden="false" customHeight="true" outlineLevel="0" collapsed="false">
      <c r="B19" s="169"/>
      <c r="C19" s="181" t="s">
        <v>196</v>
      </c>
      <c r="D19" s="179"/>
      <c r="E19" s="165" t="s">
        <v>154</v>
      </c>
      <c r="F19" s="14"/>
      <c r="G19" s="182" t="s">
        <v>141</v>
      </c>
      <c r="H19" s="171"/>
      <c r="I19" s="166"/>
    </row>
    <row r="20" s="15" customFormat="true" ht="30" hidden="false" customHeight="true" outlineLevel="0" collapsed="false">
      <c r="B20" s="172"/>
      <c r="C20" s="172"/>
      <c r="D20" s="167"/>
      <c r="E20" s="168" t="str">
        <f aca="false">F7</f>
        <v>Sandia Prep Ct. 11</v>
      </c>
      <c r="F20" s="167"/>
      <c r="G20" s="182"/>
      <c r="H20" s="174"/>
      <c r="I20" s="166"/>
    </row>
    <row r="21" s="15" customFormat="true" ht="30" hidden="false" customHeight="true" outlineLevel="0" collapsed="false">
      <c r="B21" s="172"/>
      <c r="C21" s="172"/>
      <c r="D21" s="169"/>
      <c r="E21" s="183" t="s">
        <v>156</v>
      </c>
      <c r="F21" s="171"/>
      <c r="G21" s="182"/>
      <c r="H21" s="174"/>
      <c r="I21" s="166"/>
    </row>
    <row r="22" s="15" customFormat="true" ht="30" hidden="false" customHeight="true" outlineLevel="0" collapsed="false">
      <c r="B22" s="172"/>
      <c r="C22" s="172"/>
      <c r="D22" s="172" t="s">
        <v>197</v>
      </c>
      <c r="E22" s="173"/>
      <c r="F22" s="174" t="s">
        <v>129</v>
      </c>
      <c r="G22" s="174"/>
      <c r="H22" s="174"/>
      <c r="I22" s="166"/>
    </row>
    <row r="23" s="15" customFormat="true" ht="30" hidden="false" customHeight="true" outlineLevel="0" collapsed="false">
      <c r="B23" s="172"/>
      <c r="C23" s="184"/>
      <c r="D23" s="178" t="str">
        <f aca="false">E47</f>
        <v>Sandia Prep Ct. 11</v>
      </c>
      <c r="E23" s="176" t="s">
        <v>133</v>
      </c>
      <c r="F23" s="180" t="str">
        <f aca="false">E13</f>
        <v>Sandia Prep Ct. 10</v>
      </c>
      <c r="G23" s="177"/>
      <c r="H23" s="174"/>
      <c r="I23" s="166"/>
    </row>
    <row r="24" s="15" customFormat="true" ht="30" hidden="false" customHeight="true" outlineLevel="0" collapsed="false">
      <c r="B24" s="172"/>
      <c r="C24" s="14"/>
      <c r="D24" s="185" t="s">
        <v>198</v>
      </c>
      <c r="E24" s="164" t="s">
        <v>131</v>
      </c>
      <c r="F24" s="182" t="s">
        <v>132</v>
      </c>
      <c r="G24" s="179"/>
      <c r="H24" s="174"/>
      <c r="I24" s="166"/>
    </row>
    <row r="25" s="15" customFormat="true" ht="30" hidden="false" customHeight="true" outlineLevel="0" collapsed="false">
      <c r="B25" s="172"/>
      <c r="C25" s="14"/>
      <c r="D25" s="186"/>
      <c r="E25" s="165" t="s">
        <v>127</v>
      </c>
      <c r="F25" s="174"/>
      <c r="G25" s="14"/>
      <c r="H25" s="174"/>
      <c r="I25" s="166"/>
    </row>
    <row r="26" s="15" customFormat="true" ht="30" hidden="false" customHeight="true" outlineLevel="0" collapsed="false">
      <c r="B26" s="172"/>
      <c r="C26" s="14"/>
      <c r="D26" s="187"/>
      <c r="E26" s="168" t="str">
        <f aca="false">D7</f>
        <v>Sandia Prep Ct. 10</v>
      </c>
      <c r="F26" s="177"/>
      <c r="G26" s="14"/>
      <c r="H26" s="174"/>
      <c r="I26" s="166"/>
    </row>
    <row r="27" s="15" customFormat="true" ht="30" hidden="false" customHeight="true" outlineLevel="0" collapsed="false">
      <c r="B27" s="172"/>
      <c r="C27" s="14"/>
      <c r="D27" s="14"/>
      <c r="E27" s="183" t="s">
        <v>199</v>
      </c>
      <c r="F27" s="14"/>
      <c r="G27" s="14"/>
      <c r="H27" s="174"/>
      <c r="I27" s="166"/>
    </row>
    <row r="28" s="15" customFormat="true" ht="30" hidden="false" customHeight="true" outlineLevel="0" collapsed="false">
      <c r="B28" s="181"/>
      <c r="C28" s="14"/>
      <c r="D28" s="14"/>
      <c r="E28" s="173"/>
      <c r="F28" s="14"/>
      <c r="G28" s="14"/>
      <c r="H28" s="174"/>
      <c r="I28" s="166"/>
    </row>
    <row r="29" s="15" customFormat="true" ht="30" hidden="false" customHeight="true" outlineLevel="0" collapsed="false">
      <c r="B29" s="172" t="s">
        <v>200</v>
      </c>
      <c r="C29" s="14"/>
      <c r="D29" s="14"/>
      <c r="E29" s="176" t="s">
        <v>138</v>
      </c>
      <c r="F29" s="14"/>
      <c r="G29" s="14"/>
      <c r="H29" s="174" t="s">
        <v>201</v>
      </c>
      <c r="I29" s="166"/>
    </row>
    <row r="30" s="15" customFormat="true" ht="30" hidden="false" customHeight="true" outlineLevel="0" collapsed="false">
      <c r="A30" s="188"/>
      <c r="B30" s="189" t="str">
        <f aca="false">C42</f>
        <v>Sandia Prep Ct. 11</v>
      </c>
      <c r="C30" s="164"/>
      <c r="D30" s="190"/>
      <c r="E30" s="164"/>
      <c r="F30" s="164"/>
      <c r="G30" s="164"/>
      <c r="H30" s="191" t="str">
        <f aca="false">G18</f>
        <v>Sandia Prep Ct. 10</v>
      </c>
      <c r="I30" s="187"/>
    </row>
    <row r="31" s="15" customFormat="true" ht="30" hidden="false" customHeight="true" outlineLevel="0" collapsed="false">
      <c r="A31" s="164" t="s">
        <v>140</v>
      </c>
      <c r="B31" s="186" t="s">
        <v>202</v>
      </c>
      <c r="C31" s="164"/>
      <c r="D31" s="164"/>
      <c r="E31" s="164"/>
      <c r="F31" s="164"/>
      <c r="G31" s="164"/>
      <c r="H31" s="192" t="s">
        <v>203</v>
      </c>
      <c r="I31" s="164" t="s">
        <v>143</v>
      </c>
    </row>
    <row r="32" s="15" customFormat="true" ht="30" hidden="false" customHeight="true" outlineLevel="0" collapsed="false">
      <c r="A32" s="164" t="s">
        <v>144</v>
      </c>
      <c r="B32" s="186"/>
      <c r="C32" s="164"/>
      <c r="D32" s="179"/>
      <c r="E32" s="164" t="s">
        <v>145</v>
      </c>
      <c r="F32" s="179"/>
      <c r="G32" s="164"/>
      <c r="H32" s="192"/>
      <c r="I32" s="164" t="s">
        <v>144</v>
      </c>
    </row>
    <row r="33" s="15" customFormat="true" ht="30" hidden="false" customHeight="true" outlineLevel="0" collapsed="false">
      <c r="A33" s="164"/>
      <c r="B33" s="186"/>
      <c r="C33" s="164"/>
      <c r="D33" s="179"/>
      <c r="E33" s="165" t="s">
        <v>135</v>
      </c>
      <c r="F33" s="14"/>
      <c r="G33" s="164"/>
      <c r="H33" s="192"/>
      <c r="I33" s="166"/>
    </row>
    <row r="34" s="15" customFormat="true" ht="30" hidden="false" customHeight="true" outlineLevel="0" collapsed="false">
      <c r="A34" s="164"/>
      <c r="B34" s="185"/>
      <c r="C34" s="164"/>
      <c r="D34" s="193"/>
      <c r="E34" s="168" t="str">
        <f aca="false">E26</f>
        <v>Sandia Prep Ct. 10</v>
      </c>
      <c r="F34" s="167"/>
      <c r="G34" s="164"/>
      <c r="H34" s="192"/>
      <c r="I34" s="166"/>
    </row>
    <row r="35" s="15" customFormat="true" ht="30" hidden="false" customHeight="true" outlineLevel="0" collapsed="false">
      <c r="A35" s="164"/>
      <c r="B35" s="186"/>
      <c r="C35" s="164"/>
      <c r="D35" s="169"/>
      <c r="E35" s="170" t="s">
        <v>204</v>
      </c>
      <c r="F35" s="171"/>
      <c r="G35" s="190"/>
      <c r="H35" s="192"/>
    </row>
    <row r="36" s="15" customFormat="true" ht="30" hidden="false" customHeight="true" outlineLevel="0" collapsed="false">
      <c r="A36" s="164"/>
      <c r="B36" s="186"/>
      <c r="C36" s="164"/>
      <c r="D36" s="172" t="s">
        <v>205</v>
      </c>
      <c r="E36" s="173"/>
      <c r="F36" s="174" t="s">
        <v>206</v>
      </c>
      <c r="G36" s="190"/>
      <c r="H36" s="192"/>
    </row>
    <row r="37" s="15" customFormat="true" ht="30" hidden="false" customHeight="true" outlineLevel="0" collapsed="false">
      <c r="A37" s="164"/>
      <c r="B37" s="186"/>
      <c r="C37" s="188"/>
      <c r="D37" s="178" t="str">
        <f aca="false">D23</f>
        <v>Sandia Prep Ct. 11</v>
      </c>
      <c r="E37" s="194" t="s">
        <v>152</v>
      </c>
      <c r="F37" s="180" t="str">
        <f aca="false">F23</f>
        <v>Sandia Prep Ct. 10</v>
      </c>
      <c r="G37" s="187"/>
      <c r="H37" s="192"/>
    </row>
    <row r="38" s="15" customFormat="true" ht="30" hidden="false" customHeight="true" outlineLevel="0" collapsed="false">
      <c r="A38" s="164"/>
      <c r="B38" s="186"/>
      <c r="C38" s="195"/>
      <c r="D38" s="185" t="s">
        <v>207</v>
      </c>
      <c r="E38" s="196" t="s">
        <v>150</v>
      </c>
      <c r="F38" s="182" t="s">
        <v>208</v>
      </c>
      <c r="G38" s="197"/>
      <c r="H38" s="192"/>
    </row>
    <row r="39" s="15" customFormat="true" ht="30" hidden="false" customHeight="true" outlineLevel="0" collapsed="false">
      <c r="A39" s="164"/>
      <c r="B39" s="186"/>
      <c r="C39" s="186"/>
      <c r="D39" s="186"/>
      <c r="E39" s="165" t="s">
        <v>146</v>
      </c>
      <c r="F39" s="174"/>
      <c r="G39" s="192"/>
      <c r="H39" s="192"/>
      <c r="I39" s="166"/>
    </row>
    <row r="40" s="15" customFormat="true" ht="30" hidden="false" customHeight="true" outlineLevel="0" collapsed="false">
      <c r="A40" s="164"/>
      <c r="B40" s="186"/>
      <c r="C40" s="186"/>
      <c r="D40" s="187"/>
      <c r="E40" s="168" t="str">
        <f aca="false">E20</f>
        <v>Sandia Prep Ct. 11</v>
      </c>
      <c r="F40" s="177"/>
      <c r="G40" s="192"/>
      <c r="H40" s="192"/>
      <c r="I40" s="166"/>
    </row>
    <row r="41" s="15" customFormat="true" ht="30" hidden="false" customHeight="true" outlineLevel="0" collapsed="false">
      <c r="A41" s="164"/>
      <c r="B41" s="186"/>
      <c r="C41" s="185" t="s">
        <v>209</v>
      </c>
      <c r="D41" s="14"/>
      <c r="E41" s="170" t="s">
        <v>210</v>
      </c>
      <c r="F41" s="14"/>
      <c r="G41" s="192" t="s">
        <v>211</v>
      </c>
      <c r="H41" s="192"/>
      <c r="I41" s="166"/>
    </row>
    <row r="42" s="15" customFormat="true" ht="30" hidden="false" customHeight="true" outlineLevel="0" collapsed="false">
      <c r="A42" s="164"/>
      <c r="B42" s="198"/>
      <c r="C42" s="189" t="str">
        <f aca="false">D37</f>
        <v>Sandia Prep Ct. 11</v>
      </c>
      <c r="D42" s="14"/>
      <c r="E42" s="199"/>
      <c r="F42" s="14"/>
      <c r="G42" s="200" t="str">
        <f aca="false">G18</f>
        <v>Sandia Prep Ct. 10</v>
      </c>
      <c r="H42" s="198"/>
      <c r="I42" s="166"/>
    </row>
    <row r="43" s="15" customFormat="true" ht="30" hidden="false" customHeight="true" outlineLevel="0" collapsed="false">
      <c r="A43" s="164"/>
      <c r="B43" s="164"/>
      <c r="C43" s="186" t="s">
        <v>212</v>
      </c>
      <c r="D43" s="14"/>
      <c r="E43" s="176" t="s">
        <v>213</v>
      </c>
      <c r="F43" s="14"/>
      <c r="G43" s="192" t="s">
        <v>214</v>
      </c>
      <c r="H43" s="164"/>
      <c r="I43" s="166"/>
    </row>
    <row r="44" s="15" customFormat="true" ht="30" hidden="false" customHeight="true" outlineLevel="0" collapsed="false">
      <c r="A44" s="164"/>
      <c r="B44" s="164"/>
      <c r="C44" s="186"/>
      <c r="D44" s="164"/>
      <c r="E44" s="164"/>
      <c r="F44" s="164"/>
      <c r="G44" s="192"/>
      <c r="H44" s="164"/>
      <c r="I44" s="166"/>
    </row>
    <row r="45" s="15" customFormat="true" ht="30" hidden="false" customHeight="true" outlineLevel="0" collapsed="false">
      <c r="A45" s="164"/>
      <c r="B45" s="164"/>
      <c r="C45" s="172"/>
      <c r="D45" s="14"/>
      <c r="E45" s="164" t="s">
        <v>215</v>
      </c>
      <c r="F45" s="14"/>
      <c r="G45" s="174"/>
      <c r="H45" s="164"/>
      <c r="I45" s="166"/>
    </row>
    <row r="46" s="15" customFormat="true" ht="30" hidden="false" customHeight="true" outlineLevel="0" collapsed="false">
      <c r="A46" s="164"/>
      <c r="B46" s="164"/>
      <c r="C46" s="172"/>
      <c r="D46" s="14"/>
      <c r="E46" s="165" t="s">
        <v>149</v>
      </c>
      <c r="F46" s="14"/>
      <c r="G46" s="174"/>
      <c r="H46" s="164"/>
      <c r="I46" s="166"/>
    </row>
    <row r="47" s="15" customFormat="true" ht="30" hidden="false" customHeight="true" outlineLevel="0" collapsed="false">
      <c r="A47" s="164"/>
      <c r="B47" s="164"/>
      <c r="C47" s="201"/>
      <c r="D47" s="167"/>
      <c r="E47" s="168" t="str">
        <f aca="false">E40</f>
        <v>Sandia Prep Ct. 11</v>
      </c>
      <c r="F47" s="167"/>
      <c r="G47" s="177"/>
      <c r="H47" s="164"/>
      <c r="I47" s="166"/>
    </row>
    <row r="48" s="15" customFormat="true" ht="30" hidden="false" customHeight="true" outlineLevel="0" collapsed="false">
      <c r="A48" s="164"/>
      <c r="B48" s="164"/>
      <c r="C48" s="202"/>
      <c r="D48" s="14"/>
      <c r="E48" s="170" t="s">
        <v>216</v>
      </c>
      <c r="F48" s="14"/>
      <c r="G48" s="202"/>
      <c r="H48" s="164"/>
      <c r="I48" s="166"/>
    </row>
    <row r="49" s="15" customFormat="true" ht="30" hidden="false" customHeight="true" outlineLevel="0" collapsed="false">
      <c r="A49" s="164"/>
      <c r="B49" s="164"/>
      <c r="C49" s="14"/>
      <c r="D49" s="14"/>
      <c r="E49" s="173"/>
      <c r="F49" s="14"/>
      <c r="G49" s="14"/>
      <c r="H49" s="164"/>
      <c r="I49" s="166"/>
    </row>
    <row r="50" s="15" customFormat="true" ht="30" hidden="false" customHeight="true" outlineLevel="0" collapsed="false">
      <c r="A50" s="164"/>
      <c r="B50" s="164"/>
      <c r="C50" s="14"/>
      <c r="D50" s="175"/>
      <c r="E50" s="176" t="s">
        <v>157</v>
      </c>
      <c r="F50" s="14"/>
      <c r="G50" s="14"/>
      <c r="H50" s="164"/>
      <c r="I50" s="166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3"/>
      <c r="B53" s="121" t="s">
        <v>217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0"/>
      <c r="D7" s="161" t="s">
        <v>218</v>
      </c>
      <c r="E7" s="162" t="s">
        <v>123</v>
      </c>
      <c r="F7" s="161" t="s">
        <v>219</v>
      </c>
      <c r="H7" s="160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3" t="s">
        <v>125</v>
      </c>
      <c r="B9" s="163"/>
      <c r="C9" s="163"/>
      <c r="D9" s="163"/>
      <c r="E9" s="163"/>
      <c r="F9" s="163"/>
      <c r="G9" s="163"/>
      <c r="H9" s="163"/>
      <c r="I9" s="163"/>
    </row>
    <row r="10" customFormat="false" ht="28.5" hidden="false" customHeight="true" outlineLevel="0" collapsed="false">
      <c r="D10" s="161"/>
      <c r="E10" s="162"/>
      <c r="F10" s="161"/>
      <c r="G10" s="161"/>
      <c r="H10" s="161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4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5" t="s">
        <v>220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6" t="str">
        <f aca="false">E29</f>
        <v>NM Cactus CH Ct. 8</v>
      </c>
      <c r="G14" s="204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07" t="s">
        <v>191</v>
      </c>
      <c r="G15" s="208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09" t="s">
        <v>221</v>
      </c>
      <c r="F16" s="205"/>
      <c r="G16" s="205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4"/>
      <c r="E17" s="210" t="str">
        <f aca="false">D7</f>
        <v>NM Cactus CH Ct. 8</v>
      </c>
      <c r="F17" s="211"/>
      <c r="G17" s="205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2"/>
      <c r="E18" s="213" t="s">
        <v>222</v>
      </c>
      <c r="F18" s="214"/>
      <c r="G18" s="205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5" t="s">
        <v>223</v>
      </c>
      <c r="E19" s="216"/>
      <c r="F19" s="12"/>
      <c r="G19" s="205" t="s">
        <v>224</v>
      </c>
      <c r="H19" s="12"/>
      <c r="I19" s="111"/>
    </row>
    <row r="20" customFormat="false" ht="30" hidden="false" customHeight="true" outlineLevel="0" collapsed="false">
      <c r="A20" s="12"/>
      <c r="B20" s="12"/>
      <c r="C20" s="211"/>
      <c r="D20" s="217" t="str">
        <f aca="false">F14</f>
        <v>NM Cactus CH Ct. 8</v>
      </c>
      <c r="E20" s="218" t="s">
        <v>225</v>
      </c>
      <c r="F20" s="12"/>
      <c r="G20" s="206" t="str">
        <f aca="false">G38</f>
        <v>NM Cactus CH Ct. 8</v>
      </c>
      <c r="H20" s="204"/>
      <c r="I20" s="111"/>
    </row>
    <row r="21" customFormat="false" ht="30" hidden="false" customHeight="true" outlineLevel="0" collapsed="false">
      <c r="A21" s="12"/>
      <c r="B21" s="12"/>
      <c r="C21" s="212"/>
      <c r="D21" s="219" t="s">
        <v>226</v>
      </c>
      <c r="E21" s="19" t="s">
        <v>227</v>
      </c>
      <c r="F21" s="220"/>
      <c r="G21" s="207" t="s">
        <v>228</v>
      </c>
      <c r="H21" s="208"/>
      <c r="I21" s="111"/>
    </row>
    <row r="22" customFormat="false" ht="30" hidden="false" customHeight="true" outlineLevel="0" collapsed="false">
      <c r="A22" s="12"/>
      <c r="B22" s="12"/>
      <c r="C22" s="221"/>
      <c r="D22" s="222"/>
      <c r="E22" s="209" t="s">
        <v>229</v>
      </c>
      <c r="F22" s="12"/>
      <c r="G22" s="205"/>
      <c r="H22" s="205"/>
      <c r="I22" s="111"/>
    </row>
    <row r="23" customFormat="false" ht="30" hidden="false" customHeight="true" outlineLevel="0" collapsed="false">
      <c r="A23" s="12"/>
      <c r="B23" s="12"/>
      <c r="C23" s="221"/>
      <c r="D23" s="223"/>
      <c r="E23" s="210" t="str">
        <f aca="false">F7</f>
        <v>NM Cactus CH Ct. 9</v>
      </c>
      <c r="F23" s="204"/>
      <c r="G23" s="207"/>
      <c r="H23" s="205"/>
      <c r="I23" s="111"/>
    </row>
    <row r="24" customFormat="false" ht="30" hidden="false" customHeight="true" outlineLevel="0" collapsed="false">
      <c r="A24" s="12"/>
      <c r="B24" s="12"/>
      <c r="C24" s="221"/>
      <c r="D24" s="12"/>
      <c r="E24" s="213" t="s">
        <v>230</v>
      </c>
      <c r="F24" s="208"/>
      <c r="G24" s="207"/>
      <c r="H24" s="205"/>
      <c r="I24" s="111"/>
    </row>
    <row r="25" customFormat="false" ht="30" hidden="false" customHeight="true" outlineLevel="0" collapsed="false">
      <c r="A25" s="12"/>
      <c r="B25" s="12"/>
      <c r="C25" s="215" t="s">
        <v>231</v>
      </c>
      <c r="D25" s="12"/>
      <c r="E25" s="216"/>
      <c r="F25" s="205" t="s">
        <v>232</v>
      </c>
      <c r="G25" s="205"/>
      <c r="H25" s="205"/>
      <c r="I25" s="111"/>
    </row>
    <row r="26" customFormat="false" ht="30" hidden="false" customHeight="true" outlineLevel="0" collapsed="false">
      <c r="A26" s="12"/>
      <c r="B26" s="211"/>
      <c r="C26" s="217" t="str">
        <f aca="false">C44</f>
        <v>NM Cactus CH Ct. 9</v>
      </c>
      <c r="D26" s="12"/>
      <c r="E26" s="224" t="s">
        <v>165</v>
      </c>
      <c r="F26" s="206" t="str">
        <f aca="false">D20</f>
        <v>NM Cactus CH Ct. 8</v>
      </c>
      <c r="G26" s="211"/>
      <c r="H26" s="205"/>
      <c r="I26" s="111"/>
    </row>
    <row r="27" customFormat="false" ht="30" hidden="false" customHeight="true" outlineLevel="0" collapsed="false">
      <c r="A27" s="12"/>
      <c r="B27" s="225"/>
      <c r="C27" s="219" t="s">
        <v>196</v>
      </c>
      <c r="D27" s="12"/>
      <c r="E27" s="226" t="s">
        <v>233</v>
      </c>
      <c r="F27" s="207" t="s">
        <v>208</v>
      </c>
      <c r="G27" s="12"/>
      <c r="H27" s="205"/>
      <c r="I27" s="111"/>
    </row>
    <row r="28" customFormat="false" ht="30" hidden="false" customHeight="true" outlineLevel="0" collapsed="false">
      <c r="A28" s="12"/>
      <c r="B28" s="227"/>
      <c r="C28" s="222"/>
      <c r="D28" s="12"/>
      <c r="E28" s="209" t="s">
        <v>234</v>
      </c>
      <c r="F28" s="207"/>
      <c r="G28" s="12"/>
      <c r="H28" s="205" t="s">
        <v>235</v>
      </c>
      <c r="I28" s="111"/>
    </row>
    <row r="29" customFormat="false" ht="30" hidden="false" customHeight="true" outlineLevel="0" collapsed="false">
      <c r="A29" s="12"/>
      <c r="B29" s="221"/>
      <c r="C29" s="221"/>
      <c r="D29" s="204"/>
      <c r="E29" s="210" t="str">
        <f aca="false">E17</f>
        <v>NM Cactus CH Ct. 8</v>
      </c>
      <c r="F29" s="211"/>
      <c r="G29" s="12"/>
      <c r="H29" s="206" t="str">
        <f aca="false">G20</f>
        <v>NM Cactus CH Ct. 8</v>
      </c>
      <c r="I29" s="228"/>
    </row>
    <row r="30" customFormat="false" ht="30" hidden="false" customHeight="true" outlineLevel="0" collapsed="false">
      <c r="A30" s="12"/>
      <c r="B30" s="221"/>
      <c r="C30" s="221"/>
      <c r="D30" s="212"/>
      <c r="E30" s="229" t="s">
        <v>236</v>
      </c>
      <c r="F30" s="12"/>
      <c r="G30" s="12"/>
      <c r="H30" s="207" t="s">
        <v>237</v>
      </c>
      <c r="I30" s="12" t="s">
        <v>171</v>
      </c>
    </row>
    <row r="31" customFormat="false" ht="30" hidden="false" customHeight="true" outlineLevel="0" collapsed="false">
      <c r="A31" s="12"/>
      <c r="B31" s="221"/>
      <c r="C31" s="221"/>
      <c r="D31" s="215" t="s">
        <v>238</v>
      </c>
      <c r="E31" s="230"/>
      <c r="F31" s="12"/>
      <c r="G31" s="12"/>
      <c r="H31" s="205"/>
      <c r="I31" s="12" t="s">
        <v>144</v>
      </c>
    </row>
    <row r="32" customFormat="false" ht="30" hidden="false" customHeight="true" outlineLevel="0" collapsed="false">
      <c r="A32" s="12"/>
      <c r="B32" s="221"/>
      <c r="C32" s="231"/>
      <c r="D32" s="217" t="str">
        <f aca="false">E41</f>
        <v>NM Cactus CH Ct. 9</v>
      </c>
      <c r="E32" s="218" t="s">
        <v>168</v>
      </c>
      <c r="F32" s="12"/>
      <c r="G32" s="12"/>
      <c r="H32" s="205"/>
      <c r="I32" s="58"/>
    </row>
    <row r="33" customFormat="false" ht="30" hidden="false" customHeight="true" outlineLevel="0" collapsed="false">
      <c r="A33" s="12"/>
      <c r="B33" s="221"/>
      <c r="C33" s="12"/>
      <c r="D33" s="219" t="s">
        <v>198</v>
      </c>
      <c r="E33" s="19" t="s">
        <v>172</v>
      </c>
      <c r="F33" s="12"/>
      <c r="G33" s="12"/>
      <c r="H33" s="207"/>
      <c r="I33" s="58"/>
    </row>
    <row r="34" customFormat="false" ht="30" hidden="false" customHeight="true" outlineLevel="0" collapsed="false">
      <c r="A34" s="12"/>
      <c r="B34" s="221" t="s">
        <v>239</v>
      </c>
      <c r="C34" s="12"/>
      <c r="D34" s="215"/>
      <c r="E34" s="209" t="s">
        <v>240</v>
      </c>
      <c r="F34" s="12"/>
      <c r="G34" s="12"/>
      <c r="H34" s="205"/>
      <c r="I34" s="58"/>
    </row>
    <row r="35" customFormat="false" ht="30" hidden="false" customHeight="true" outlineLevel="0" collapsed="false">
      <c r="A35" s="211"/>
      <c r="B35" s="232" t="str">
        <f aca="false">C26</f>
        <v>NM Cactus CH Ct. 9</v>
      </c>
      <c r="C35" s="12"/>
      <c r="D35" s="233"/>
      <c r="E35" s="210" t="str">
        <f aca="false">E23</f>
        <v>NM Cactus CH Ct. 9</v>
      </c>
      <c r="F35" s="204"/>
      <c r="G35" s="204"/>
      <c r="H35" s="205"/>
    </row>
    <row r="36" customFormat="false" ht="30" hidden="false" customHeight="true" outlineLevel="0" collapsed="false">
      <c r="A36" s="12" t="s">
        <v>169</v>
      </c>
      <c r="B36" s="222" t="s">
        <v>241</v>
      </c>
      <c r="C36" s="12"/>
      <c r="D36" s="12"/>
      <c r="E36" s="229" t="s">
        <v>242</v>
      </c>
      <c r="F36" s="214"/>
      <c r="G36" s="208"/>
      <c r="H36" s="205"/>
    </row>
    <row r="37" customFormat="false" ht="30" hidden="false" customHeight="true" outlineLevel="0" collapsed="false">
      <c r="A37" s="12" t="s">
        <v>144</v>
      </c>
      <c r="B37" s="221"/>
      <c r="C37" s="12"/>
      <c r="D37" s="12"/>
      <c r="E37" s="234"/>
      <c r="F37" s="12"/>
      <c r="G37" s="205" t="s">
        <v>243</v>
      </c>
      <c r="H37" s="205"/>
    </row>
    <row r="38" customFormat="false" ht="30" hidden="false" customHeight="true" outlineLevel="0" collapsed="false">
      <c r="A38" s="12"/>
      <c r="B38" s="221"/>
      <c r="C38" s="12"/>
      <c r="D38" s="12"/>
      <c r="E38" s="235" t="s">
        <v>244</v>
      </c>
      <c r="F38" s="12"/>
      <c r="G38" s="206" t="str">
        <f aca="false">F26</f>
        <v>NM Cactus CH Ct. 8</v>
      </c>
      <c r="H38" s="231"/>
    </row>
    <row r="39" customFormat="false" ht="30" hidden="false" customHeight="true" outlineLevel="0" collapsed="false">
      <c r="A39" s="12"/>
      <c r="B39" s="221"/>
      <c r="C39" s="12"/>
      <c r="D39" s="12"/>
      <c r="E39" s="12" t="s">
        <v>176</v>
      </c>
      <c r="F39" s="12"/>
      <c r="G39" s="207" t="s">
        <v>245</v>
      </c>
      <c r="H39" s="12"/>
      <c r="I39" s="111"/>
    </row>
    <row r="40" customFormat="false" ht="30" hidden="false" customHeight="true" outlineLevel="0" collapsed="false">
      <c r="A40" s="12"/>
      <c r="B40" s="221"/>
      <c r="C40" s="12"/>
      <c r="D40" s="12"/>
      <c r="E40" s="209" t="s">
        <v>246</v>
      </c>
      <c r="F40" s="12"/>
      <c r="G40" s="205"/>
      <c r="H40" s="12"/>
      <c r="I40" s="111"/>
    </row>
    <row r="41" customFormat="false" ht="30" hidden="false" customHeight="true" outlineLevel="0" collapsed="false">
      <c r="A41" s="12"/>
      <c r="B41" s="221"/>
      <c r="C41" s="204"/>
      <c r="D41" s="204"/>
      <c r="E41" s="210" t="str">
        <f aca="false">E35</f>
        <v>NM Cactus CH Ct. 9</v>
      </c>
      <c r="F41" s="204"/>
      <c r="G41" s="211"/>
      <c r="H41" s="12"/>
      <c r="I41" s="111"/>
    </row>
    <row r="42" customFormat="false" ht="30" hidden="false" customHeight="true" outlineLevel="0" collapsed="false">
      <c r="A42" s="12"/>
      <c r="B42" s="221"/>
      <c r="C42" s="212"/>
      <c r="D42" s="214"/>
      <c r="E42" s="229" t="s">
        <v>216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1"/>
      <c r="C43" s="221" t="s">
        <v>247</v>
      </c>
      <c r="D43" s="12"/>
      <c r="E43" s="236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1"/>
      <c r="C44" s="232" t="str">
        <f aca="false">D32</f>
        <v>NM Cactus CH Ct. 9</v>
      </c>
      <c r="D44" s="12"/>
      <c r="E44" s="224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2" t="s">
        <v>207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1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3"/>
      <c r="D47" s="204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37" t="s">
        <v>248</v>
      </c>
      <c r="D48" s="237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6"/>
      <c r="B51" s="238" t="s">
        <v>249</v>
      </c>
      <c r="C51" s="238"/>
      <c r="D51" s="238"/>
      <c r="E51" s="238"/>
      <c r="F51" s="238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D35" activeCellId="0" sqref="D35:E3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39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0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/>
      <c r="E13" s="43"/>
      <c r="F13" s="43"/>
      <c r="G13" s="43"/>
      <c r="H13" s="43"/>
      <c r="I13" s="43"/>
      <c r="J13" s="43" t="n">
        <v>25</v>
      </c>
      <c r="K13" s="43" t="n">
        <v>14</v>
      </c>
      <c r="L13" s="41" t="n">
        <v>1</v>
      </c>
      <c r="M13" s="44"/>
      <c r="N13" s="44"/>
    </row>
    <row r="14" s="45" customFormat="true" ht="24.75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6</v>
      </c>
      <c r="J16" s="43" t="n">
        <v>25</v>
      </c>
      <c r="K16" s="43" t="n">
        <v>13</v>
      </c>
      <c r="L16" s="41" t="n">
        <v>2</v>
      </c>
      <c r="M16" s="44"/>
      <c r="N16" s="44"/>
    </row>
    <row r="17" s="45" customFormat="true" ht="24.75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1</v>
      </c>
      <c r="I17" s="43" t="n">
        <v>25</v>
      </c>
      <c r="J17" s="43" t="n">
        <v>25</v>
      </c>
      <c r="K17" s="43" t="n">
        <v>11</v>
      </c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 t="n">
        <v>25</v>
      </c>
      <c r="I19" s="43" t="n">
        <v>13</v>
      </c>
      <c r="J19" s="43"/>
      <c r="K19" s="43"/>
      <c r="L19" s="41" t="n">
        <v>3</v>
      </c>
      <c r="M19" s="44"/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 t="n">
        <v>25</v>
      </c>
      <c r="I20" s="43" t="n">
        <v>15</v>
      </c>
      <c r="J20" s="43"/>
      <c r="K20" s="43"/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str">
        <f aca="false">IF(I13&gt;0,I13," ")</f>
        <v> </v>
      </c>
      <c r="C22" s="46" t="str">
        <f aca="false">IF(H13&gt;0,H13," ")</f>
        <v> </v>
      </c>
      <c r="D22" s="46" t="n">
        <f aca="false">IF(I16&gt;0,I16," ")</f>
        <v>16</v>
      </c>
      <c r="E22" s="46" t="n">
        <f aca="false">IF(H16&gt;0,H16," ")</f>
        <v>25</v>
      </c>
      <c r="F22" s="46" t="n">
        <v>13</v>
      </c>
      <c r="G22" s="46" t="n">
        <v>25</v>
      </c>
      <c r="H22" s="42"/>
      <c r="I22" s="42"/>
      <c r="J22" s="43"/>
      <c r="K22" s="43"/>
      <c r="L22" s="41" t="n">
        <v>4</v>
      </c>
      <c r="M22" s="44"/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n">
        <f aca="false">IF(I17&gt;0,I17," ")</f>
        <v>25</v>
      </c>
      <c r="E23" s="46" t="n">
        <f aca="false">IF(H17&gt;0,H17," ")</f>
        <v>21</v>
      </c>
      <c r="F23" s="46" t="n">
        <v>15</v>
      </c>
      <c r="G23" s="46" t="n">
        <v>25</v>
      </c>
      <c r="H23" s="42"/>
      <c r="I23" s="42"/>
      <c r="J23" s="43"/>
      <c r="K23" s="43"/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n">
        <f aca="false">IF(K16&gt;0,K16," ")</f>
        <v>13</v>
      </c>
      <c r="E25" s="46" t="n">
        <f aca="false">IF(J16&gt;0,J16," ")</f>
        <v>25</v>
      </c>
      <c r="F25" s="46" t="str">
        <f aca="false">IF(K19&gt;0,K19," ")</f>
        <v> </v>
      </c>
      <c r="G25" s="46" t="str">
        <f aca="false">IF(J19&gt;0,J19," ")</f>
        <v> </v>
      </c>
      <c r="H25" s="46" t="str">
        <f aca="false">IF(K22&gt;0,K22," ")</f>
        <v> </v>
      </c>
      <c r="I25" s="46" t="str">
        <f aca="false">IF(J22&gt;0,J22," ")</f>
        <v> </v>
      </c>
      <c r="J25" s="42"/>
      <c r="K25" s="42"/>
      <c r="L25" s="41" t="n">
        <v>5</v>
      </c>
      <c r="M25" s="44"/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n">
        <f aca="false">IF(K17&gt;0,K17," ")</f>
        <v>11</v>
      </c>
      <c r="E26" s="46" t="n">
        <f aca="false">IF(J17&gt;0,J17," ")</f>
        <v>25</v>
      </c>
      <c r="F26" s="46" t="str">
        <f aca="false">IF(K20&gt;0,K20," ")</f>
        <v> </v>
      </c>
      <c r="G26" s="46" t="str">
        <f aca="false">IF(J20&gt;0,J20," ")</f>
        <v> </v>
      </c>
      <c r="H26" s="46" t="str">
        <f aca="false">IF(K23&gt;0,K23," ")</f>
        <v> </v>
      </c>
      <c r="I26" s="46" t="str">
        <f aca="false">IF(J23&gt;0,J23," ")</f>
        <v> 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2</v>
      </c>
      <c r="C31" s="53"/>
      <c r="D31" s="53"/>
      <c r="E31" s="53"/>
      <c r="F31" s="53" t="n">
        <v>1</v>
      </c>
      <c r="G31" s="53"/>
      <c r="H31" s="53"/>
      <c r="I31" s="54" t="n">
        <f aca="false">D13+D14+D15+F13+F14+F15+H13+H14+H15+J13+J14+J15</f>
        <v>50</v>
      </c>
      <c r="J31" s="54" t="n">
        <f aca="false">E13+E14+E15+G13+G14+G15+I13+I14+I15+K13+K14+K15</f>
        <v>18</v>
      </c>
      <c r="K31" s="54" t="n">
        <f aca="false">I31-J31</f>
        <v>32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 t="n">
        <v>3</v>
      </c>
      <c r="C32" s="53"/>
      <c r="D32" s="53" t="n">
        <v>1</v>
      </c>
      <c r="E32" s="53"/>
      <c r="F32" s="53"/>
      <c r="G32" s="53"/>
      <c r="H32" s="53"/>
      <c r="I32" s="54" t="e">
        <f aca="false">B16+B17+B18+F16+F17+F18+H16+H17+H18+J16+J17+J18</f>
        <v>#VALUE!</v>
      </c>
      <c r="J32" s="54" t="e">
        <f aca="false">C16+C17+C18+G16+G17+G18+I16+I17+I18+K16+K17+K18</f>
        <v>#VALUE!</v>
      </c>
      <c r="K32" s="54" t="e">
        <f aca="false">I32-J32</f>
        <v>#VALUE!</v>
      </c>
    </row>
    <row r="33" customFormat="false" ht="24" hidden="false" customHeight="true" outlineLevel="0" collapsed="false">
      <c r="A33" s="52" t="str">
        <f aca="false">A19</f>
        <v>District 12 12's</v>
      </c>
      <c r="B33" s="53" t="n">
        <v>2</v>
      </c>
      <c r="C33" s="53"/>
      <c r="D33" s="53"/>
      <c r="E33" s="53"/>
      <c r="F33" s="53"/>
      <c r="G33" s="53"/>
      <c r="H33" s="53"/>
      <c r="I33" s="54" t="e">
        <f aca="false">B19+B20+B21+D19+D20+D21+H19+H20+H21+J19+J20+J21</f>
        <v>#VALUE!</v>
      </c>
      <c r="J33" s="54" t="e">
        <f aca="false">C19+C20+C21+E19+E20+E21+I19+I20+I21+K19+K20+K21</f>
        <v>#VALUE!</v>
      </c>
      <c r="K33" s="54" t="e">
        <f aca="false">I33-J33</f>
        <v>#VALUE!</v>
      </c>
    </row>
    <row r="34" customFormat="false" ht="24" hidden="false" customHeight="true" outlineLevel="0" collapsed="false">
      <c r="A34" s="52" t="str">
        <f aca="false">A22</f>
        <v>NM Cactus 11/12</v>
      </c>
      <c r="B34" s="240" t="n">
        <v>1</v>
      </c>
      <c r="C34" s="241"/>
      <c r="D34" s="240" t="n">
        <v>3</v>
      </c>
      <c r="E34" s="241"/>
      <c r="F34" s="240"/>
      <c r="G34" s="241"/>
      <c r="H34" s="53"/>
      <c r="I34" s="54" t="e">
        <f aca="false">B22+B23+B24+D22+D23+D24+F22+F23+F24+J22+J23+J24</f>
        <v>#VALUE!</v>
      </c>
      <c r="J34" s="54" t="e">
        <f aca="false">C22+C23+C24+E22+E23+E24+G22+G23+G24+K22+K23+K24</f>
        <v>#VALUE!</v>
      </c>
      <c r="K34" s="54" t="e">
        <f aca="false">I34-J34</f>
        <v>#VALUE!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4</v>
      </c>
      <c r="E35" s="53"/>
      <c r="F35" s="53"/>
      <c r="G35" s="53"/>
      <c r="H35" s="53" t="n">
        <v>1</v>
      </c>
      <c r="I35" s="54" t="e">
        <f aca="false">B25+B26+B27+D25+D26+D27+F25+F26+F27+H25+H26+H27</f>
        <v>#VALUE!</v>
      </c>
      <c r="J35" s="54" t="e">
        <f aca="false">C25+C26+C27+E25+E26+E27+G25+G26+G27+I25+I26+I27</f>
        <v>#VALUE!</v>
      </c>
      <c r="K35" s="54" t="e">
        <f aca="false">I35-J35</f>
        <v>#VALUE!</v>
      </c>
    </row>
    <row r="36" customFormat="false" ht="12.5" hidden="false" customHeight="true" outlineLevel="0" collapsed="false">
      <c r="A36" s="55"/>
      <c r="B36" s="56" t="n">
        <f aca="false">SUM(B31:C35)</f>
        <v>8</v>
      </c>
      <c r="C36" s="56"/>
      <c r="D36" s="56" t="n">
        <f aca="false">SUM(D31:E35)</f>
        <v>8</v>
      </c>
      <c r="E36" s="56"/>
      <c r="F36" s="56" t="n">
        <f aca="false">SUM(F31:G35)</f>
        <v>1</v>
      </c>
      <c r="G36" s="56"/>
      <c r="H36" s="57" t="n">
        <f aca="false">SUM(H31:H35)</f>
        <v>1</v>
      </c>
      <c r="I36" s="57" t="e">
        <f aca="false">SUM(I31:I35)</f>
        <v>#VALUE!</v>
      </c>
      <c r="J36" s="57" t="e">
        <f aca="false">SUM(J31:J35)</f>
        <v>#VALUE!</v>
      </c>
      <c r="K36" s="57" t="e">
        <f aca="false">SUM(K31:K35)</f>
        <v>#VALUE!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2" t="str">
        <f aca="false">B4</f>
        <v>The Field House Ct. 7</v>
      </c>
      <c r="C39" s="242"/>
      <c r="D39" s="242"/>
      <c r="E39" s="242"/>
      <c r="F39" s="55"/>
      <c r="G39" s="55"/>
      <c r="H39" s="243"/>
      <c r="I39" s="244"/>
      <c r="J39" s="244"/>
      <c r="K39" s="244"/>
    </row>
    <row r="40" customFormat="false" ht="18" hidden="false" customHeight="true" outlineLevel="0" collapsed="false">
      <c r="A40" s="36"/>
      <c r="B40" s="39" t="s">
        <v>105</v>
      </c>
      <c r="C40" s="39"/>
      <c r="D40" s="245" t="s">
        <v>105</v>
      </c>
      <c r="E40" s="245"/>
      <c r="F40" s="39" t="s">
        <v>106</v>
      </c>
      <c r="G40" s="39"/>
      <c r="H40" s="246"/>
      <c r="I40" s="246"/>
      <c r="J40" s="246"/>
      <c r="K40" s="246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47"/>
      <c r="I41" s="247"/>
      <c r="J41" s="247"/>
      <c r="K41" s="247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47"/>
      <c r="I42" s="247"/>
      <c r="J42" s="247"/>
      <c r="K42" s="247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47"/>
      <c r="I43" s="247"/>
      <c r="J43" s="247"/>
      <c r="K43" s="247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47"/>
      <c r="I44" s="247"/>
      <c r="J44" s="247"/>
      <c r="K44" s="247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47"/>
      <c r="I45" s="247"/>
      <c r="J45" s="247"/>
      <c r="K45" s="247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1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48"/>
      <c r="I47" s="248"/>
      <c r="J47" s="248"/>
      <c r="K47" s="248"/>
    </row>
    <row r="48" customFormat="false" ht="18" hidden="false" customHeight="true" outlineLevel="0" collapsed="false">
      <c r="A48" s="36" t="s">
        <v>252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3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4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G4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5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49"/>
      <c r="C7" s="249"/>
      <c r="D7" s="161" t="str">
        <f aca="false">Pools!B48</f>
        <v>The Field House Ct. 7</v>
      </c>
      <c r="E7" s="249"/>
      <c r="F7" s="249"/>
      <c r="G7" s="249"/>
    </row>
    <row r="10" customFormat="false" ht="14" hidden="false" customHeight="false" outlineLevel="0" collapsed="false">
      <c r="A10" s="163" t="s">
        <v>125</v>
      </c>
      <c r="B10" s="163"/>
      <c r="C10" s="163"/>
      <c r="D10" s="163"/>
      <c r="E10" s="163"/>
      <c r="F10" s="163"/>
      <c r="G10" s="163"/>
      <c r="H10" s="249"/>
    </row>
    <row r="12" customFormat="false" ht="18" hidden="false" customHeight="true" outlineLevel="0" collapsed="false"/>
    <row r="13" customFormat="false" ht="18" hidden="false" customHeight="true" outlineLevel="0" collapsed="false">
      <c r="A13" s="250"/>
      <c r="B13" s="34"/>
      <c r="C13" s="34"/>
      <c r="D13" s="34"/>
      <c r="E13" s="34"/>
      <c r="F13" s="34"/>
      <c r="G13" s="34"/>
    </row>
    <row r="14" s="252" customFormat="true" ht="30" hidden="false" customHeight="true" outlineLevel="0" collapsed="false">
      <c r="A14" s="60"/>
      <c r="B14" s="60"/>
      <c r="C14" s="251" t="s">
        <v>256</v>
      </c>
      <c r="D14" s="60"/>
      <c r="E14" s="60"/>
      <c r="F14" s="60"/>
      <c r="G14" s="60"/>
    </row>
    <row r="15" s="252" customFormat="true" ht="30" hidden="false" customHeight="true" outlineLevel="0" collapsed="false">
      <c r="B15" s="253"/>
      <c r="F15" s="70"/>
      <c r="G15" s="70"/>
    </row>
    <row r="16" s="252" customFormat="true" ht="30" hidden="false" customHeight="true" outlineLevel="0" collapsed="false">
      <c r="B16" s="253"/>
      <c r="C16" s="254" t="s">
        <v>178</v>
      </c>
      <c r="F16" s="70"/>
      <c r="G16" s="70"/>
    </row>
    <row r="17" s="252" customFormat="true" ht="30" hidden="false" customHeight="true" outlineLevel="0" collapsed="false">
      <c r="B17" s="255"/>
      <c r="C17" s="256" t="str">
        <f aca="false">D32</f>
        <v>The Field House Ct. 7</v>
      </c>
      <c r="D17" s="70" t="s">
        <v>126</v>
      </c>
    </row>
    <row r="18" s="252" customFormat="true" ht="30" hidden="false" customHeight="true" outlineLevel="0" collapsed="false">
      <c r="B18" s="257"/>
      <c r="C18" s="70" t="s">
        <v>191</v>
      </c>
      <c r="D18" s="258"/>
    </row>
    <row r="19" s="252" customFormat="true" ht="30" hidden="false" customHeight="true" outlineLevel="0" collapsed="false">
      <c r="B19" s="259"/>
      <c r="C19" s="70"/>
      <c r="D19" s="260" t="s">
        <v>167</v>
      </c>
    </row>
    <row r="20" s="252" customFormat="true" ht="30" hidden="false" customHeight="true" outlineLevel="0" collapsed="false">
      <c r="B20" s="259"/>
      <c r="C20" s="251"/>
      <c r="D20" s="261" t="str">
        <f aca="false">D32</f>
        <v>The Field House Ct. 7</v>
      </c>
      <c r="E20" s="262"/>
    </row>
    <row r="21" s="252" customFormat="true" ht="30" hidden="false" customHeight="true" outlineLevel="0" collapsed="false">
      <c r="B21" s="263"/>
      <c r="C21" s="70"/>
      <c r="D21" s="264" t="s">
        <v>236</v>
      </c>
      <c r="E21" s="253"/>
    </row>
    <row r="22" s="252" customFormat="true" ht="30" hidden="false" customHeight="true" outlineLevel="0" collapsed="false">
      <c r="B22" s="265"/>
      <c r="C22" s="121"/>
      <c r="D22" s="266"/>
      <c r="E22" s="253"/>
    </row>
    <row r="23" s="252" customFormat="true" ht="30" hidden="false" customHeight="true" outlineLevel="0" collapsed="false">
      <c r="B23" s="265"/>
      <c r="C23" s="121"/>
      <c r="D23" s="267"/>
      <c r="E23" s="253"/>
    </row>
    <row r="24" s="252" customFormat="true" ht="30" hidden="false" customHeight="true" outlineLevel="0" collapsed="false">
      <c r="B24" s="265"/>
      <c r="C24" s="121"/>
      <c r="D24" s="102" t="s">
        <v>177</v>
      </c>
      <c r="E24" s="253"/>
    </row>
    <row r="25" s="252" customFormat="true" ht="30" hidden="false" customHeight="true" outlineLevel="0" collapsed="false">
      <c r="A25" s="255"/>
      <c r="B25" s="254" t="s">
        <v>257</v>
      </c>
      <c r="C25" s="60"/>
      <c r="D25" s="60"/>
      <c r="E25" s="81" t="s">
        <v>173</v>
      </c>
    </row>
    <row r="26" s="252" customFormat="true" ht="30" hidden="false" customHeight="true" outlineLevel="0" collapsed="false">
      <c r="A26" s="164" t="s">
        <v>140</v>
      </c>
      <c r="B26" s="265" t="str">
        <f aca="false">E26</f>
        <v>The Field House Ct. 7</v>
      </c>
      <c r="C26" s="70"/>
      <c r="D26" s="60"/>
      <c r="E26" s="88" t="str">
        <f aca="false">C17</f>
        <v>The Field House Ct. 7</v>
      </c>
      <c r="F26" s="268"/>
      <c r="G26" s="269"/>
    </row>
    <row r="27" s="252" customFormat="true" ht="30" hidden="false" customHeight="true" outlineLevel="0" collapsed="false">
      <c r="A27" s="164" t="s">
        <v>144</v>
      </c>
      <c r="B27" s="265" t="s">
        <v>216</v>
      </c>
      <c r="C27" s="70"/>
      <c r="D27" s="60"/>
      <c r="E27" s="270" t="s">
        <v>242</v>
      </c>
      <c r="F27" s="164" t="s">
        <v>143</v>
      </c>
      <c r="G27" s="60"/>
    </row>
    <row r="28" s="252" customFormat="true" ht="30" hidden="false" customHeight="true" outlineLevel="0" collapsed="false">
      <c r="B28" s="263"/>
      <c r="C28" s="121"/>
      <c r="D28" s="254"/>
      <c r="E28" s="253"/>
      <c r="F28" s="164" t="s">
        <v>144</v>
      </c>
      <c r="G28" s="269"/>
    </row>
    <row r="29" s="252" customFormat="true" ht="30" hidden="false" customHeight="true" outlineLevel="0" collapsed="false">
      <c r="B29" s="263"/>
      <c r="C29" s="121"/>
      <c r="D29" s="70" t="s">
        <v>152</v>
      </c>
      <c r="E29" s="253"/>
      <c r="F29" s="269"/>
      <c r="G29" s="269"/>
    </row>
    <row r="30" s="252" customFormat="true" ht="30" hidden="false" customHeight="true" outlineLevel="0" collapsed="false">
      <c r="B30" s="263"/>
      <c r="C30" s="121"/>
      <c r="D30" s="258"/>
      <c r="E30" s="253"/>
      <c r="F30" s="269"/>
      <c r="G30" s="269"/>
    </row>
    <row r="31" s="252" customFormat="true" ht="30" hidden="false" customHeight="true" outlineLevel="0" collapsed="false">
      <c r="B31" s="263"/>
      <c r="C31" s="70"/>
      <c r="D31" s="260" t="s">
        <v>127</v>
      </c>
      <c r="E31" s="253"/>
      <c r="F31" s="269"/>
      <c r="G31" s="269"/>
    </row>
    <row r="32" s="252" customFormat="true" ht="30" hidden="false" customHeight="true" outlineLevel="0" collapsed="false">
      <c r="B32" s="271"/>
      <c r="C32" s="251"/>
      <c r="D32" s="261" t="str">
        <f aca="false">D7</f>
        <v>The Field House Ct. 7</v>
      </c>
      <c r="E32" s="255"/>
      <c r="F32" s="269"/>
      <c r="G32" s="269"/>
    </row>
    <row r="33" s="252" customFormat="true" ht="30" hidden="false" customHeight="true" outlineLevel="0" collapsed="false">
      <c r="C33" s="70"/>
      <c r="D33" s="272" t="s">
        <v>258</v>
      </c>
      <c r="F33" s="269"/>
      <c r="G33" s="269"/>
    </row>
    <row r="34" s="252" customFormat="true" ht="30" hidden="false" customHeight="true" outlineLevel="0" collapsed="false">
      <c r="C34" s="121"/>
      <c r="D34" s="266"/>
      <c r="F34" s="269"/>
      <c r="G34" s="269"/>
    </row>
    <row r="35" s="252" customFormat="true" ht="30" hidden="false" customHeight="true" outlineLevel="0" collapsed="false">
      <c r="C35" s="121"/>
      <c r="D35" s="273"/>
      <c r="F35" s="269"/>
      <c r="G35" s="269"/>
    </row>
    <row r="36" s="252" customFormat="true" ht="30" hidden="false" customHeight="true" outlineLevel="0" collapsed="false">
      <c r="C36" s="121"/>
      <c r="D36" s="274" t="s">
        <v>161</v>
      </c>
      <c r="F36" s="269"/>
      <c r="G36" s="269"/>
    </row>
    <row r="37" customFormat="false" ht="24" hidden="false" customHeight="true" outlineLevel="0" collapsed="false">
      <c r="F37" s="275"/>
      <c r="G37" s="55"/>
    </row>
    <row r="38" customFormat="false" ht="24" hidden="false" customHeight="true" outlineLevel="0" collapsed="false">
      <c r="A38" s="276"/>
      <c r="B38" s="277"/>
      <c r="C38" s="278" t="s">
        <v>259</v>
      </c>
      <c r="E38" s="246"/>
      <c r="F38" s="279"/>
      <c r="G38" s="246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PVP 16 Rox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SF Storm 161 Heat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/>
      <c r="G13" s="43"/>
      <c r="H13" s="43"/>
      <c r="I13" s="43"/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/>
      <c r="G14" s="43"/>
      <c r="H14" s="43"/>
      <c r="I14" s="43"/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/>
      <c r="I16" s="43"/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/>
      <c r="I17" s="43"/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str">
        <f aca="false">IF(G13&gt;0,G13," ")</f>
        <v> </v>
      </c>
      <c r="C19" s="46" t="str">
        <f aca="false">IF(F13&gt;0,F13," ")</f>
        <v> 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str">
        <f aca="false">IF(G14&gt;0,G14," ")</f>
        <v> </v>
      </c>
      <c r="C20" s="46" t="str">
        <f aca="false">IF(F14&gt;0,F14," ")</f>
        <v> 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str">
        <f aca="false">IF(I13&gt;0,I13," ")</f>
        <v> </v>
      </c>
      <c r="C22" s="46" t="str">
        <f aca="false">IF(H13&gt;0,H13," ")</f>
        <v> </v>
      </c>
      <c r="D22" s="46" t="str">
        <f aca="false">IF(I16&gt;0,I16," ")</f>
        <v> </v>
      </c>
      <c r="E22" s="46" t="str">
        <f aca="false">IF(H16&gt;0,H16," ")</f>
        <v> 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str">
        <f aca="false">IF(I14&gt;0,I14," ")</f>
        <v> </v>
      </c>
      <c r="C23" s="46" t="str">
        <f aca="false">IF(H14&gt;0,H14," ")</f>
        <v> </v>
      </c>
      <c r="D23" s="46" t="str">
        <f aca="false">IF(I17&gt;0,I17," ")</f>
        <v> </v>
      </c>
      <c r="E23" s="46" t="str">
        <f aca="false">IF(H17&gt;0,H17," ")</f>
        <v> 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/>
      <c r="C28" s="53"/>
      <c r="D28" s="53"/>
      <c r="E28" s="53"/>
      <c r="F28" s="53"/>
      <c r="G28" s="53"/>
      <c r="H28" s="53"/>
      <c r="I28" s="54" t="n">
        <f aca="false">D13+D14+D15+F13+F14+F15+H13+H14+H15</f>
        <v>0</v>
      </c>
      <c r="J28" s="54" t="n">
        <f aca="false">E13+E14+E15+G13+G14+G15+I13+I14+I15</f>
        <v>0</v>
      </c>
      <c r="K28" s="54" t="n">
        <f aca="false">I28-J28</f>
        <v>0</v>
      </c>
    </row>
    <row r="29" customFormat="false" ht="24" hidden="false" customHeight="true" outlineLevel="0" collapsed="false">
      <c r="A29" s="52" t="str">
        <f aca="false">A16</f>
        <v>ARVC 16N2 Adidas</v>
      </c>
      <c r="B29" s="53"/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/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/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0</v>
      </c>
      <c r="C32" s="56"/>
      <c r="D32" s="56" t="n">
        <f aca="false">SUM(D28:E31)</f>
        <v>0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/>
      <c r="E13" s="43"/>
      <c r="F13" s="43" t="n">
        <v>25</v>
      </c>
      <c r="G13" s="43" t="n">
        <v>14</v>
      </c>
      <c r="H13" s="43" t="n">
        <v>25</v>
      </c>
      <c r="I13" s="43" t="n">
        <v>14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4</v>
      </c>
      <c r="H14" s="43" t="n">
        <v>25</v>
      </c>
      <c r="I14" s="43" t="n">
        <v>16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18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3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3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n">
        <f aca="false">IF(I13&gt;0,I13," ")</f>
        <v>14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6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58</v>
      </c>
      <c r="K28" s="54" t="n">
        <f aca="false">I28-J28</f>
        <v>42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 t="n">
        <v>2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30" activeCellId="0" sqref="D30:E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/>
      <c r="E13" s="43"/>
      <c r="F13" s="43" t="n">
        <v>18</v>
      </c>
      <c r="G13" s="43" t="n">
        <v>25</v>
      </c>
      <c r="H13" s="43" t="n">
        <v>25</v>
      </c>
      <c r="I13" s="43" t="n">
        <v>16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13</v>
      </c>
      <c r="G14" s="43" t="n">
        <v>25</v>
      </c>
      <c r="H14" s="43" t="n">
        <v>25</v>
      </c>
      <c r="I14" s="43" t="n">
        <v>12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12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10</v>
      </c>
      <c r="G17" s="43" t="n">
        <v>25</v>
      </c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n">
        <f aca="false">IF(G17&gt;0,G17," ")</f>
        <v>25</v>
      </c>
      <c r="E20" s="46" t="n">
        <f aca="false">IF(F17&gt;0,F17," ")</f>
        <v>10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2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2</v>
      </c>
      <c r="C23" s="46" t="n">
        <f aca="false">IF(H14&gt;0,H14," ")</f>
        <v>25</v>
      </c>
      <c r="D23" s="46" t="n">
        <f aca="false">IF(I17&gt;0,I17," ")</f>
        <v>26</v>
      </c>
      <c r="E23" s="46" t="n">
        <f aca="false">IF(H17&gt;0,H17," ")</f>
        <v>24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 t="n">
        <v>2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81</v>
      </c>
      <c r="J28" s="54" t="n">
        <f aca="false">E13+E14+E15+G13+G14+G15+I13+I14+I15</f>
        <v>78</v>
      </c>
      <c r="K28" s="54" t="n">
        <f aca="false">I28-J28</f>
        <v>3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3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4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6T19:24:12Z</dcterms:modified>
  <cp:revision>0</cp:revision>
  <dc:subject/>
  <dc:title/>
</cp:coreProperties>
</file>