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5</v>
      </c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5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/>
      <c r="I19" s="43"/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4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3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3</v>
      </c>
      <c r="C32" s="56"/>
      <c r="D32" s="56" t="n">
        <f aca="false">SUM(D28:E31)</f>
        <v>13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 t="n">
        <v>25</v>
      </c>
      <c r="E13" s="43" t="n">
        <v>12</v>
      </c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7</v>
      </c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7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 t="n">
        <v>19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4</v>
      </c>
      <c r="I20" s="43" t="n">
        <v>2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n">
        <f aca="false">IF(I19&gt;0,I19," ")</f>
        <v>25</v>
      </c>
      <c r="G22" s="46" t="n">
        <f aca="false">IF(H19&gt;0,H19," ")</f>
        <v>19</v>
      </c>
      <c r="H22" s="42"/>
      <c r="I22" s="42"/>
      <c r="J22" s="41" t="n">
        <v>4</v>
      </c>
      <c r="K22" s="44" t="n">
        <v>2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n">
        <f aca="false">IF(I20&gt;0,I20," ")</f>
        <v>26</v>
      </c>
      <c r="G23" s="46" t="n">
        <f aca="false">IF(H20&gt;0,H20," ")</f>
        <v>24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3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42 Tsunami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 t="n">
        <v>25</v>
      </c>
      <c r="E13" s="43" t="n">
        <v>8</v>
      </c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n">
        <f aca="false">IF(E13&gt;0,E13," ")</f>
        <v>8</v>
      </c>
      <c r="C16" s="46" t="n">
        <f aca="false">IF(D13&gt;0,D13," ")</f>
        <v>25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 t="n">
        <v>25</v>
      </c>
      <c r="I19" s="43" t="n">
        <v>19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 t="n">
        <v>20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19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0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6</v>
      </c>
      <c r="C28" s="53"/>
      <c r="D28" s="53" t="n">
        <v>0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8</v>
      </c>
      <c r="K28" s="54" t="n">
        <f aca="false">I28-J28</f>
        <v>9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 t="n">
        <v>25</v>
      </c>
      <c r="E13" s="43" t="n">
        <v>10</v>
      </c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n">
        <f aca="false">IF(E13&gt;0,E13," ")</f>
        <v>10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22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 t="n">
        <v>25</v>
      </c>
      <c r="I20" s="43" t="n">
        <v>1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22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9</v>
      </c>
      <c r="K28" s="54" t="n">
        <f aca="false">I28-J28</f>
        <v>91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 t="n">
        <v>16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4</v>
      </c>
      <c r="E14" s="43" t="n">
        <v>25</v>
      </c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n">
        <f aca="false">IF(E13&gt;0,E13," ")</f>
        <v>25</v>
      </c>
      <c r="C16" s="46" t="n">
        <f aca="false">IF(D13&gt;0,D13," ")</f>
        <v>16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4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7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 t="n">
        <v>21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n">
        <f aca="false">IF(I19&gt;0,I19," ")</f>
        <v>17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1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0</v>
      </c>
      <c r="J28" s="54" t="n">
        <f aca="false">E13+E14+E15+G13+G14+G15+I13+I14+I15</f>
        <v>86</v>
      </c>
      <c r="K28" s="54" t="n">
        <f aca="false">I28-J28</f>
        <v>4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6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8" activeCellId="0" sqref="H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 t="n">
        <v>21</v>
      </c>
      <c r="G13" s="43" t="n">
        <v>25</v>
      </c>
      <c r="H13" s="43"/>
      <c r="I13" s="43"/>
      <c r="J13" s="43" t="n">
        <v>25</v>
      </c>
      <c r="K13" s="43" t="n">
        <v>14</v>
      </c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 t="n">
        <v>16</v>
      </c>
      <c r="G14" s="43" t="n">
        <v>25</v>
      </c>
      <c r="H14" s="43"/>
      <c r="I14" s="43"/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n">
        <f aca="false">IF(G13&gt;0,G13," ")</f>
        <v>25</v>
      </c>
      <c r="C19" s="46" t="n">
        <f aca="false">IF(F13&gt;0,F13," ")</f>
        <v>21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 t="n">
        <v>25</v>
      </c>
      <c r="I19" s="43" t="n">
        <v>13</v>
      </c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6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 t="n">
        <v>25</v>
      </c>
      <c r="I20" s="43" t="n">
        <v>15</v>
      </c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 t="n">
        <v>25</v>
      </c>
      <c r="K22" s="43" t="n">
        <v>16</v>
      </c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 t="n">
        <v>25</v>
      </c>
      <c r="K23" s="43" t="n">
        <v>11</v>
      </c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str">
        <f aca="false">IF(K19&gt;0,K19," ")</f>
        <v> </v>
      </c>
      <c r="G25" s="46" t="str">
        <f aca="false">IF(J19&gt;0,J19," ")</f>
        <v> </v>
      </c>
      <c r="H25" s="46" t="n">
        <f aca="false">IF(K22&gt;0,K22," ")</f>
        <v>16</v>
      </c>
      <c r="I25" s="46" t="n">
        <f aca="false">IF(J22&gt;0,J22," ")</f>
        <v>25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str">
        <f aca="false">IF(K20&gt;0,K20," ")</f>
        <v> </v>
      </c>
      <c r="G26" s="46" t="str">
        <f aca="false">IF(J20&gt;0,J20," ")</f>
        <v> </v>
      </c>
      <c r="H26" s="46" t="n">
        <f aca="false">IF(K23&gt;0,K23," ")</f>
        <v>11</v>
      </c>
      <c r="I26" s="46" t="n">
        <f aca="false">IF(J23&gt;0,J23," ")</f>
        <v>25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2</v>
      </c>
      <c r="C31" s="53"/>
      <c r="D31" s="53" t="n">
        <v>2</v>
      </c>
      <c r="E31" s="53"/>
      <c r="F31" s="53" t="n">
        <v>1</v>
      </c>
      <c r="G31" s="53"/>
      <c r="H31" s="53" t="n">
        <v>1</v>
      </c>
      <c r="I31" s="54" t="n">
        <f aca="false">D13+D14+D15+F13+F14+F15+H13+H14+H15+J13+J14+J15</f>
        <v>87</v>
      </c>
      <c r="J31" s="54" t="n">
        <f aca="false">E13+E14+E15+G13+G14+G15+I13+I14+I15+K13+K14+K15</f>
        <v>68</v>
      </c>
      <c r="K31" s="54" t="n">
        <f aca="false">I31-J31</f>
        <v>19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3</v>
      </c>
      <c r="C32" s="53"/>
      <c r="D32" s="53" t="n">
        <v>1</v>
      </c>
      <c r="E32" s="53"/>
      <c r="F32" s="53" t="n">
        <v>1</v>
      </c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4</v>
      </c>
      <c r="C33" s="53"/>
      <c r="D33" s="53"/>
      <c r="E33" s="53"/>
      <c r="F33" s="53" t="n">
        <v>2</v>
      </c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40" t="n">
        <v>3</v>
      </c>
      <c r="C34" s="241"/>
      <c r="D34" s="240" t="n">
        <v>3</v>
      </c>
      <c r="E34" s="241"/>
      <c r="F34" s="240" t="n">
        <v>1</v>
      </c>
      <c r="G34" s="241"/>
      <c r="H34" s="53" t="n">
        <v>1</v>
      </c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6</v>
      </c>
      <c r="E35" s="53"/>
      <c r="F35" s="53"/>
      <c r="G35" s="53"/>
      <c r="H35" s="53" t="n">
        <v>2</v>
      </c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12</v>
      </c>
      <c r="C36" s="56"/>
      <c r="D36" s="56" t="n">
        <f aca="false">SUM(D31:E35)</f>
        <v>12</v>
      </c>
      <c r="E36" s="56"/>
      <c r="F36" s="56" t="n">
        <f aca="false">SUM(F31:G35)</f>
        <v>5</v>
      </c>
      <c r="G36" s="56"/>
      <c r="H36" s="57" t="n">
        <f aca="false">SUM(H31:H35)</f>
        <v>4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 t="n">
        <v>26</v>
      </c>
      <c r="E13" s="43" t="n">
        <v>24</v>
      </c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0</v>
      </c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n">
        <f aca="false">IF(E13&gt;0,E13," ")</f>
        <v>24</v>
      </c>
      <c r="C16" s="46" t="n">
        <f aca="false">IF(D13&gt;0,D13," ")</f>
        <v>26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0</v>
      </c>
      <c r="C17" s="46" t="n">
        <f aca="false">IF(D14&gt;0,D14," ")</f>
        <v>25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1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 t="n">
        <v>25</v>
      </c>
      <c r="I20" s="43" t="n">
        <v>23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15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3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1</v>
      </c>
      <c r="J28" s="54" t="n">
        <f aca="false">E13+E14+E15+G13+G14+G15+I13+I14+I15</f>
        <v>102</v>
      </c>
      <c r="K28" s="54" t="n">
        <f aca="false">I28-J28</f>
        <v>49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 t="n">
        <v>25</v>
      </c>
      <c r="E13" s="43" t="n">
        <v>12</v>
      </c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3</v>
      </c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3</v>
      </c>
      <c r="C17" s="46" t="n">
        <f aca="false">IF(D14&gt;0,D14," ")</f>
        <v>25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11</v>
      </c>
      <c r="J19" s="41" t="n">
        <v>3</v>
      </c>
      <c r="K19" s="44" t="n">
        <v>1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n">
        <f aca="false">IF(I19&gt;0,I19," ")</f>
        <v>1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1</v>
      </c>
      <c r="J28" s="54" t="n">
        <f aca="false">E13+E14+E15+G13+G14+G15+I13+I14+I15</f>
        <v>113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6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6T21:24:36Z</dcterms:modified>
  <cp:revision>0</cp:revision>
  <dc:subject/>
  <dc:title/>
</cp:coreProperties>
</file>