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Gold &amp; Silver Bkt" sheetId="5" state="visible" r:id="rId6"/>
    <sheet name="Div I Bronze Bracket" sheetId="6" state="visible" r:id="rId7"/>
    <sheet name="Div II Pool A" sheetId="7" state="visible" r:id="rId8"/>
    <sheet name="Div II Pool B" sheetId="8" state="visible" r:id="rId9"/>
    <sheet name="Div II Pool C" sheetId="9" state="visible" r:id="rId10"/>
    <sheet name="Div II Pool D" sheetId="10" state="visible" r:id="rId11"/>
    <sheet name="Div II Pool E" sheetId="11" state="visible" r:id="rId12"/>
    <sheet name="Div II Pool F" sheetId="12" state="visible" r:id="rId13"/>
    <sheet name="Div II Pool G" sheetId="13" state="visible" r:id="rId14"/>
    <sheet name="Div II Pool H" sheetId="14" state="visible" r:id="rId15"/>
    <sheet name="Div II Pool I" sheetId="15" state="visible" r:id="rId16"/>
    <sheet name="Div II Gold &amp; Silver Bracket" sheetId="16" state="visible" r:id="rId17"/>
    <sheet name="Div II Bronze Bracket" sheetId="17" state="visible" r:id="rId18"/>
    <sheet name="Div III Pool A" sheetId="18" state="visible" r:id="rId19"/>
    <sheet name="Div III Pool B" sheetId="19" state="visible" r:id="rId20"/>
    <sheet name="Div III Pool C" sheetId="20" state="visible" r:id="rId21"/>
    <sheet name="Div III Pool D" sheetId="21" state="visible" r:id="rId22"/>
    <sheet name="Div III Pool E" sheetId="22" state="visible" r:id="rId23"/>
    <sheet name="Div III Pool F" sheetId="23" state="visible" r:id="rId24"/>
    <sheet name="Div III Pool G" sheetId="24" state="visible" r:id="rId25"/>
    <sheet name="Div III Pool H" sheetId="25" state="visible" r:id="rId26"/>
    <sheet name="Div III Pool I" sheetId="26" state="visible" r:id="rId27"/>
    <sheet name="Div III Pool J" sheetId="27" state="visible" r:id="rId28"/>
    <sheet name="Div III Pool K" sheetId="28" state="visible" r:id="rId29"/>
    <sheet name="Div III Gold &amp; Silver Brkt" sheetId="29" state="visible" r:id="rId30"/>
    <sheet name="Div III Bronze Bracket" sheetId="30" state="visible" r:id="rId31"/>
    <sheet name="Div IV-A Pool A" sheetId="31" state="visible" r:id="rId32"/>
    <sheet name="Div IV-A Pool B" sheetId="32" state="visible" r:id="rId33"/>
    <sheet name="Div IV-A Pool C" sheetId="33" state="visible" r:id="rId34"/>
    <sheet name="Div IV-A Pool D" sheetId="34" state="visible" r:id="rId35"/>
    <sheet name="Div IV-A Pool E" sheetId="35" state="visible" r:id="rId36"/>
    <sheet name="Div IV-A Pool F" sheetId="36" state="visible" r:id="rId37"/>
    <sheet name="Div IV-A Pool G" sheetId="37" state="visible" r:id="rId38"/>
    <sheet name="Div IV-A Pool H" sheetId="38" state="visible" r:id="rId39"/>
    <sheet name="Div IV-A Gold &amp; Silver Bracket" sheetId="39" state="visible" r:id="rId40"/>
    <sheet name="Div IV-A Bronze Bracket" sheetId="40" state="visible" r:id="rId41"/>
    <sheet name="Div IV-B Pool A" sheetId="41" state="visible" r:id="rId42"/>
    <sheet name="Div IV-B Pool B" sheetId="42" state="visible" r:id="rId43"/>
    <sheet name="Div IV-B Pool C" sheetId="43" state="visible" r:id="rId44"/>
    <sheet name="Div IV-B Pool D" sheetId="44" state="visible" r:id="rId45"/>
    <sheet name="Div IV-B Pool E" sheetId="45" state="visible" r:id="rId46"/>
    <sheet name="Div IV-B Pool F" sheetId="46" state="visible" r:id="rId47"/>
    <sheet name="Div IV-B Gold &amp; Silver Bracket" sheetId="47" state="visible" r:id="rId48"/>
    <sheet name="Div IV-B Bronze Bracket" sheetId="48" state="visible" r:id="rId49"/>
    <sheet name="Div V Pool A" sheetId="49" state="visible" r:id="rId50"/>
    <sheet name="Div V Pool B" sheetId="50" state="visible" r:id="rId51"/>
    <sheet name="Div V Pool C" sheetId="51" state="visible" r:id="rId52"/>
    <sheet name="Div V Gold &amp; Silver Bkt" sheetId="52" state="visible" r:id="rId53"/>
    <sheet name="Div V Bronze Bracket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506">
  <si>
    <t xml:space="preserve">Albuquerque Bid Qualifier</t>
  </si>
  <si>
    <t xml:space="preserve">3/16/19 - 3/17/19</t>
  </si>
  <si>
    <t xml:space="preserve">REVISION II</t>
  </si>
  <si>
    <r>
      <rPr>
        <b val="true"/>
        <sz val="14"/>
        <color rgb="FFFF0000"/>
        <rFont val="Arial"/>
        <family val="2"/>
      </rPr>
      <t xml:space="preserve">All of Divisions II &amp; III</t>
    </r>
    <r>
      <rPr>
        <b val="true"/>
        <sz val="14"/>
        <rFont val="Arial"/>
        <family val="2"/>
      </rPr>
      <t xml:space="preserve"> 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0066CC"/>
        <rFont val="Arial"/>
        <family val="2"/>
      </rPr>
      <t xml:space="preserve">All of Divisions I, IV-A, IV-B &amp; 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PM Pool - 2:30pm Start</t>
  </si>
  <si>
    <t xml:space="preserve">ABQ Convention Center Ct. 1</t>
  </si>
  <si>
    <t xml:space="preserve">ABQ Convention Center Ct. 2</t>
  </si>
  <si>
    <t xml:space="preserve">ABQ Convention Center Ct. 3</t>
  </si>
  <si>
    <t xml:space="preserve">POOL A</t>
  </si>
  <si>
    <t xml:space="preserve">POOL B</t>
  </si>
  <si>
    <t xml:space="preserve">POOL C</t>
  </si>
  <si>
    <t xml:space="preserve">El Paso Top Gun 17</t>
  </si>
  <si>
    <t xml:space="preserve">DBK 17 Black Neal</t>
  </si>
  <si>
    <t xml:space="preserve">LC Chaos 18</t>
  </si>
  <si>
    <t xml:space="preserve">NML 15 Elite</t>
  </si>
  <si>
    <t xml:space="preserve">TAV 17</t>
  </si>
  <si>
    <t xml:space="preserve">Tx Performance 15</t>
  </si>
  <si>
    <t xml:space="preserve">NM Premier ROX 17 Purple</t>
  </si>
  <si>
    <t xml:space="preserve">ARVC 15N1 Adidas</t>
  </si>
  <si>
    <t xml:space="preserve">ARVC 14N1 Adidas</t>
  </si>
  <si>
    <t xml:space="preserve">915 United 15 Victor</t>
  </si>
  <si>
    <t xml:space="preserve">EPSF Titanium 18</t>
  </si>
  <si>
    <t xml:space="preserve">RVC Impact 16</t>
  </si>
  <si>
    <t xml:space="preserve">Division II</t>
  </si>
  <si>
    <t xml:space="preserve">AM Pool - 8:00am Start</t>
  </si>
  <si>
    <t xml:space="preserve">ABQ Convention Center Ct. 4</t>
  </si>
  <si>
    <t xml:space="preserve">ABQ Convention Center Ct. 5</t>
  </si>
  <si>
    <t xml:space="preserve">POOL D</t>
  </si>
  <si>
    <t xml:space="preserve">POOL E</t>
  </si>
  <si>
    <t xml:space="preserve">Tx Midessa Dynasty 16</t>
  </si>
  <si>
    <t xml:space="preserve">Tx On Point 15 Abner</t>
  </si>
  <si>
    <t xml:space="preserve">Amarillo Xtreme 16 Matrix</t>
  </si>
  <si>
    <t xml:space="preserve">Tx Performance 13</t>
  </si>
  <si>
    <t xml:space="preserve">Tx Storm 16 Smack</t>
  </si>
  <si>
    <t xml:space="preserve">NEVBC 17 Purple</t>
  </si>
  <si>
    <t xml:space="preserve">RVC Xplosion 15</t>
  </si>
  <si>
    <t xml:space="preserve">E3VB 15 Extreme</t>
  </si>
  <si>
    <t xml:space="preserve">NM Cactus 16 NTL</t>
  </si>
  <si>
    <t xml:space="preserve">DCVA Zia 15</t>
  </si>
  <si>
    <t xml:space="preserve">Tx Storm Markis 16</t>
  </si>
  <si>
    <t xml:space="preserve">Wolf Pack 13N1</t>
  </si>
  <si>
    <t xml:space="preserve">NM Storm Gray 16</t>
  </si>
  <si>
    <t xml:space="preserve">ARVC 15N2 Adidas</t>
  </si>
  <si>
    <t xml:space="preserve">Rip It Black 17</t>
  </si>
  <si>
    <t xml:space="preserve">ARVC 14N2 Adidas</t>
  </si>
  <si>
    <t xml:space="preserve">DCVA Koa 15</t>
  </si>
  <si>
    <t xml:space="preserve">EP SOL 14</t>
  </si>
  <si>
    <t xml:space="preserve">DCVA Crossfire 14</t>
  </si>
  <si>
    <t xml:space="preserve">EP SOL Black 15</t>
  </si>
  <si>
    <t xml:space="preserve">ABQ Convention Center Ct. 6</t>
  </si>
  <si>
    <t xml:space="preserve">ABQ Convention Center Ct. 7</t>
  </si>
  <si>
    <t xml:space="preserve">ABQ Convention Center Ct. 8</t>
  </si>
  <si>
    <t xml:space="preserve">ABQ Convention Center Ct. 9</t>
  </si>
  <si>
    <t xml:space="preserve">POOL F</t>
  </si>
  <si>
    <t xml:space="preserve">POOL G</t>
  </si>
  <si>
    <t xml:space="preserve">POOL H</t>
  </si>
  <si>
    <t xml:space="preserve">POOL I</t>
  </si>
  <si>
    <t xml:space="preserve">NM Storm Black 16</t>
  </si>
  <si>
    <t xml:space="preserve">DBK 15 Black Wallis</t>
  </si>
  <si>
    <t xml:space="preserve">High Desert Wolfpack 17</t>
  </si>
  <si>
    <t xml:space="preserve">Wolf Pack 14N1</t>
  </si>
  <si>
    <t xml:space="preserve">Tx Storm 15 Smack</t>
  </si>
  <si>
    <t xml:space="preserve">Midland Jrs Big 15</t>
  </si>
  <si>
    <t xml:space="preserve">915 United 14 Ali/Gil</t>
  </si>
  <si>
    <t xml:space="preserve">NNM Fusion 17</t>
  </si>
  <si>
    <t xml:space="preserve">Amarillo Xtreme 14 Premier</t>
  </si>
  <si>
    <t xml:space="preserve">Tx Performance 152</t>
  </si>
  <si>
    <t xml:space="preserve">DBK 15 Red Bajek</t>
  </si>
  <si>
    <t xml:space="preserve">NM Premier ROX 16 Purple</t>
  </si>
  <si>
    <t xml:space="preserve">DCVA Ohana 13</t>
  </si>
  <si>
    <t xml:space="preserve">EP Stars 14 Blue</t>
  </si>
  <si>
    <t xml:space="preserve">Wagatak Checkmate 18</t>
  </si>
  <si>
    <t xml:space="preserve">EP Stars 16 Blue</t>
  </si>
  <si>
    <t xml:space="preserve">Division III</t>
  </si>
  <si>
    <t xml:space="preserve">ABQ Convention Center Ct. 10</t>
  </si>
  <si>
    <t xml:space="preserve">ABQ Convention Center Ct. 11</t>
  </si>
  <si>
    <t xml:space="preserve">ABQ Convention Center Ct. 12</t>
  </si>
  <si>
    <t xml:space="preserve">ABQ Convention Center Ct. 13</t>
  </si>
  <si>
    <t xml:space="preserve">West Texas Power 161</t>
  </si>
  <si>
    <t xml:space="preserve">ABQ Premier 15 Koa</t>
  </si>
  <si>
    <t xml:space="preserve">Tx Storm 14 Smack</t>
  </si>
  <si>
    <t xml:space="preserve">EP Stars Storm Warriors 16</t>
  </si>
  <si>
    <t xml:space="preserve">VBINQ NM True 16</t>
  </si>
  <si>
    <t xml:space="preserve">NM Cactus 15 Black</t>
  </si>
  <si>
    <t xml:space="preserve">Wolf Pack 14N2</t>
  </si>
  <si>
    <t xml:space="preserve">ABQ Warriors 15</t>
  </si>
  <si>
    <t xml:space="preserve">ARVC 13N1 Adidas</t>
  </si>
  <si>
    <t xml:space="preserve">915 United 14 Josh</t>
  </si>
  <si>
    <t xml:space="preserve">DBK 14 Black Sanchez</t>
  </si>
  <si>
    <t xml:space="preserve">Statera 17</t>
  </si>
  <si>
    <t xml:space="preserve">EP SOL Gold 15</t>
  </si>
  <si>
    <t xml:space="preserve">ARVC 14R1 Adidas</t>
  </si>
  <si>
    <t xml:space="preserve">915 United 13 Victor</t>
  </si>
  <si>
    <t xml:space="preserve">ABQ Convention Center Ct. 14</t>
  </si>
  <si>
    <t xml:space="preserve">ABQ Convention Center Ct. 15</t>
  </si>
  <si>
    <t xml:space="preserve">ABQ Convention Center Ct. 16</t>
  </si>
  <si>
    <t xml:space="preserve">ABQ Convention Center Ct. 17</t>
  </si>
  <si>
    <t xml:space="preserve">RVC Force 16</t>
  </si>
  <si>
    <t xml:space="preserve">SF Storm 151 Thunderbolt</t>
  </si>
  <si>
    <t xml:space="preserve">ABQ Premier 13 Strike</t>
  </si>
  <si>
    <t xml:space="preserve">Tx On Point 15 Brenda</t>
  </si>
  <si>
    <t xml:space="preserve">Amarillo Xtreme 14 Chaos</t>
  </si>
  <si>
    <t xml:space="preserve">E3VB 13 Edge</t>
  </si>
  <si>
    <t xml:space="preserve">EPSF Platinum 15</t>
  </si>
  <si>
    <t xml:space="preserve">DCVA Thunder 14</t>
  </si>
  <si>
    <t xml:space="preserve">FCVBC 141 Suzie</t>
  </si>
  <si>
    <t xml:space="preserve">Rockhill Blast 16</t>
  </si>
  <si>
    <t xml:space="preserve">Outlaw Young Guns 15</t>
  </si>
  <si>
    <t xml:space="preserve">NMSI Sirens 16</t>
  </si>
  <si>
    <t xml:space="preserve">DBK 13 Black Rubio</t>
  </si>
  <si>
    <t xml:space="preserve">District 12 Phantom 14</t>
  </si>
  <si>
    <t xml:space="preserve">NM Cactus 15/16 Black</t>
  </si>
  <si>
    <t xml:space="preserve">Pagosa Peaks 16</t>
  </si>
  <si>
    <t xml:space="preserve">ABQ Convention Center Ct. 18</t>
  </si>
  <si>
    <t xml:space="preserve">ABQ Convention Center Ct. 19</t>
  </si>
  <si>
    <t xml:space="preserve">ABQ Convention Center Ct. 20</t>
  </si>
  <si>
    <t xml:space="preserve">POOL J</t>
  </si>
  <si>
    <t xml:space="preserve">POOL K</t>
  </si>
  <si>
    <t xml:space="preserve">E3VB 14 Chunky Monkey</t>
  </si>
  <si>
    <t xml:space="preserve">ABQ Warriors 16</t>
  </si>
  <si>
    <t xml:space="preserve">NML 15 Extreme</t>
  </si>
  <si>
    <t xml:space="preserve">NM Premier ROX 16 Silver</t>
  </si>
  <si>
    <t xml:space="preserve">NLVC 15 Select Royal</t>
  </si>
  <si>
    <t xml:space="preserve">Amarillo Xtreme 15 Velocity</t>
  </si>
  <si>
    <t xml:space="preserve">PBEVC Str8 Smash 15</t>
  </si>
  <si>
    <t xml:space="preserve">505 Voltage 15</t>
  </si>
  <si>
    <t xml:space="preserve">ARVC 15R1 Adidas</t>
  </si>
  <si>
    <t xml:space="preserve">NEVBC 16 Purple</t>
  </si>
  <si>
    <t xml:space="preserve">EP Stars 13 Blue</t>
  </si>
  <si>
    <t xml:space="preserve">VBINQ Swoosh 15</t>
  </si>
  <si>
    <t xml:space="preserve">Division IV-A</t>
  </si>
  <si>
    <t xml:space="preserve">ABQ Premier 14 Nakano</t>
  </si>
  <si>
    <t xml:space="preserve">505 Havoc 14</t>
  </si>
  <si>
    <t xml:space="preserve">NM Dynami Venom 14/15</t>
  </si>
  <si>
    <t xml:space="preserve">NML 14 Reign</t>
  </si>
  <si>
    <t xml:space="preserve">West Texas Power 151</t>
  </si>
  <si>
    <t xml:space="preserve">Artesia Legacy 14</t>
  </si>
  <si>
    <t xml:space="preserve">NNM Fusion 14</t>
  </si>
  <si>
    <t xml:space="preserve">TAV 13</t>
  </si>
  <si>
    <t xml:space="preserve">ARVC 13N2 Adidas</t>
  </si>
  <si>
    <t xml:space="preserve">Tx Storm 13 Smack</t>
  </si>
  <si>
    <t xml:space="preserve">RVC Arsenal 13</t>
  </si>
  <si>
    <t xml:space="preserve">Las Cruces Digz 14</t>
  </si>
  <si>
    <t xml:space="preserve">Rip It Red 15</t>
  </si>
  <si>
    <t xml:space="preserve">Rockhill Blast 15</t>
  </si>
  <si>
    <t xml:space="preserve">ABQ Warriors 14-15</t>
  </si>
  <si>
    <t xml:space="preserve">Amarillo Xtreme 13 Instinct</t>
  </si>
  <si>
    <t xml:space="preserve">SEVC Premier 14</t>
  </si>
  <si>
    <t xml:space="preserve">Amarillo Xtreme 14 Fusion</t>
  </si>
  <si>
    <t xml:space="preserve">SF Storm 141 Thunder</t>
  </si>
  <si>
    <t xml:space="preserve">VC2 Venom 13 Black</t>
  </si>
  <si>
    <t xml:space="preserve">NML 14 Warriors</t>
  </si>
  <si>
    <t xml:space="preserve">NM Premier SURVA 14 Purple</t>
  </si>
  <si>
    <t xml:space="preserve">Amarillo Xtreme 14 Crossfire</t>
  </si>
  <si>
    <t xml:space="preserve">NM Cactus 14 Black</t>
  </si>
  <si>
    <t xml:space="preserve">VBINQ Fuego 14</t>
  </si>
  <si>
    <t xml:space="preserve">EP Revolution 14</t>
  </si>
  <si>
    <t xml:space="preserve">HP Slammers 14</t>
  </si>
  <si>
    <t xml:space="preserve">ARVC 12N1 Adidas</t>
  </si>
  <si>
    <t xml:space="preserve">Amarillo Xtreme 13 Storm Makers</t>
  </si>
  <si>
    <t xml:space="preserve">EP Stars 14 Red</t>
  </si>
  <si>
    <t xml:space="preserve">EP Stars Storm Warriors 14</t>
  </si>
  <si>
    <t xml:space="preserve">Division IV-B</t>
  </si>
  <si>
    <t xml:space="preserve">JET 13 Brogdon</t>
  </si>
  <si>
    <t xml:space="preserve">VBINQ Chaos 13</t>
  </si>
  <si>
    <t xml:space="preserve">NM Cactus 14 Green</t>
  </si>
  <si>
    <t xml:space="preserve">Tx Storm 12 Smack</t>
  </si>
  <si>
    <t xml:space="preserve">VC2 Venom 13 Green</t>
  </si>
  <si>
    <t xml:space="preserve">ARVC 13R1 Adidas</t>
  </si>
  <si>
    <t xml:space="preserve">ABQ Warriors 14 Pink</t>
  </si>
  <si>
    <t xml:space="preserve">HP Smasherz 14</t>
  </si>
  <si>
    <t xml:space="preserve">DBK 13 Black Baca</t>
  </si>
  <si>
    <t xml:space="preserve">NM Premier ROX 13 Silver</t>
  </si>
  <si>
    <t xml:space="preserve">915 United 12 Josh</t>
  </si>
  <si>
    <t xml:space="preserve">915 United 13 Eunice</t>
  </si>
  <si>
    <t xml:space="preserve">Tx On Point 13 Cristobal</t>
  </si>
  <si>
    <t xml:space="preserve">DBK 12 Black Hernandez</t>
  </si>
  <si>
    <t xml:space="preserve">SC Scorchers 13</t>
  </si>
  <si>
    <t xml:space="preserve">FCVBC 142 Shasta</t>
  </si>
  <si>
    <t xml:space="preserve">NNM Fusion 13</t>
  </si>
  <si>
    <t xml:space="preserve">District 12 Sisterhood 13</t>
  </si>
  <si>
    <t xml:space="preserve">ARVC 14R2 Adidas</t>
  </si>
  <si>
    <t xml:space="preserve">Zia Storm 14</t>
  </si>
  <si>
    <t xml:space="preserve">DBK 14 Red Rose</t>
  </si>
  <si>
    <t xml:space="preserve">NEVBC 13 Purple</t>
  </si>
  <si>
    <t xml:space="preserve">Amarillo Xtreme 12 Venom</t>
  </si>
  <si>
    <t xml:space="preserve">NM Cactus 13 Black</t>
  </si>
  <si>
    <t xml:space="preserve">Division V</t>
  </si>
  <si>
    <t xml:space="preserve">EP Stars 12 Red</t>
  </si>
  <si>
    <t xml:space="preserve">ARVC 11N1 Adidas</t>
  </si>
  <si>
    <t xml:space="preserve">G1 Texas Elite 12</t>
  </si>
  <si>
    <t xml:space="preserve">ABQ Warriors 11-12 Pink</t>
  </si>
  <si>
    <t xml:space="preserve">505 Elite 12</t>
  </si>
  <si>
    <t xml:space="preserve">ARVC 12R1 Adidas</t>
  </si>
  <si>
    <t xml:space="preserve">TAV 12</t>
  </si>
  <si>
    <t xml:space="preserve">Tx Storm 12 Edna</t>
  </si>
  <si>
    <t xml:space="preserve">PBEVC Xtreme 12</t>
  </si>
  <si>
    <t xml:space="preserve">NEVBC 12 Purple</t>
  </si>
  <si>
    <t xml:space="preserve">DBK 12 Red Garcia</t>
  </si>
  <si>
    <t xml:space="preserve">NM Cactus 11/12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GOLD  &amp; SILVER Brackets</t>
  </si>
  <si>
    <t xml:space="preserve">Field House Ct. 26</t>
  </si>
  <si>
    <t xml:space="preserve">All Bracket Play Matches are 2 games to 25 (no cap) with a 3rd game to 15 (no cap) if needed.</t>
  </si>
  <si>
    <t xml:space="preserve">A1</t>
  </si>
  <si>
    <t xml:space="preserve">loser M4</t>
  </si>
  <si>
    <t xml:space="preserve">M6) 1:00 PM</t>
  </si>
  <si>
    <t xml:space="preserve">M3) 10:00 AM</t>
  </si>
  <si>
    <t xml:space="preserve">loser M5 refs</t>
  </si>
  <si>
    <t xml:space="preserve">loser M2 refs</t>
  </si>
  <si>
    <t xml:space="preserve">B2</t>
  </si>
  <si>
    <t xml:space="preserve">M1) 8:00 AM</t>
  </si>
  <si>
    <t xml:space="preserve">A2 refs</t>
  </si>
  <si>
    <t xml:space="preserve">C2</t>
  </si>
  <si>
    <t xml:space="preserve">M7) 3:00 PM</t>
  </si>
  <si>
    <t xml:space="preserve">M7) 2:00 PM</t>
  </si>
  <si>
    <t xml:space="preserve">Silver</t>
  </si>
  <si>
    <t xml:space="preserve">loser M7 refs</t>
  </si>
  <si>
    <t xml:space="preserve">loser M6 refs</t>
  </si>
  <si>
    <t xml:space="preserve">Gold</t>
  </si>
  <si>
    <t xml:space="preserve">Champions</t>
  </si>
  <si>
    <t xml:space="preserve">3rd Place</t>
  </si>
  <si>
    <t xml:space="preserve">C1</t>
  </si>
  <si>
    <t xml:space="preserve">M2) 9:00 AM</t>
  </si>
  <si>
    <t xml:space="preserve">loser M1 refs</t>
  </si>
  <si>
    <t xml:space="preserve">A2</t>
  </si>
  <si>
    <t xml:space="preserve">M5) 12:00 PM</t>
  </si>
  <si>
    <t xml:space="preserve">M4) 11:00 AM</t>
  </si>
  <si>
    <t xml:space="preserve">loser M4 refs</t>
  </si>
  <si>
    <t xml:space="preserve">loser M3 refs</t>
  </si>
  <si>
    <t xml:space="preserve">B1</t>
  </si>
  <si>
    <t xml:space="preserve">loser M3</t>
  </si>
  <si>
    <t xml:space="preserve">BRONZE &amp; CONSOLATION Brackets</t>
  </si>
  <si>
    <t xml:space="preserve">Field House Ct. 27</t>
  </si>
  <si>
    <t xml:space="preserve">A3</t>
  </si>
  <si>
    <t xml:space="preserve">B4</t>
  </si>
  <si>
    <t xml:space="preserve">A4 refs</t>
  </si>
  <si>
    <t xml:space="preserve">C4</t>
  </si>
  <si>
    <t xml:space="preserve">M8) 3:00 PM</t>
  </si>
  <si>
    <t xml:space="preserve">Consolation</t>
  </si>
  <si>
    <t xml:space="preserve">Bronze</t>
  </si>
  <si>
    <t xml:space="preserve">C3</t>
  </si>
  <si>
    <t xml:space="preserve">A4</t>
  </si>
  <si>
    <t xml:space="preserve">B3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OLD &amp; SILVER Brackets</t>
  </si>
  <si>
    <t xml:space="preserve">ABQ CC Ct. 12</t>
  </si>
  <si>
    <t xml:space="preserve">ABQ CC Ct. 15</t>
  </si>
  <si>
    <t xml:space="preserve">&amp;</t>
  </si>
  <si>
    <t xml:space="preserve">ABQ CC Ct. 13</t>
  </si>
  <si>
    <t xml:space="preserve">ABQ CC Ct. 20</t>
  </si>
  <si>
    <t xml:space="preserve">M9) 10:00 AM</t>
  </si>
  <si>
    <t xml:space="preserve">loser of M5 refs</t>
  </si>
  <si>
    <t xml:space="preserve">M18) 12:00 PM</t>
  </si>
  <si>
    <t xml:space="preserve">M17) 12:00 PM</t>
  </si>
  <si>
    <t xml:space="preserve">I1</t>
  </si>
  <si>
    <t xml:space="preserve">loser of M13 refs</t>
  </si>
  <si>
    <t xml:space="preserve">loser M14 refs</t>
  </si>
  <si>
    <t xml:space="preserve">G2 refs</t>
  </si>
  <si>
    <t xml:space="preserve">M13) 11:00 AM</t>
  </si>
  <si>
    <t xml:space="preserve">M10) 10:00 AM</t>
  </si>
  <si>
    <t xml:space="preserve">loser of M10 refs</t>
  </si>
  <si>
    <t xml:space="preserve">M2) 8:00 AM</t>
  </si>
  <si>
    <t xml:space="preserve">M22) 1:00 PM</t>
  </si>
  <si>
    <t xml:space="preserve">F2 refs</t>
  </si>
  <si>
    <t xml:space="preserve">M21) 1:00 PM</t>
  </si>
  <si>
    <t xml:space="preserve">loser M18 refs</t>
  </si>
  <si>
    <t xml:space="preserve">H1</t>
  </si>
  <si>
    <t xml:space="preserve">loser M17 refs</t>
  </si>
  <si>
    <t xml:space="preserve">E1</t>
  </si>
  <si>
    <t xml:space="preserve">M5) 9:00 AM</t>
  </si>
  <si>
    <t xml:space="preserve">loser of M1 refs</t>
  </si>
  <si>
    <t xml:space="preserve">M19) 12:00 PM</t>
  </si>
  <si>
    <t xml:space="preserve">M14) 11:00 AM</t>
  </si>
  <si>
    <t xml:space="preserve">G2</t>
  </si>
  <si>
    <t xml:space="preserve">loser M15 refs</t>
  </si>
  <si>
    <t xml:space="preserve">F2</t>
  </si>
  <si>
    <t xml:space="preserve">loser M9 refs</t>
  </si>
  <si>
    <t xml:space="preserve">M6) 9:00 AM</t>
  </si>
  <si>
    <t xml:space="preserve">M25) 2:00 PM</t>
  </si>
  <si>
    <t xml:space="preserve">loser of M2 refs</t>
  </si>
  <si>
    <t xml:space="preserve">M24) 2:00 PM</t>
  </si>
  <si>
    <t xml:space="preserve">loser of M22 refs</t>
  </si>
  <si>
    <t xml:space="preserve">D1</t>
  </si>
  <si>
    <t xml:space="preserve">loser of M23 refs</t>
  </si>
  <si>
    <t xml:space="preserve">M3) 8:00 AM</t>
  </si>
  <si>
    <t xml:space="preserve">I2 refs</t>
  </si>
  <si>
    <t xml:space="preserve">M12) 10:00 AM</t>
  </si>
  <si>
    <t xml:space="preserve">M11) 10:00 AM</t>
  </si>
  <si>
    <t xml:space="preserve">E2</t>
  </si>
  <si>
    <t xml:space="preserve">loser of M8 refs</t>
  </si>
  <si>
    <t xml:space="preserve">H2</t>
  </si>
  <si>
    <t xml:space="preserve">loser of M7 refs</t>
  </si>
  <si>
    <t xml:space="preserve">M4) 8:00 AM</t>
  </si>
  <si>
    <t xml:space="preserve">D2 refs</t>
  </si>
  <si>
    <t xml:space="preserve">M20) 12:00 PM</t>
  </si>
  <si>
    <t xml:space="preserve">F1</t>
  </si>
  <si>
    <t xml:space="preserve">M23) 1:00 PM</t>
  </si>
  <si>
    <t xml:space="preserve">loser of M16 refs</t>
  </si>
  <si>
    <t xml:space="preserve">loser of M19 refs</t>
  </si>
  <si>
    <t xml:space="preserve">G1</t>
  </si>
  <si>
    <t xml:space="preserve">M7) 9:00 AM</t>
  </si>
  <si>
    <t xml:space="preserve">loser of M3 refs</t>
  </si>
  <si>
    <t xml:space="preserve">M16) 11:00 AM</t>
  </si>
  <si>
    <t xml:space="preserve">M15) 11:00 AM</t>
  </si>
  <si>
    <t xml:space="preserve">I2</t>
  </si>
  <si>
    <t xml:space="preserve">loser of M12 refs</t>
  </si>
  <si>
    <t xml:space="preserve">D2</t>
  </si>
  <si>
    <t xml:space="preserve">loser of M11 refs</t>
  </si>
  <si>
    <t xml:space="preserve">M8) 9:00 AM</t>
  </si>
  <si>
    <t xml:space="preserve">loser of M4 refs</t>
  </si>
  <si>
    <t xml:space="preserve">= These teams must officiate a match before they play their scheduled match.  Please watch the schedule closely.</t>
  </si>
  <si>
    <t xml:space="preserve">ABQ CC Ct. 16</t>
  </si>
  <si>
    <t xml:space="preserve">ABQ CC Ct. 18</t>
  </si>
  <si>
    <t xml:space="preserve">ABQ CC Ct. 14</t>
  </si>
  <si>
    <t xml:space="preserve">ABQ CC Ct. 19</t>
  </si>
  <si>
    <t xml:space="preserve">I3</t>
  </si>
  <si>
    <t xml:space="preserve">G4 refs</t>
  </si>
  <si>
    <t xml:space="preserve">F4 refs</t>
  </si>
  <si>
    <t xml:space="preserve">H3</t>
  </si>
  <si>
    <t xml:space="preserve">E3</t>
  </si>
  <si>
    <t xml:space="preserve">G4</t>
  </si>
  <si>
    <t xml:space="preserve">F4</t>
  </si>
  <si>
    <t xml:space="preserve">D3</t>
  </si>
  <si>
    <t xml:space="preserve">I4 refs</t>
  </si>
  <si>
    <t xml:space="preserve">E4</t>
  </si>
  <si>
    <t xml:space="preserve">H4</t>
  </si>
  <si>
    <t xml:space="preserve">D4 refs</t>
  </si>
  <si>
    <t xml:space="preserve">F3</t>
  </si>
  <si>
    <t xml:space="preserve">G3</t>
  </si>
  <si>
    <t xml:space="preserve">I4</t>
  </si>
  <si>
    <t xml:space="preserve">D4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Bracket Play Begins on Sunday</t>
  </si>
  <si>
    <t xml:space="preserve">J</t>
  </si>
  <si>
    <t xml:space="preserve">K</t>
  </si>
  <si>
    <t xml:space="preserve">ABQ CC Ct. 9</t>
  </si>
  <si>
    <t xml:space="preserve">ABQ CC Ct. 10</t>
  </si>
  <si>
    <t xml:space="preserve">ABQ CC Ct. 11</t>
  </si>
  <si>
    <t xml:space="preserve">ABQ CC Ct. 17</t>
  </si>
  <si>
    <t xml:space="preserve">K1</t>
  </si>
  <si>
    <t xml:space="preserve">B2 refs</t>
  </si>
  <si>
    <t xml:space="preserve">M29) 3:00 PM</t>
  </si>
  <si>
    <t xml:space="preserve">M26) 2:00 PM</t>
  </si>
  <si>
    <t xml:space="preserve">loser M25 refs</t>
  </si>
  <si>
    <t xml:space="preserve">loser M21 refs</t>
  </si>
  <si>
    <t xml:space="preserve">loser of M14 refs</t>
  </si>
  <si>
    <t xml:space="preserve">loser M19 refs</t>
  </si>
  <si>
    <t xml:space="preserve">J1</t>
  </si>
  <si>
    <t xml:space="preserve">loser of M6 refs</t>
  </si>
  <si>
    <t xml:space="preserve">M31) 4:00 PM</t>
  </si>
  <si>
    <t xml:space="preserve">M30) 3:00 PM</t>
  </si>
  <si>
    <t xml:space="preserve">loser M29 refs</t>
  </si>
  <si>
    <t xml:space="preserve">loser M26 refs</t>
  </si>
  <si>
    <t xml:space="preserve">M24) 1:00 PM</t>
  </si>
  <si>
    <t xml:space="preserve">loser of M20 refs</t>
  </si>
  <si>
    <t xml:space="preserve">M28) 2:00 PM</t>
  </si>
  <si>
    <t xml:space="preserve">M27) 2:00 PM</t>
  </si>
  <si>
    <t xml:space="preserve">loser M24 refs</t>
  </si>
  <si>
    <t xml:space="preserve">loser M23 refs</t>
  </si>
  <si>
    <t xml:space="preserve">J2 refs</t>
  </si>
  <si>
    <t xml:space="preserve">K2</t>
  </si>
  <si>
    <t xml:space="preserve">loser M16 refs</t>
  </si>
  <si>
    <t xml:space="preserve">loser M11 refs</t>
  </si>
  <si>
    <t xml:space="preserve">J2</t>
  </si>
  <si>
    <t xml:space="preserve">ABQ CC Ct. 2</t>
  </si>
  <si>
    <t xml:space="preserve">ABQ CC Ct. 1</t>
  </si>
  <si>
    <t xml:space="preserve">ABQ CC Ct. 5</t>
  </si>
  <si>
    <t xml:space="preserve">ABQ CC Ct. 6</t>
  </si>
  <si>
    <t xml:space="preserve">M9) 10:00 AM </t>
  </si>
  <si>
    <t xml:space="preserve">M1) 8:00 AM </t>
  </si>
  <si>
    <t xml:space="preserve">K4 refs</t>
  </si>
  <si>
    <t xml:space="preserve">M15) 11:00 AM </t>
  </si>
  <si>
    <t xml:space="preserve">M17) 12:00 PM </t>
  </si>
  <si>
    <t xml:space="preserve">M2) 8:00 AM </t>
  </si>
  <si>
    <t xml:space="preserve">H4 refs</t>
  </si>
  <si>
    <t xml:space="preserve">M23) 1:00 PM </t>
  </si>
  <si>
    <t xml:space="preserve">M11) 10:00 AM </t>
  </si>
  <si>
    <t xml:space="preserve">M3) 8:00 AM </t>
  </si>
  <si>
    <t xml:space="preserve">M25) 2:00 PM </t>
  </si>
  <si>
    <t xml:space="preserve">J4 refs</t>
  </si>
  <si>
    <t xml:space="preserve">loser of M21 refs</t>
  </si>
  <si>
    <t xml:space="preserve">M13) 11:00 AM </t>
  </si>
  <si>
    <t xml:space="preserve">loser of M9 refs</t>
  </si>
  <si>
    <t xml:space="preserve">M27) 3:00 PM </t>
  </si>
  <si>
    <t xml:space="preserve">M5) 9:00 AM </t>
  </si>
  <si>
    <t xml:space="preserve">loser of M26 refs</t>
  </si>
  <si>
    <t xml:space="preserve">M19) 12:00 PM </t>
  </si>
  <si>
    <t xml:space="preserve">K4</t>
  </si>
  <si>
    <t xml:space="preserve">J4</t>
  </si>
  <si>
    <t xml:space="preserve">loser of M15 refs</t>
  </si>
  <si>
    <t xml:space="preserve">M7) 9:00 AM </t>
  </si>
  <si>
    <t xml:space="preserve">M21) 1:00 PM </t>
  </si>
  <si>
    <t xml:space="preserve">loser of M17 refs</t>
  </si>
  <si>
    <t xml:space="preserve">Loser of M9</t>
  </si>
  <si>
    <t xml:space="preserve">M30) 4:00 PM</t>
  </si>
  <si>
    <t xml:space="preserve">loser M27 refs</t>
  </si>
  <si>
    <t xml:space="preserve">J3</t>
  </si>
  <si>
    <t xml:space="preserve">loser of M18 refs</t>
  </si>
  <si>
    <t xml:space="preserve">loser M10 refs</t>
  </si>
  <si>
    <t xml:space="preserve">M28) 3:00 PM</t>
  </si>
  <si>
    <t xml:space="preserve">loser M22 refs</t>
  </si>
  <si>
    <t xml:space="preserve">K3</t>
  </si>
  <si>
    <t xml:space="preserve">Field House Ct. 28</t>
  </si>
  <si>
    <t xml:space="preserve">Field House Ct. 29</t>
  </si>
  <si>
    <t xml:space="preserve">Field House Ct. 30</t>
  </si>
  <si>
    <t xml:space="preserve">M4) 9:00 AM</t>
  </si>
  <si>
    <t xml:space="preserve">Loser of M1 refs</t>
  </si>
  <si>
    <t xml:space="preserve">M15) 12:00 PM</t>
  </si>
  <si>
    <t xml:space="preserve">M13) 12:00 PM</t>
  </si>
  <si>
    <t xml:space="preserve">Loser of M2 refs</t>
  </si>
  <si>
    <t xml:space="preserve">M18) 1:00 PM</t>
  </si>
  <si>
    <t xml:space="preserve">M16) 1:00 PM</t>
  </si>
  <si>
    <t xml:space="preserve">loser M13 refs</t>
  </si>
  <si>
    <t xml:space="preserve">M11) 11:00 AM</t>
  </si>
  <si>
    <t xml:space="preserve">M10) 11:00 AM</t>
  </si>
  <si>
    <t xml:space="preserve">M22) 3:00 PM</t>
  </si>
  <si>
    <t xml:space="preserve">M21) 3:00 PM</t>
  </si>
  <si>
    <t xml:space="preserve">loser M20 refs</t>
  </si>
  <si>
    <t xml:space="preserve">E2 refs</t>
  </si>
  <si>
    <t xml:space="preserve">M12) 11:00 AM</t>
  </si>
  <si>
    <t xml:space="preserve">Loser of M3 refs</t>
  </si>
  <si>
    <t xml:space="preserve">M20) 2:00 PM</t>
  </si>
  <si>
    <t xml:space="preserve">M19) 2:00 PM</t>
  </si>
  <si>
    <t xml:space="preserve">M7) 10:00 AM</t>
  </si>
  <si>
    <t xml:space="preserve">M17) 1:00 PM</t>
  </si>
  <si>
    <t xml:space="preserve">M14) 12:00 PM</t>
  </si>
  <si>
    <t xml:space="preserve">M8) 10:00 AM</t>
  </si>
  <si>
    <t xml:space="preserve">Loser of M5 refs</t>
  </si>
  <si>
    <t xml:space="preserve">ARVC Sports Centre Ct. 21</t>
  </si>
  <si>
    <t xml:space="preserve">ARVC Sports Centre Ct. 22</t>
  </si>
  <si>
    <t xml:space="preserve">ARVC Sports Centre Ct. 23</t>
  </si>
  <si>
    <t xml:space="preserve">Loser M4 refs</t>
  </si>
  <si>
    <t xml:space="preserve">Loser M8 refs</t>
  </si>
  <si>
    <t xml:space="preserve">Loser M13 refs</t>
  </si>
  <si>
    <t xml:space="preserve">B4 refs</t>
  </si>
  <si>
    <t xml:space="preserve">Loser M14 refs</t>
  </si>
  <si>
    <t xml:space="preserve">Loser M7 refs</t>
  </si>
  <si>
    <t xml:space="preserve">Loser M1 refs</t>
  </si>
  <si>
    <t xml:space="preserve">Loser M11 refs</t>
  </si>
  <si>
    <t xml:space="preserve">Loser of M7</t>
  </si>
  <si>
    <t xml:space="preserve">Loser M19 refs</t>
  </si>
  <si>
    <t xml:space="preserve">E4 refs</t>
  </si>
  <si>
    <t xml:space="preserve">loser M12 refs</t>
  </si>
  <si>
    <t xml:space="preserve">ABQ CC Ct. 3</t>
  </si>
  <si>
    <t xml:space="preserve">ABQ CC Ct. 4</t>
  </si>
  <si>
    <t xml:space="preserve">M5) 10:00 AM</t>
  </si>
  <si>
    <t xml:space="preserve">M12) 1:00 PM</t>
  </si>
  <si>
    <t xml:space="preserve">M11) 1:00 PM</t>
  </si>
  <si>
    <t xml:space="preserve">M8) 11:00 AM</t>
  </si>
  <si>
    <t xml:space="preserve">M7) 11:00 AM</t>
  </si>
  <si>
    <t xml:space="preserve">M16) 3:00 PM</t>
  </si>
  <si>
    <t xml:space="preserve">M15) 3:00 PM</t>
  </si>
  <si>
    <t xml:space="preserve">M3) 9:00 AM</t>
  </si>
  <si>
    <t xml:space="preserve">M10) 12:00 PM</t>
  </si>
  <si>
    <t xml:space="preserve">M9) 12:00 PM</t>
  </si>
  <si>
    <t xml:space="preserve">M14) 2:00 PM</t>
  </si>
  <si>
    <t xml:space="preserve">M13) 2:00 PM</t>
  </si>
  <si>
    <t xml:space="preserve">M6) 10:00 AM</t>
  </si>
  <si>
    <t xml:space="preserve">ABQ CC Ct. 7</t>
  </si>
  <si>
    <t xml:space="preserve">ABQ CC Ct. 8</t>
  </si>
  <si>
    <t xml:space="preserve">NM Cactus Clubhouse Ct. 24</t>
  </si>
  <si>
    <t xml:space="preserve">NM Cactus Clubhouse Ct.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6" activeCellId="0" sqref="C66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8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  <c r="E6" s="7"/>
    </row>
    <row r="7" s="2" customFormat="true" ht="15" hidden="false" customHeight="true" outlineLevel="0" collapsed="false">
      <c r="A7" s="8" t="s">
        <v>6</v>
      </c>
      <c r="B7" s="8"/>
      <c r="C7" s="8"/>
      <c r="D7" s="8"/>
      <c r="E7" s="8"/>
    </row>
    <row r="8" s="2" customFormat="true" ht="18" hidden="false" customHeight="true" outlineLevel="0" collapsed="false">
      <c r="A8" s="9" t="s">
        <v>7</v>
      </c>
      <c r="B8" s="9"/>
      <c r="C8" s="9"/>
      <c r="D8" s="9"/>
      <c r="E8" s="9"/>
    </row>
    <row r="9" s="2" customFormat="true" ht="15" hidden="false" customHeight="true" outlineLevel="0" collapsed="false">
      <c r="A9" s="7"/>
      <c r="B9" s="7"/>
      <c r="C9" s="7"/>
      <c r="D9" s="7"/>
      <c r="E9" s="7"/>
    </row>
    <row r="10" customFormat="false" ht="18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true" outlineLevel="0" collapsed="false">
      <c r="B11" s="11" t="s">
        <v>9</v>
      </c>
      <c r="C11" s="11" t="s">
        <v>9</v>
      </c>
      <c r="D11" s="11" t="s">
        <v>9</v>
      </c>
      <c r="E11" s="12"/>
    </row>
    <row r="12" customFormat="false" ht="15" hidden="false" customHeight="true" outlineLevel="0" collapsed="false">
      <c r="B12" s="13" t="s">
        <v>10</v>
      </c>
      <c r="C12" s="13" t="s">
        <v>11</v>
      </c>
      <c r="D12" s="13" t="s">
        <v>12</v>
      </c>
      <c r="E12" s="12"/>
    </row>
    <row r="13" customFormat="false" ht="15" hidden="false" customHeight="true" outlineLevel="0" collapsed="false">
      <c r="B13" s="14" t="s">
        <v>13</v>
      </c>
      <c r="C13" s="14" t="s">
        <v>14</v>
      </c>
      <c r="D13" s="14" t="s">
        <v>15</v>
      </c>
      <c r="E13" s="12"/>
    </row>
    <row r="14" customFormat="false" ht="15" hidden="false" customHeight="true" outlineLevel="0" collapsed="false">
      <c r="B14" s="15" t="s">
        <v>16</v>
      </c>
      <c r="C14" s="15" t="s">
        <v>17</v>
      </c>
      <c r="D14" s="15" t="s">
        <v>18</v>
      </c>
      <c r="E14" s="12"/>
    </row>
    <row r="15" customFormat="false" ht="15" hidden="false" customHeight="true" outlineLevel="0" collapsed="false">
      <c r="B15" s="15" t="s">
        <v>19</v>
      </c>
      <c r="C15" s="15" t="s">
        <v>20</v>
      </c>
      <c r="D15" s="15" t="s">
        <v>21</v>
      </c>
      <c r="E15" s="12"/>
    </row>
    <row r="16" customFormat="false" ht="15" hidden="false" customHeight="true" outlineLevel="0" collapsed="false">
      <c r="B16" s="15" t="s">
        <v>22</v>
      </c>
      <c r="C16" s="15" t="s">
        <v>23</v>
      </c>
      <c r="D16" s="15" t="s">
        <v>24</v>
      </c>
      <c r="E16" s="12"/>
    </row>
    <row r="17" customFormat="false" ht="15" hidden="false" customHeight="true" outlineLevel="0" collapsed="false">
      <c r="B17" s="15" t="s">
        <v>25</v>
      </c>
      <c r="C17" s="15" t="s">
        <v>26</v>
      </c>
      <c r="D17" s="15" t="s">
        <v>27</v>
      </c>
      <c r="E17" s="12"/>
    </row>
    <row r="18" customFormat="false" ht="15" hidden="false" customHeight="true" outlineLevel="0" collapsed="false">
      <c r="A18" s="16"/>
      <c r="B18" s="17"/>
      <c r="C18" s="16"/>
      <c r="D18" s="16"/>
      <c r="E18" s="12"/>
    </row>
    <row r="19" customFormat="false" ht="18" hidden="false" customHeight="true" outlineLevel="0" collapsed="false">
      <c r="A19" s="10" t="s">
        <v>28</v>
      </c>
      <c r="B19" s="10"/>
      <c r="C19" s="10"/>
      <c r="D19" s="10"/>
      <c r="E19" s="10"/>
    </row>
    <row r="20" customFormat="false" ht="15" hidden="false" customHeight="true" outlineLevel="0" collapsed="false">
      <c r="A20" s="18" t="s">
        <v>29</v>
      </c>
      <c r="B20" s="18" t="s">
        <v>29</v>
      </c>
      <c r="C20" s="18" t="s">
        <v>29</v>
      </c>
      <c r="D20" s="18" t="s">
        <v>29</v>
      </c>
      <c r="E20" s="18" t="s">
        <v>29</v>
      </c>
    </row>
    <row r="21" s="20" customFormat="true" ht="15" hidden="false" customHeight="true" outlineLevel="0" collapsed="false">
      <c r="A21" s="19" t="s">
        <v>10</v>
      </c>
      <c r="B21" s="19" t="s">
        <v>11</v>
      </c>
      <c r="C21" s="19" t="s">
        <v>12</v>
      </c>
      <c r="D21" s="19" t="s">
        <v>30</v>
      </c>
      <c r="E21" s="19" t="s">
        <v>31</v>
      </c>
    </row>
    <row r="22" s="20" customFormat="true" ht="15" hidden="false" customHeight="true" outlineLevel="0" collapsed="false">
      <c r="A22" s="21" t="s">
        <v>13</v>
      </c>
      <c r="B22" s="21" t="s">
        <v>14</v>
      </c>
      <c r="C22" s="21" t="s">
        <v>15</v>
      </c>
      <c r="D22" s="21" t="s">
        <v>32</v>
      </c>
      <c r="E22" s="21" t="s">
        <v>33</v>
      </c>
    </row>
    <row r="23" s="20" customFormat="true" ht="15" hidden="false" customHeight="true" outlineLevel="0" collapsed="false">
      <c r="A23" s="22" t="s">
        <v>34</v>
      </c>
      <c r="B23" s="22" t="s">
        <v>35</v>
      </c>
      <c r="C23" s="22" t="s">
        <v>36</v>
      </c>
      <c r="D23" s="22" t="s">
        <v>37</v>
      </c>
      <c r="E23" s="22" t="s">
        <v>38</v>
      </c>
    </row>
    <row r="24" s="20" customFormat="true" ht="15" hidden="false" customHeight="true" outlineLevel="0" collapsed="false">
      <c r="A24" s="22" t="s">
        <v>39</v>
      </c>
      <c r="B24" s="22" t="s">
        <v>40</v>
      </c>
      <c r="C24" s="22" t="s">
        <v>41</v>
      </c>
      <c r="D24" s="22" t="s">
        <v>42</v>
      </c>
      <c r="E24" s="22" t="s">
        <v>43</v>
      </c>
    </row>
    <row r="25" s="20" customFormat="true" ht="15" hidden="false" customHeight="true" outlineLevel="0" collapsed="false">
      <c r="A25" s="22" t="s">
        <v>44</v>
      </c>
      <c r="B25" s="22" t="s">
        <v>45</v>
      </c>
      <c r="C25" s="22" t="s">
        <v>46</v>
      </c>
      <c r="D25" s="22" t="s">
        <v>47</v>
      </c>
      <c r="E25" s="22" t="s">
        <v>48</v>
      </c>
    </row>
    <row r="26" s="20" customFormat="true" ht="15" hidden="false" customHeight="true" outlineLevel="0" collapsed="false">
      <c r="A26" s="22" t="s">
        <v>49</v>
      </c>
      <c r="B26" s="22" t="s">
        <v>50</v>
      </c>
      <c r="C26" s="22" t="s">
        <v>51</v>
      </c>
      <c r="D26" s="22" t="s">
        <v>52</v>
      </c>
      <c r="E26" s="22" t="s">
        <v>53</v>
      </c>
    </row>
    <row r="27" customFormat="false" ht="15" hidden="false" customHeight="true" outlineLevel="0" collapsed="false">
      <c r="A27" s="16"/>
      <c r="B27" s="17"/>
      <c r="C27" s="16"/>
      <c r="D27" s="16"/>
      <c r="E27" s="12"/>
    </row>
    <row r="28" customFormat="false" ht="15" hidden="false" customHeight="true" outlineLevel="0" collapsed="false">
      <c r="A28" s="18" t="s">
        <v>29</v>
      </c>
      <c r="B28" s="18" t="s">
        <v>29</v>
      </c>
      <c r="C28" s="18" t="s">
        <v>29</v>
      </c>
      <c r="D28" s="18" t="s">
        <v>29</v>
      </c>
      <c r="E28" s="12"/>
    </row>
    <row r="29" customFormat="false" ht="15" hidden="false" customHeight="true" outlineLevel="0" collapsed="false">
      <c r="A29" s="19" t="s">
        <v>54</v>
      </c>
      <c r="B29" s="19" t="s">
        <v>55</v>
      </c>
      <c r="C29" s="19" t="s">
        <v>56</v>
      </c>
      <c r="D29" s="19" t="s">
        <v>57</v>
      </c>
      <c r="E29" s="12"/>
    </row>
    <row r="30" customFormat="false" ht="15" hidden="false" customHeight="true" outlineLevel="0" collapsed="false">
      <c r="A30" s="21" t="s">
        <v>58</v>
      </c>
      <c r="B30" s="23" t="s">
        <v>59</v>
      </c>
      <c r="C30" s="21" t="s">
        <v>60</v>
      </c>
      <c r="D30" s="21" t="s">
        <v>61</v>
      </c>
      <c r="E30" s="12"/>
    </row>
    <row r="31" customFormat="false" ht="15" hidden="false" customHeight="true" outlineLevel="0" collapsed="false">
      <c r="A31" s="22" t="s">
        <v>62</v>
      </c>
      <c r="B31" s="22" t="s">
        <v>63</v>
      </c>
      <c r="C31" s="22" t="s">
        <v>64</v>
      </c>
      <c r="D31" s="22" t="s">
        <v>65</v>
      </c>
      <c r="E31" s="12"/>
    </row>
    <row r="32" customFormat="false" ht="15" hidden="false" customHeight="true" outlineLevel="0" collapsed="false">
      <c r="A32" s="22" t="s">
        <v>66</v>
      </c>
      <c r="B32" s="22" t="s">
        <v>67</v>
      </c>
      <c r="C32" s="22" t="s">
        <v>68</v>
      </c>
      <c r="D32" s="22" t="s">
        <v>69</v>
      </c>
      <c r="E32" s="12"/>
    </row>
    <row r="33" customFormat="false" ht="15" hidden="false" customHeight="true" outlineLevel="0" collapsed="false">
      <c r="A33" s="22" t="s">
        <v>70</v>
      </c>
      <c r="B33" s="22" t="s">
        <v>71</v>
      </c>
      <c r="C33" s="22" t="s">
        <v>72</v>
      </c>
      <c r="D33" s="22" t="s">
        <v>73</v>
      </c>
      <c r="E33" s="12"/>
    </row>
    <row r="34" customFormat="false" ht="15" hidden="false" customHeight="true" outlineLevel="0" collapsed="false">
      <c r="A34" s="22" t="s">
        <v>74</v>
      </c>
      <c r="B34" s="22" t="s">
        <v>75</v>
      </c>
      <c r="C34" s="22" t="s">
        <v>76</v>
      </c>
      <c r="D34" s="22" t="s">
        <v>77</v>
      </c>
      <c r="E34" s="12"/>
    </row>
    <row r="35" customFormat="false" ht="15" hidden="false" customHeight="true" outlineLevel="0" collapsed="false">
      <c r="A35" s="16"/>
      <c r="B35" s="17"/>
      <c r="C35" s="16"/>
      <c r="D35" s="16"/>
      <c r="E35" s="12"/>
    </row>
    <row r="36" customFormat="false" ht="18" hidden="false" customHeight="true" outlineLevel="0" collapsed="false">
      <c r="A36" s="10" t="s">
        <v>78</v>
      </c>
      <c r="B36" s="10"/>
      <c r="C36" s="10"/>
      <c r="D36" s="10"/>
      <c r="E36" s="10"/>
    </row>
    <row r="37" customFormat="false" ht="16" hidden="false" customHeight="true" outlineLevel="0" collapsed="false">
      <c r="A37" s="18" t="s">
        <v>29</v>
      </c>
      <c r="B37" s="18" t="s">
        <v>29</v>
      </c>
      <c r="C37" s="18" t="s">
        <v>29</v>
      </c>
      <c r="D37" s="18" t="s">
        <v>29</v>
      </c>
    </row>
    <row r="38" customFormat="false" ht="15" hidden="false" customHeight="true" outlineLevel="0" collapsed="false">
      <c r="A38" s="19" t="s">
        <v>79</v>
      </c>
      <c r="B38" s="19" t="s">
        <v>80</v>
      </c>
      <c r="C38" s="19" t="s">
        <v>81</v>
      </c>
      <c r="D38" s="19" t="s">
        <v>82</v>
      </c>
    </row>
    <row r="39" customFormat="false" ht="15" hidden="false" customHeight="true" outlineLevel="0" collapsed="false">
      <c r="A39" s="21" t="s">
        <v>13</v>
      </c>
      <c r="B39" s="21" t="s">
        <v>14</v>
      </c>
      <c r="C39" s="21" t="s">
        <v>15</v>
      </c>
      <c r="D39" s="21" t="s">
        <v>32</v>
      </c>
    </row>
    <row r="40" customFormat="false" ht="15" hidden="false" customHeight="true" outlineLevel="0" collapsed="false">
      <c r="A40" s="22" t="s">
        <v>83</v>
      </c>
      <c r="B40" s="22" t="s">
        <v>84</v>
      </c>
      <c r="C40" s="22" t="s">
        <v>85</v>
      </c>
      <c r="D40" s="22" t="s">
        <v>86</v>
      </c>
    </row>
    <row r="41" customFormat="false" ht="15" hidden="false" customHeight="true" outlineLevel="0" collapsed="false">
      <c r="A41" s="22" t="s">
        <v>87</v>
      </c>
      <c r="B41" s="22" t="s">
        <v>88</v>
      </c>
      <c r="C41" s="22" t="s">
        <v>89</v>
      </c>
      <c r="D41" s="22" t="s">
        <v>90</v>
      </c>
    </row>
    <row r="42" customFormat="false" ht="15" hidden="false" customHeight="true" outlineLevel="0" collapsed="false">
      <c r="A42" s="22" t="s">
        <v>91</v>
      </c>
      <c r="B42" s="22" t="s">
        <v>92</v>
      </c>
      <c r="C42" s="22" t="s">
        <v>93</v>
      </c>
      <c r="D42" s="22" t="s">
        <v>94</v>
      </c>
    </row>
    <row r="43" customFormat="false" ht="15" hidden="false" customHeight="true" outlineLevel="0" collapsed="false">
      <c r="A43" s="16"/>
      <c r="B43" s="22" t="s">
        <v>95</v>
      </c>
      <c r="C43" s="22" t="s">
        <v>96</v>
      </c>
      <c r="D43" s="22" t="s">
        <v>97</v>
      </c>
    </row>
    <row r="44" customFormat="false" ht="15" hidden="false" customHeight="true" outlineLevel="0" collapsed="false">
      <c r="A44" s="16"/>
      <c r="B44" s="16"/>
      <c r="C44" s="16"/>
      <c r="D44" s="16"/>
      <c r="F44" s="12"/>
    </row>
    <row r="45" customFormat="false" ht="15" hidden="false" customHeight="true" outlineLevel="0" collapsed="false">
      <c r="A45" s="18" t="s">
        <v>29</v>
      </c>
      <c r="B45" s="18" t="s">
        <v>29</v>
      </c>
      <c r="C45" s="18" t="s">
        <v>29</v>
      </c>
      <c r="D45" s="18" t="s">
        <v>29</v>
      </c>
      <c r="F45" s="12"/>
    </row>
    <row r="46" customFormat="false" ht="15" hidden="false" customHeight="true" outlineLevel="0" collapsed="false">
      <c r="A46" s="19" t="s">
        <v>98</v>
      </c>
      <c r="B46" s="19" t="s">
        <v>99</v>
      </c>
      <c r="C46" s="19" t="s">
        <v>100</v>
      </c>
      <c r="D46" s="19" t="s">
        <v>101</v>
      </c>
      <c r="F46" s="12"/>
    </row>
    <row r="47" customFormat="false" ht="15" hidden="false" customHeight="true" outlineLevel="0" collapsed="false">
      <c r="A47" s="21" t="s">
        <v>33</v>
      </c>
      <c r="B47" s="21" t="s">
        <v>58</v>
      </c>
      <c r="C47" s="21" t="s">
        <v>59</v>
      </c>
      <c r="D47" s="21" t="s">
        <v>60</v>
      </c>
      <c r="F47" s="12"/>
    </row>
    <row r="48" customFormat="false" ht="15" hidden="false" customHeight="true" outlineLevel="0" collapsed="false">
      <c r="A48" s="22" t="s">
        <v>102</v>
      </c>
      <c r="B48" s="22" t="s">
        <v>103</v>
      </c>
      <c r="C48" s="22" t="s">
        <v>104</v>
      </c>
      <c r="D48" s="22" t="s">
        <v>105</v>
      </c>
      <c r="F48" s="12"/>
    </row>
    <row r="49" customFormat="false" ht="15" hidden="false" customHeight="true" outlineLevel="0" collapsed="false">
      <c r="A49" s="22" t="s">
        <v>106</v>
      </c>
      <c r="B49" s="22" t="s">
        <v>107</v>
      </c>
      <c r="C49" s="22" t="s">
        <v>108</v>
      </c>
      <c r="D49" s="22" t="s">
        <v>109</v>
      </c>
      <c r="F49" s="12"/>
    </row>
    <row r="50" customFormat="false" ht="15" hidden="false" customHeight="true" outlineLevel="0" collapsed="false">
      <c r="A50" s="22" t="s">
        <v>110</v>
      </c>
      <c r="B50" s="22" t="s">
        <v>111</v>
      </c>
      <c r="C50" s="22" t="s">
        <v>112</v>
      </c>
      <c r="D50" s="22" t="s">
        <v>113</v>
      </c>
      <c r="F50" s="12"/>
    </row>
    <row r="51" customFormat="false" ht="15" hidden="false" customHeight="true" outlineLevel="0" collapsed="false">
      <c r="A51" s="22" t="s">
        <v>114</v>
      </c>
      <c r="B51" s="22" t="s">
        <v>115</v>
      </c>
      <c r="C51" s="22" t="s">
        <v>116</v>
      </c>
      <c r="D51" s="22" t="s">
        <v>117</v>
      </c>
      <c r="F51" s="12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2"/>
    </row>
    <row r="53" customFormat="false" ht="15" hidden="false" customHeight="true" outlineLevel="0" collapsed="false">
      <c r="A53" s="18" t="s">
        <v>29</v>
      </c>
      <c r="B53" s="18" t="s">
        <v>29</v>
      </c>
      <c r="C53" s="18" t="s">
        <v>29</v>
      </c>
      <c r="D53" s="11"/>
      <c r="E53" s="16"/>
      <c r="F53" s="12"/>
    </row>
    <row r="54" customFormat="false" ht="15" hidden="false" customHeight="true" outlineLevel="0" collapsed="false">
      <c r="A54" s="19" t="s">
        <v>118</v>
      </c>
      <c r="B54" s="19" t="s">
        <v>119</v>
      </c>
      <c r="C54" s="19" t="s">
        <v>120</v>
      </c>
      <c r="D54" s="24"/>
      <c r="E54" s="16"/>
      <c r="F54" s="12"/>
    </row>
    <row r="55" customFormat="false" ht="15" hidden="false" customHeight="true" outlineLevel="0" collapsed="false">
      <c r="A55" s="21" t="s">
        <v>61</v>
      </c>
      <c r="B55" s="21" t="s">
        <v>121</v>
      </c>
      <c r="C55" s="21" t="s">
        <v>122</v>
      </c>
      <c r="D55" s="25"/>
      <c r="E55" s="16"/>
      <c r="F55" s="12"/>
    </row>
    <row r="56" customFormat="false" ht="15" hidden="false" customHeight="true" outlineLevel="0" collapsed="false">
      <c r="A56" s="22" t="s">
        <v>123</v>
      </c>
      <c r="B56" s="22" t="s">
        <v>124</v>
      </c>
      <c r="C56" s="22" t="s">
        <v>125</v>
      </c>
      <c r="D56" s="26"/>
      <c r="E56" s="16"/>
      <c r="F56" s="12"/>
    </row>
    <row r="57" customFormat="false" ht="15" hidden="false" customHeight="true" outlineLevel="0" collapsed="false">
      <c r="A57" s="22" t="s">
        <v>126</v>
      </c>
      <c r="B57" s="22" t="s">
        <v>127</v>
      </c>
      <c r="C57" s="22" t="s">
        <v>128</v>
      </c>
      <c r="D57" s="26"/>
      <c r="E57" s="16"/>
      <c r="F57" s="12"/>
      <c r="G57" s="12"/>
    </row>
    <row r="58" customFormat="false" ht="15" hidden="false" customHeight="true" outlineLevel="0" collapsed="false">
      <c r="A58" s="22" t="s">
        <v>129</v>
      </c>
      <c r="B58" s="22" t="s">
        <v>130</v>
      </c>
      <c r="C58" s="22" t="s">
        <v>131</v>
      </c>
      <c r="D58" s="26"/>
      <c r="E58" s="16"/>
      <c r="F58" s="12"/>
      <c r="G58" s="12"/>
    </row>
    <row r="59" customFormat="false" ht="15" hidden="false" customHeight="true" outlineLevel="0" collapsed="false">
      <c r="A59" s="22" t="s">
        <v>132</v>
      </c>
      <c r="B59" s="22" t="s">
        <v>133</v>
      </c>
      <c r="C59" s="22" t="s">
        <v>134</v>
      </c>
      <c r="D59" s="26"/>
      <c r="E59" s="16"/>
      <c r="F59" s="12"/>
      <c r="G59" s="12"/>
    </row>
    <row r="60" customFormat="false" ht="15" hidden="false" customHeight="true" outlineLevel="0" collapsed="false">
      <c r="A60" s="16"/>
      <c r="B60" s="17"/>
      <c r="C60" s="16"/>
      <c r="D60" s="16"/>
      <c r="E60" s="16"/>
      <c r="F60" s="12"/>
    </row>
    <row r="61" customFormat="false" ht="18" hidden="false" customHeight="true" outlineLevel="0" collapsed="false">
      <c r="A61" s="10" t="s">
        <v>135</v>
      </c>
      <c r="B61" s="10"/>
      <c r="C61" s="10"/>
      <c r="D61" s="10"/>
      <c r="E61" s="10"/>
    </row>
    <row r="62" customFormat="false" ht="15" hidden="false" customHeight="true" outlineLevel="0" collapsed="false">
      <c r="A62" s="11" t="s">
        <v>9</v>
      </c>
      <c r="B62" s="11" t="s">
        <v>9</v>
      </c>
      <c r="C62" s="11" t="s">
        <v>9</v>
      </c>
      <c r="D62" s="11" t="s">
        <v>9</v>
      </c>
    </row>
    <row r="63" customFormat="false" ht="15" hidden="false" customHeight="true" outlineLevel="0" collapsed="false">
      <c r="A63" s="13" t="s">
        <v>30</v>
      </c>
      <c r="B63" s="13" t="s">
        <v>31</v>
      </c>
      <c r="C63" s="13" t="s">
        <v>54</v>
      </c>
      <c r="D63" s="13" t="s">
        <v>55</v>
      </c>
    </row>
    <row r="64" customFormat="false" ht="15" hidden="false" customHeight="true" outlineLevel="0" collapsed="false">
      <c r="A64" s="14" t="s">
        <v>13</v>
      </c>
      <c r="B64" s="14" t="s">
        <v>14</v>
      </c>
      <c r="C64" s="14" t="s">
        <v>15</v>
      </c>
      <c r="D64" s="14" t="s">
        <v>32</v>
      </c>
    </row>
    <row r="65" customFormat="false" ht="15" hidden="false" customHeight="true" outlineLevel="0" collapsed="false">
      <c r="A65" s="15" t="s">
        <v>136</v>
      </c>
      <c r="B65" s="15" t="s">
        <v>137</v>
      </c>
      <c r="C65" s="15" t="s">
        <v>138</v>
      </c>
      <c r="D65" s="15" t="s">
        <v>139</v>
      </c>
    </row>
    <row r="66" customFormat="false" ht="15" hidden="false" customHeight="true" outlineLevel="0" collapsed="false">
      <c r="A66" s="15" t="s">
        <v>140</v>
      </c>
      <c r="B66" s="15" t="s">
        <v>141</v>
      </c>
      <c r="C66" s="15" t="s">
        <v>142</v>
      </c>
      <c r="D66" s="15" t="s">
        <v>143</v>
      </c>
    </row>
    <row r="67" customFormat="false" ht="15" hidden="false" customHeight="true" outlineLevel="0" collapsed="false">
      <c r="A67" s="15" t="s">
        <v>144</v>
      </c>
      <c r="B67" s="15" t="s">
        <v>145</v>
      </c>
      <c r="C67" s="15" t="s">
        <v>146</v>
      </c>
      <c r="D67" s="15" t="s">
        <v>147</v>
      </c>
    </row>
    <row r="68" customFormat="false" ht="15" hidden="false" customHeight="true" outlineLevel="0" collapsed="false">
      <c r="A68" s="16"/>
      <c r="B68" s="15" t="s">
        <v>148</v>
      </c>
      <c r="C68" s="15" t="s">
        <v>149</v>
      </c>
      <c r="D68" s="15" t="s">
        <v>150</v>
      </c>
    </row>
    <row r="69" customFormat="false" ht="15" hidden="false" customHeight="true" outlineLevel="0" collapsed="false">
      <c r="A69" s="16"/>
      <c r="B69" s="17"/>
      <c r="C69" s="16"/>
      <c r="D69" s="16"/>
      <c r="E69" s="16"/>
    </row>
    <row r="70" customFormat="false" ht="15" hidden="false" customHeight="true" outlineLevel="0" collapsed="false">
      <c r="A70" s="11" t="s">
        <v>9</v>
      </c>
      <c r="B70" s="11" t="s">
        <v>9</v>
      </c>
      <c r="C70" s="11" t="s">
        <v>9</v>
      </c>
      <c r="D70" s="11" t="s">
        <v>9</v>
      </c>
    </row>
    <row r="71" customFormat="false" ht="15" hidden="false" customHeight="true" outlineLevel="0" collapsed="false">
      <c r="A71" s="13" t="s">
        <v>56</v>
      </c>
      <c r="B71" s="13" t="s">
        <v>57</v>
      </c>
      <c r="C71" s="13" t="s">
        <v>79</v>
      </c>
      <c r="D71" s="13" t="s">
        <v>80</v>
      </c>
    </row>
    <row r="72" customFormat="false" ht="15" hidden="false" customHeight="true" outlineLevel="0" collapsed="false">
      <c r="A72" s="14" t="s">
        <v>33</v>
      </c>
      <c r="B72" s="14" t="s">
        <v>58</v>
      </c>
      <c r="C72" s="14" t="s">
        <v>59</v>
      </c>
      <c r="D72" s="14" t="s">
        <v>60</v>
      </c>
    </row>
    <row r="73" customFormat="false" ht="15" hidden="false" customHeight="true" outlineLevel="0" collapsed="false">
      <c r="A73" s="15" t="s">
        <v>151</v>
      </c>
      <c r="B73" s="15" t="s">
        <v>152</v>
      </c>
      <c r="C73" s="15" t="s">
        <v>153</v>
      </c>
      <c r="D73" s="15" t="s">
        <v>154</v>
      </c>
    </row>
    <row r="74" customFormat="false" ht="15" hidden="false" customHeight="true" outlineLevel="0" collapsed="false">
      <c r="A74" s="15" t="s">
        <v>155</v>
      </c>
      <c r="B74" s="15" t="s">
        <v>156</v>
      </c>
      <c r="C74" s="15" t="s">
        <v>157</v>
      </c>
      <c r="D74" s="15" t="s">
        <v>158</v>
      </c>
    </row>
    <row r="75" customFormat="false" ht="15" hidden="false" customHeight="true" outlineLevel="0" collapsed="false">
      <c r="A75" s="15" t="s">
        <v>159</v>
      </c>
      <c r="B75" s="15" t="s">
        <v>160</v>
      </c>
      <c r="C75" s="15" t="s">
        <v>161</v>
      </c>
      <c r="D75" s="15" t="s">
        <v>162</v>
      </c>
    </row>
    <row r="76" customFormat="false" ht="15" hidden="false" customHeight="true" outlineLevel="0" collapsed="false">
      <c r="A76" s="15" t="s">
        <v>163</v>
      </c>
      <c r="B76" s="15" t="s">
        <v>164</v>
      </c>
      <c r="C76" s="15" t="s">
        <v>165</v>
      </c>
      <c r="D76" s="15" t="s">
        <v>166</v>
      </c>
    </row>
    <row r="78" customFormat="false" ht="18" hidden="false" customHeight="true" outlineLevel="0" collapsed="false">
      <c r="A78" s="10" t="s">
        <v>167</v>
      </c>
      <c r="B78" s="10"/>
      <c r="C78" s="10"/>
      <c r="D78" s="10"/>
      <c r="E78" s="10"/>
    </row>
    <row r="79" customFormat="false" ht="15" hidden="false" customHeight="true" outlineLevel="0" collapsed="false">
      <c r="B79" s="11" t="s">
        <v>9</v>
      </c>
      <c r="C79" s="11" t="s">
        <v>9</v>
      </c>
      <c r="D79" s="11" t="s">
        <v>9</v>
      </c>
    </row>
    <row r="80" customFormat="false" ht="15" hidden="false" customHeight="true" outlineLevel="0" collapsed="false">
      <c r="B80" s="13" t="s">
        <v>81</v>
      </c>
      <c r="C80" s="13" t="s">
        <v>82</v>
      </c>
      <c r="D80" s="13" t="s">
        <v>98</v>
      </c>
    </row>
    <row r="81" customFormat="false" ht="15" hidden="false" customHeight="true" outlineLevel="0" collapsed="false">
      <c r="B81" s="27" t="s">
        <v>13</v>
      </c>
      <c r="C81" s="27" t="s">
        <v>14</v>
      </c>
      <c r="D81" s="14" t="s">
        <v>15</v>
      </c>
    </row>
    <row r="82" customFormat="false" ht="15" hidden="false" customHeight="true" outlineLevel="0" collapsed="false">
      <c r="B82" s="15" t="s">
        <v>168</v>
      </c>
      <c r="C82" s="15" t="s">
        <v>169</v>
      </c>
      <c r="D82" s="15" t="s">
        <v>170</v>
      </c>
    </row>
    <row r="83" customFormat="false" ht="15" hidden="false" customHeight="true" outlineLevel="0" collapsed="false">
      <c r="B83" s="15" t="s">
        <v>171</v>
      </c>
      <c r="C83" s="15" t="s">
        <v>172</v>
      </c>
      <c r="D83" s="15" t="s">
        <v>173</v>
      </c>
    </row>
    <row r="84" customFormat="false" ht="15" hidden="false" customHeight="true" outlineLevel="0" collapsed="false">
      <c r="B84" s="15" t="s">
        <v>174</v>
      </c>
      <c r="C84" s="15" t="s">
        <v>175</v>
      </c>
      <c r="D84" s="15" t="s">
        <v>176</v>
      </c>
    </row>
    <row r="85" customFormat="false" ht="15" hidden="false" customHeight="true" outlineLevel="0" collapsed="false">
      <c r="B85" s="15" t="s">
        <v>177</v>
      </c>
      <c r="C85" s="15" t="s">
        <v>178</v>
      </c>
      <c r="D85" s="15" t="s">
        <v>179</v>
      </c>
    </row>
    <row r="86" customFormat="false" ht="15" hidden="false" customHeight="true" outlineLevel="0" collapsed="false">
      <c r="A86" s="17"/>
      <c r="B86" s="17"/>
      <c r="C86" s="17"/>
      <c r="D86" s="17"/>
    </row>
    <row r="87" customFormat="false" ht="15" hidden="false" customHeight="true" outlineLevel="0" collapsed="false">
      <c r="B87" s="11" t="s">
        <v>9</v>
      </c>
      <c r="C87" s="11" t="s">
        <v>9</v>
      </c>
      <c r="D87" s="11" t="s">
        <v>9</v>
      </c>
    </row>
    <row r="88" customFormat="false" ht="15" hidden="false" customHeight="true" outlineLevel="0" collapsed="false">
      <c r="B88" s="13" t="s">
        <v>99</v>
      </c>
      <c r="C88" s="13" t="s">
        <v>100</v>
      </c>
      <c r="D88" s="13" t="s">
        <v>101</v>
      </c>
    </row>
    <row r="89" customFormat="false" ht="15" hidden="false" customHeight="true" outlineLevel="0" collapsed="false">
      <c r="B89" s="14" t="s">
        <v>32</v>
      </c>
      <c r="C89" s="14" t="s">
        <v>33</v>
      </c>
      <c r="D89" s="14" t="s">
        <v>58</v>
      </c>
    </row>
    <row r="90" customFormat="false" ht="15" hidden="false" customHeight="true" outlineLevel="0" collapsed="false">
      <c r="B90" s="15" t="s">
        <v>180</v>
      </c>
      <c r="C90" s="15" t="s">
        <v>181</v>
      </c>
      <c r="D90" s="15" t="s">
        <v>182</v>
      </c>
    </row>
    <row r="91" customFormat="false" ht="15" hidden="false" customHeight="true" outlineLevel="0" collapsed="false">
      <c r="B91" s="15" t="s">
        <v>183</v>
      </c>
      <c r="C91" s="15" t="s">
        <v>184</v>
      </c>
      <c r="D91" s="15" t="s">
        <v>185</v>
      </c>
    </row>
    <row r="92" customFormat="false" ht="15" hidden="false" customHeight="true" outlineLevel="0" collapsed="false">
      <c r="B92" s="15" t="s">
        <v>186</v>
      </c>
      <c r="C92" s="15" t="s">
        <v>187</v>
      </c>
      <c r="D92" s="15" t="s">
        <v>188</v>
      </c>
    </row>
    <row r="93" customFormat="false" ht="15" hidden="false" customHeight="true" outlineLevel="0" collapsed="false">
      <c r="B93" s="15" t="s">
        <v>189</v>
      </c>
      <c r="C93" s="15" t="s">
        <v>190</v>
      </c>
      <c r="D93" s="15" t="s">
        <v>191</v>
      </c>
    </row>
    <row r="94" customFormat="false" ht="15" hidden="false" customHeight="true" outlineLevel="0" collapsed="false">
      <c r="A94" s="16"/>
      <c r="B94" s="17"/>
    </row>
    <row r="95" customFormat="false" ht="18" hidden="false" customHeight="true" outlineLevel="0" collapsed="false">
      <c r="A95" s="10" t="s">
        <v>192</v>
      </c>
      <c r="B95" s="10"/>
      <c r="C95" s="10"/>
      <c r="D95" s="10"/>
      <c r="E95" s="10"/>
    </row>
    <row r="96" customFormat="false" ht="15" hidden="false" customHeight="true" outlineLevel="0" collapsed="false">
      <c r="B96" s="11" t="s">
        <v>9</v>
      </c>
      <c r="C96" s="11" t="s">
        <v>9</v>
      </c>
      <c r="D96" s="11" t="s">
        <v>9</v>
      </c>
      <c r="F96" s="12"/>
    </row>
    <row r="97" customFormat="false" ht="15" hidden="false" customHeight="true" outlineLevel="0" collapsed="false">
      <c r="B97" s="13" t="s">
        <v>118</v>
      </c>
      <c r="C97" s="13" t="s">
        <v>119</v>
      </c>
      <c r="D97" s="13" t="s">
        <v>120</v>
      </c>
      <c r="F97" s="12"/>
    </row>
    <row r="98" customFormat="false" ht="15" hidden="false" customHeight="true" outlineLevel="0" collapsed="false">
      <c r="B98" s="14" t="s">
        <v>13</v>
      </c>
      <c r="C98" s="14" t="s">
        <v>14</v>
      </c>
      <c r="D98" s="14" t="s">
        <v>15</v>
      </c>
      <c r="F98" s="12"/>
    </row>
    <row r="99" customFormat="false" ht="15" hidden="false" customHeight="true" outlineLevel="0" collapsed="false">
      <c r="B99" s="15" t="s">
        <v>193</v>
      </c>
      <c r="C99" s="15" t="s">
        <v>194</v>
      </c>
      <c r="D99" s="15" t="s">
        <v>195</v>
      </c>
      <c r="F99" s="12"/>
    </row>
    <row r="100" customFormat="false" ht="15" hidden="false" customHeight="true" outlineLevel="0" collapsed="false">
      <c r="B100" s="15" t="s">
        <v>196</v>
      </c>
      <c r="C100" s="15" t="s">
        <v>197</v>
      </c>
      <c r="D100" s="15" t="s">
        <v>198</v>
      </c>
      <c r="F100" s="12"/>
    </row>
    <row r="101" customFormat="false" ht="15" hidden="false" customHeight="true" outlineLevel="0" collapsed="false">
      <c r="B101" s="15" t="s">
        <v>199</v>
      </c>
      <c r="C101" s="15" t="s">
        <v>200</v>
      </c>
      <c r="D101" s="15" t="s">
        <v>201</v>
      </c>
      <c r="F101" s="12"/>
    </row>
    <row r="102" customFormat="false" ht="15" hidden="false" customHeight="true" outlineLevel="0" collapsed="false">
      <c r="B102" s="15" t="s">
        <v>202</v>
      </c>
      <c r="C102" s="15" t="s">
        <v>203</v>
      </c>
      <c r="D102" s="15" t="s">
        <v>204</v>
      </c>
      <c r="F102" s="12"/>
    </row>
    <row r="103" customFormat="false" ht="15" hidden="false" customHeight="true" outlineLevel="0" collapsed="false">
      <c r="B103" s="16"/>
      <c r="C103" s="16"/>
      <c r="D103" s="16"/>
      <c r="E103" s="16"/>
      <c r="F103" s="12"/>
    </row>
  </sheetData>
  <mergeCells count="13">
    <mergeCell ref="A1:E1"/>
    <mergeCell ref="A2:E2"/>
    <mergeCell ref="A3:E3"/>
    <mergeCell ref="A4:E4"/>
    <mergeCell ref="A5:E5"/>
    <mergeCell ref="A7:E7"/>
    <mergeCell ref="A8:E8"/>
    <mergeCell ref="A10:E10"/>
    <mergeCell ref="A19:E19"/>
    <mergeCell ref="A36:E36"/>
    <mergeCell ref="A61:E61"/>
    <mergeCell ref="A78:E78"/>
    <mergeCell ref="A95:E95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D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21</f>
        <v>ABQ Convention Center Ct. 4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Performance 13</v>
      </c>
      <c r="C12" s="40"/>
      <c r="D12" s="41" t="str">
        <f aca="false">A16</f>
        <v>NM Cactus 16 NTL</v>
      </c>
      <c r="E12" s="41"/>
      <c r="F12" s="41" t="str">
        <f aca="false">A19</f>
        <v>ARVC 15N2 Adidas</v>
      </c>
      <c r="G12" s="41"/>
      <c r="H12" s="42" t="str">
        <f aca="false">A22</f>
        <v>DCVA Crossfire 14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23</f>
        <v>Tx Performance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24</f>
        <v>NM Cactus 16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25</f>
        <v>ARVC 15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26</f>
        <v>DCVA Crossfire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Performance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6 NT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5N2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Crossfire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Performance 13</v>
      </c>
      <c r="C35" s="41"/>
      <c r="D35" s="41" t="str">
        <f aca="false">A30</f>
        <v>ARVC 15N2 Adidas</v>
      </c>
      <c r="E35" s="41"/>
      <c r="F35" s="41" t="str">
        <f aca="false">A16</f>
        <v>NM Cactus 16 NTL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 Cactus 16 NTL</v>
      </c>
      <c r="C36" s="41"/>
      <c r="D36" s="41" t="str">
        <f aca="false">A22</f>
        <v>DCVA Crossfire 14</v>
      </c>
      <c r="E36" s="41"/>
      <c r="F36" s="41" t="str">
        <f aca="false">A13</f>
        <v>Tx Performance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Performance 13</v>
      </c>
      <c r="C37" s="41"/>
      <c r="D37" s="41" t="str">
        <f aca="false">A31</f>
        <v>DCVA Crossfire 14</v>
      </c>
      <c r="E37" s="41"/>
      <c r="F37" s="41" t="str">
        <f aca="false">A30</f>
        <v>ARVC 15N2 Adidas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 Cactus 16 NTL</v>
      </c>
      <c r="C38" s="41"/>
      <c r="D38" s="41" t="str">
        <f aca="false">A30</f>
        <v>ARVC 15N2 Adidas</v>
      </c>
      <c r="E38" s="41"/>
      <c r="F38" s="41" t="str">
        <f aca="false">A28</f>
        <v>Tx Performance 13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RVC 15N2 Adidas</v>
      </c>
      <c r="C39" s="41"/>
      <c r="D39" s="41" t="str">
        <f aca="false">A31</f>
        <v>DCVA Crossfire 14</v>
      </c>
      <c r="E39" s="41"/>
      <c r="F39" s="41" t="str">
        <f aca="false">A16</f>
        <v>NM Cactus 16 NTL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Performance 13</v>
      </c>
      <c r="C40" s="41"/>
      <c r="D40" s="41" t="str">
        <f aca="false">A29</f>
        <v>NM Cactus 16 NTL</v>
      </c>
      <c r="E40" s="41"/>
      <c r="F40" s="41" t="str">
        <f aca="false">A22</f>
        <v>DCVA Crossfire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E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E21</f>
        <v>ABQ Convention Center Ct. 5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Storm 16 Smack</v>
      </c>
      <c r="C12" s="40"/>
      <c r="D12" s="41" t="str">
        <f aca="false">A16</f>
        <v>DCVA Zia 15</v>
      </c>
      <c r="E12" s="41"/>
      <c r="F12" s="41" t="str">
        <f aca="false">A19</f>
        <v>Rip It Black 17</v>
      </c>
      <c r="G12" s="41"/>
      <c r="H12" s="42" t="str">
        <f aca="false">A22</f>
        <v>EP SOL Black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E23</f>
        <v>Tx Storm 16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24</f>
        <v>DCVA Zia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25</f>
        <v>Rip It Black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26</f>
        <v>EP SOL Black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Storm 16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Zia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ip It Black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Black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Storm 16 Smack</v>
      </c>
      <c r="C35" s="41"/>
      <c r="D35" s="41" t="str">
        <f aca="false">A30</f>
        <v>Rip It Black 17</v>
      </c>
      <c r="E35" s="41"/>
      <c r="F35" s="41" t="str">
        <f aca="false">A16</f>
        <v>DCVA Zia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DCVA Zia 15</v>
      </c>
      <c r="C36" s="41"/>
      <c r="D36" s="41" t="str">
        <f aca="false">A22</f>
        <v>EP SOL Black 15</v>
      </c>
      <c r="E36" s="41"/>
      <c r="F36" s="41" t="str">
        <f aca="false">A13</f>
        <v>Tx Storm 16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Storm 16 Smack</v>
      </c>
      <c r="C37" s="41"/>
      <c r="D37" s="41" t="str">
        <f aca="false">A31</f>
        <v>EP SOL Black 15</v>
      </c>
      <c r="E37" s="41"/>
      <c r="F37" s="41" t="str">
        <f aca="false">A30</f>
        <v>Rip It Black 17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DCVA Zia 15</v>
      </c>
      <c r="C38" s="41"/>
      <c r="D38" s="41" t="str">
        <f aca="false">A30</f>
        <v>Rip It Black 17</v>
      </c>
      <c r="E38" s="41"/>
      <c r="F38" s="41" t="str">
        <f aca="false">A28</f>
        <v>Tx Storm 16 Smack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Rip It Black 17</v>
      </c>
      <c r="C39" s="41"/>
      <c r="D39" s="41" t="str">
        <f aca="false">A31</f>
        <v>EP SOL Black 15</v>
      </c>
      <c r="E39" s="41"/>
      <c r="F39" s="41" t="str">
        <f aca="false">A16</f>
        <v>DCVA Zia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Storm 16 Smack</v>
      </c>
      <c r="C40" s="41"/>
      <c r="D40" s="41" t="str">
        <f aca="false">A29</f>
        <v>DCVA Zia 15</v>
      </c>
      <c r="E40" s="41"/>
      <c r="F40" s="41" t="str">
        <f aca="false">A22</f>
        <v>EP SOL Black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A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A29</f>
        <v>ABQ Convention Center Ct. 6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NM Storm Black 16</v>
      </c>
      <c r="C12" s="40"/>
      <c r="D12" s="41" t="str">
        <f aca="false">A16</f>
        <v>Tx Storm 15 Smack</v>
      </c>
      <c r="E12" s="41"/>
      <c r="F12" s="41" t="str">
        <f aca="false">A19</f>
        <v>Amarillo Xtreme 14 Premier</v>
      </c>
      <c r="G12" s="41"/>
      <c r="H12" s="42" t="str">
        <f aca="false">A22</f>
        <v>DCVA Ohana 13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A31</f>
        <v>NM Storm Black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32</f>
        <v>Tx Storm 15 Sm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33</f>
        <v>Amarillo Xtreme 14 Premier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34</f>
        <v>DCVA Ohana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NM Storm Black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5 Sm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marillo Xtreme 14 Premier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Ohana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NM Storm Black 16</v>
      </c>
      <c r="C35" s="41"/>
      <c r="D35" s="41" t="str">
        <f aca="false">A30</f>
        <v>Amarillo Xtreme 14 Premier</v>
      </c>
      <c r="E35" s="41"/>
      <c r="F35" s="41" t="str">
        <f aca="false">A16</f>
        <v>Tx Storm 15 Smack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Tx Storm 15 Smack</v>
      </c>
      <c r="C36" s="41"/>
      <c r="D36" s="41" t="str">
        <f aca="false">A22</f>
        <v>DCVA Ohana 13</v>
      </c>
      <c r="E36" s="41"/>
      <c r="F36" s="41" t="str">
        <f aca="false">A13</f>
        <v>NM Storm Black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NM Storm Black 16</v>
      </c>
      <c r="C37" s="41"/>
      <c r="D37" s="41" t="str">
        <f aca="false">A31</f>
        <v>DCVA Ohana 13</v>
      </c>
      <c r="E37" s="41"/>
      <c r="F37" s="41" t="str">
        <f aca="false">A30</f>
        <v>Amarillo Xtreme 14 Premier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Tx Storm 15 Smack</v>
      </c>
      <c r="C38" s="41"/>
      <c r="D38" s="41" t="str">
        <f aca="false">A30</f>
        <v>Amarillo Xtreme 14 Premier</v>
      </c>
      <c r="E38" s="41"/>
      <c r="F38" s="41" t="str">
        <f aca="false">A28</f>
        <v>NM Storm Black 16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marillo Xtreme 14 Premier</v>
      </c>
      <c r="C39" s="41"/>
      <c r="D39" s="41" t="str">
        <f aca="false">A31</f>
        <v>DCVA Ohana 13</v>
      </c>
      <c r="E39" s="41"/>
      <c r="F39" s="41" t="str">
        <f aca="false">A16</f>
        <v>Tx Storm 15 Smack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NM Storm Black 16</v>
      </c>
      <c r="C40" s="41"/>
      <c r="D40" s="41" t="str">
        <f aca="false">A29</f>
        <v>Tx Storm 15 Smack</v>
      </c>
      <c r="E40" s="41"/>
      <c r="F40" s="41" t="str">
        <f aca="false">A22</f>
        <v>DCVA Ohana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B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29</f>
        <v>ABQ Convention Center Ct. 7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DBK 15 Black Wallis</v>
      </c>
      <c r="C12" s="40"/>
      <c r="D12" s="41" t="str">
        <f aca="false">A16</f>
        <v>Midland Jrs Big 15</v>
      </c>
      <c r="E12" s="41"/>
      <c r="F12" s="41" t="str">
        <f aca="false">A19</f>
        <v>Tx Performance 152</v>
      </c>
      <c r="G12" s="41"/>
      <c r="H12" s="42" t="str">
        <f aca="false">A22</f>
        <v>EP Stars 14 Blu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31</f>
        <v>DBK 15 Black Walli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32</f>
        <v>Midland Jrs Big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33</f>
        <v>Tx Performance 15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34</f>
        <v>EP Stars 14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DBK 15 Black Walli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Midland Jrs Big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Performance 15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DBK 15 Black Wallis</v>
      </c>
      <c r="C35" s="41"/>
      <c r="D35" s="41" t="str">
        <f aca="false">A30</f>
        <v>Tx Performance 152</v>
      </c>
      <c r="E35" s="41"/>
      <c r="F35" s="41" t="str">
        <f aca="false">A16</f>
        <v>Midland Jrs Big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Midland Jrs Big 15</v>
      </c>
      <c r="C36" s="41"/>
      <c r="D36" s="41" t="str">
        <f aca="false">A22</f>
        <v>EP Stars 14 Blue</v>
      </c>
      <c r="E36" s="41"/>
      <c r="F36" s="41" t="str">
        <f aca="false">A13</f>
        <v>DBK 15 Black Walli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DBK 15 Black Wallis</v>
      </c>
      <c r="C37" s="41"/>
      <c r="D37" s="41" t="str">
        <f aca="false">A31</f>
        <v>EP Stars 14 Blue</v>
      </c>
      <c r="E37" s="41"/>
      <c r="F37" s="41" t="str">
        <f aca="false">A30</f>
        <v>Tx Performance 152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Midland Jrs Big 15</v>
      </c>
      <c r="C38" s="41"/>
      <c r="D38" s="41" t="str">
        <f aca="false">A30</f>
        <v>Tx Performance 152</v>
      </c>
      <c r="E38" s="41"/>
      <c r="F38" s="41" t="str">
        <f aca="false">A28</f>
        <v>DBK 15 Black Wallis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Tx Performance 152</v>
      </c>
      <c r="C39" s="41"/>
      <c r="D39" s="41" t="str">
        <f aca="false">A31</f>
        <v>EP Stars 14 Blue</v>
      </c>
      <c r="E39" s="41"/>
      <c r="F39" s="41" t="str">
        <f aca="false">A16</f>
        <v>Midland Jrs Big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DBK 15 Black Wallis</v>
      </c>
      <c r="C40" s="41"/>
      <c r="D40" s="41" t="str">
        <f aca="false">A29</f>
        <v>Midland Jrs Big 15</v>
      </c>
      <c r="E40" s="41"/>
      <c r="F40" s="41" t="str">
        <f aca="false">A22</f>
        <v>EP Stars 14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C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29</f>
        <v>ABQ Convention Center Ct. 8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High Desert Wolfpack 17</v>
      </c>
      <c r="C12" s="40"/>
      <c r="D12" s="41" t="str">
        <f aca="false">A16</f>
        <v>915 United 14 Ali/Gil</v>
      </c>
      <c r="E12" s="41"/>
      <c r="F12" s="41" t="str">
        <f aca="false">A19</f>
        <v>DBK 15 Red Bajek</v>
      </c>
      <c r="G12" s="41"/>
      <c r="H12" s="42" t="str">
        <f aca="false">A22</f>
        <v>Wagatak Checkmate 18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31</f>
        <v>High Desert Wolfpack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32</f>
        <v>915 United 14 Ali/Gi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33</f>
        <v>DBK 15 Red Baje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34</f>
        <v>Wagatak Checkmate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High Desert Wolfpack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4 Ali/Gi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5 Red Baje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agatak Checkmate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High Desert Wolfpack 17</v>
      </c>
      <c r="C35" s="41"/>
      <c r="D35" s="41" t="str">
        <f aca="false">A30</f>
        <v>DBK 15 Red Bajek</v>
      </c>
      <c r="E35" s="41"/>
      <c r="F35" s="41" t="str">
        <f aca="false">A16</f>
        <v>915 United 14 Ali/Gil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915 United 14 Ali/Gil</v>
      </c>
      <c r="C36" s="41"/>
      <c r="D36" s="41" t="str">
        <f aca="false">A22</f>
        <v>Wagatak Checkmate 18</v>
      </c>
      <c r="E36" s="41"/>
      <c r="F36" s="41" t="str">
        <f aca="false">A13</f>
        <v>High Desert Wolfpack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High Desert Wolfpack 17</v>
      </c>
      <c r="C37" s="41"/>
      <c r="D37" s="41" t="str">
        <f aca="false">A31</f>
        <v>Wagatak Checkmate 18</v>
      </c>
      <c r="E37" s="41"/>
      <c r="F37" s="41" t="str">
        <f aca="false">A30</f>
        <v>DBK 15 Red Bajek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915 United 14 Ali/Gil</v>
      </c>
      <c r="C38" s="41"/>
      <c r="D38" s="41" t="str">
        <f aca="false">A30</f>
        <v>DBK 15 Red Bajek</v>
      </c>
      <c r="E38" s="41"/>
      <c r="F38" s="41" t="str">
        <f aca="false">A28</f>
        <v>High Desert Wolfpack 17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DBK 15 Red Bajek</v>
      </c>
      <c r="C39" s="41"/>
      <c r="D39" s="41" t="str">
        <f aca="false">A31</f>
        <v>Wagatak Checkmate 18</v>
      </c>
      <c r="E39" s="41"/>
      <c r="F39" s="41" t="str">
        <f aca="false">A16</f>
        <v>915 United 14 Ali/Gil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High Desert Wolfpack 17</v>
      </c>
      <c r="C40" s="41"/>
      <c r="D40" s="41" t="str">
        <f aca="false">A29</f>
        <v>915 United 14 Ali/Gil</v>
      </c>
      <c r="E40" s="41"/>
      <c r="F40" s="41" t="str">
        <f aca="false">A22</f>
        <v>Wagatak Checkmate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D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29</f>
        <v>ABQ Convention Center Ct. 9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Wolf Pack 14N1</v>
      </c>
      <c r="C12" s="40"/>
      <c r="D12" s="41" t="str">
        <f aca="false">A16</f>
        <v>NNM Fusion 17</v>
      </c>
      <c r="E12" s="41"/>
      <c r="F12" s="41" t="str">
        <f aca="false">A19</f>
        <v>NM Premier ROX 16 Purple</v>
      </c>
      <c r="G12" s="41"/>
      <c r="H12" s="42" t="str">
        <f aca="false">A22</f>
        <v>EP Stars 16 Blu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31</f>
        <v>Wolf Pack 14N1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32</f>
        <v>NNM Fusion 17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33</f>
        <v>NM Premier ROX 16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34</f>
        <v>EP Stars 16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Wolf Pack 14N1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NM Fusion 17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6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6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Wolf Pack 14N1</v>
      </c>
      <c r="C35" s="41"/>
      <c r="D35" s="41" t="str">
        <f aca="false">A30</f>
        <v>NM Premier ROX 16 Purple</v>
      </c>
      <c r="E35" s="41"/>
      <c r="F35" s="41" t="str">
        <f aca="false">A16</f>
        <v>NNM Fusion 17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NM Fusion 17</v>
      </c>
      <c r="C36" s="41"/>
      <c r="D36" s="41" t="str">
        <f aca="false">A22</f>
        <v>EP Stars 16 Blue</v>
      </c>
      <c r="E36" s="41"/>
      <c r="F36" s="41" t="str">
        <f aca="false">A13</f>
        <v>Wolf Pack 14N1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Wolf Pack 14N1</v>
      </c>
      <c r="C37" s="41"/>
      <c r="D37" s="41" t="str">
        <f aca="false">A31</f>
        <v>EP Stars 16 Blue</v>
      </c>
      <c r="E37" s="41"/>
      <c r="F37" s="41" t="str">
        <f aca="false">A30</f>
        <v>NM Premier ROX 16 Purple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NM Fusion 17</v>
      </c>
      <c r="C38" s="41"/>
      <c r="D38" s="41" t="str">
        <f aca="false">A30</f>
        <v>NM Premier ROX 16 Purple</v>
      </c>
      <c r="E38" s="41"/>
      <c r="F38" s="41" t="str">
        <f aca="false">A28</f>
        <v>Wolf Pack 14N1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NM Premier ROX 16 Purple</v>
      </c>
      <c r="C39" s="41"/>
      <c r="D39" s="41" t="str">
        <f aca="false">A31</f>
        <v>EP Stars 16 Blue</v>
      </c>
      <c r="E39" s="41"/>
      <c r="F39" s="41" t="str">
        <f aca="false">A16</f>
        <v>NNM Fusion 17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Wolf Pack 14N1</v>
      </c>
      <c r="C40" s="41"/>
      <c r="D40" s="41" t="str">
        <f aca="false">A29</f>
        <v>NNM Fusion 17</v>
      </c>
      <c r="E40" s="41"/>
      <c r="F40" s="41" t="str">
        <f aca="false">A22</f>
        <v>EP Stars 16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9</f>
        <v>Division II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</row>
    <row r="5" customFormat="false" ht="20" hidden="false" customHeight="false" outlineLevel="0" collapsed="false">
      <c r="A5" s="69" t="s">
        <v>286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</row>
    <row r="7" s="20" customFormat="true" ht="18" hidden="false" customHeight="true" outlineLevel="0" collapsed="false">
      <c r="C7" s="125"/>
      <c r="D7" s="109" t="s">
        <v>287</v>
      </c>
      <c r="E7" s="109" t="s">
        <v>288</v>
      </c>
      <c r="F7" s="126" t="s">
        <v>289</v>
      </c>
      <c r="G7" s="127" t="s">
        <v>290</v>
      </c>
      <c r="H7" s="127" t="s">
        <v>291</v>
      </c>
      <c r="I7" s="125"/>
    </row>
    <row r="8" s="20" customFormat="true" ht="18" hidden="false" customHeight="true" outlineLevel="0" collapsed="false">
      <c r="F8" s="128"/>
    </row>
    <row r="9" s="20" customFormat="true" ht="21" hidden="false" customHeight="true" outlineLevel="0" collapsed="false">
      <c r="A9" s="73"/>
      <c r="B9" s="76" t="s">
        <v>239</v>
      </c>
      <c r="C9" s="76"/>
      <c r="D9" s="76"/>
      <c r="E9" s="76"/>
      <c r="F9" s="76"/>
      <c r="G9" s="76"/>
      <c r="H9" s="76"/>
      <c r="I9" s="76"/>
      <c r="J9" s="76"/>
    </row>
    <row r="10" s="20" customFormat="true" ht="21" hidden="false" customHeight="true" outlineLevel="0" collapsed="false">
      <c r="E10" s="73"/>
      <c r="F10" s="126"/>
      <c r="G10" s="73"/>
      <c r="H10" s="73"/>
      <c r="I10" s="73"/>
    </row>
    <row r="11" s="20" customFormat="true" ht="21" hidden="false" customHeight="true" outlineLevel="0" collapsed="false">
      <c r="C11" s="33"/>
      <c r="D11" s="33"/>
      <c r="E11" s="33"/>
      <c r="F11" s="26" t="s">
        <v>240</v>
      </c>
      <c r="G11" s="33"/>
      <c r="H11" s="33"/>
      <c r="I11" s="33"/>
    </row>
    <row r="12" s="20" customFormat="true" ht="21" hidden="false" customHeight="true" outlineLevel="0" collapsed="false">
      <c r="C12" s="33"/>
      <c r="D12" s="33"/>
      <c r="E12" s="33"/>
      <c r="F12" s="129" t="s">
        <v>292</v>
      </c>
      <c r="G12" s="33"/>
      <c r="H12" s="33"/>
      <c r="I12" s="33"/>
      <c r="J12" s="83"/>
    </row>
    <row r="13" s="20" customFormat="true" ht="21" hidden="false" customHeight="true" outlineLevel="0" collapsed="false">
      <c r="C13" s="33"/>
      <c r="D13" s="130"/>
      <c r="E13" s="130"/>
      <c r="F13" s="131" t="str">
        <f aca="false">F33</f>
        <v>ABQ CC Ct. 12</v>
      </c>
      <c r="G13" s="130"/>
      <c r="H13" s="130"/>
      <c r="I13" s="33"/>
      <c r="J13" s="83"/>
    </row>
    <row r="14" s="20" customFormat="true" ht="21" hidden="false" customHeight="true" outlineLevel="0" collapsed="false">
      <c r="C14" s="33"/>
      <c r="D14" s="84"/>
      <c r="E14" s="33"/>
      <c r="F14" s="132" t="s">
        <v>293</v>
      </c>
      <c r="G14" s="33"/>
      <c r="H14" s="133"/>
      <c r="I14" s="33"/>
      <c r="J14" s="83"/>
    </row>
    <row r="15" s="20" customFormat="true" ht="21" hidden="false" customHeight="true" outlineLevel="0" collapsed="false">
      <c r="C15" s="33"/>
      <c r="D15" s="90"/>
      <c r="E15" s="33"/>
      <c r="F15" s="134"/>
      <c r="G15" s="33"/>
      <c r="H15" s="135"/>
      <c r="I15" s="33"/>
      <c r="J15" s="83"/>
    </row>
    <row r="16" s="20" customFormat="true" ht="21" hidden="false" customHeight="true" outlineLevel="0" collapsed="false">
      <c r="C16" s="33"/>
      <c r="D16" s="90"/>
      <c r="E16" s="136"/>
      <c r="F16" s="137" t="s">
        <v>249</v>
      </c>
      <c r="G16" s="33"/>
      <c r="H16" s="135"/>
      <c r="I16" s="33"/>
      <c r="J16" s="83"/>
    </row>
    <row r="17" s="20" customFormat="true" ht="21" hidden="false" customHeight="true" outlineLevel="0" collapsed="false">
      <c r="C17" s="33"/>
      <c r="D17" s="90" t="s">
        <v>294</v>
      </c>
      <c r="E17" s="136"/>
      <c r="F17" s="26"/>
      <c r="G17" s="33"/>
      <c r="H17" s="135" t="s">
        <v>295</v>
      </c>
      <c r="I17" s="33"/>
      <c r="J17" s="83"/>
    </row>
    <row r="18" s="20" customFormat="true" ht="21" hidden="false" customHeight="true" outlineLevel="0" collapsed="false">
      <c r="C18" s="138"/>
      <c r="D18" s="93" t="str">
        <f aca="false">E23</f>
        <v>ABQ CC Ct. 15</v>
      </c>
      <c r="E18" s="139"/>
      <c r="F18" s="26" t="s">
        <v>296</v>
      </c>
      <c r="G18" s="139"/>
      <c r="H18" s="140" t="str">
        <f aca="false">H36</f>
        <v>ABQ CC Ct. 12</v>
      </c>
      <c r="I18" s="130"/>
      <c r="J18" s="83"/>
    </row>
    <row r="19" s="20" customFormat="true" ht="21" hidden="false" customHeight="true" outlineLevel="0" collapsed="false">
      <c r="C19" s="84"/>
      <c r="D19" s="141" t="s">
        <v>297</v>
      </c>
      <c r="E19" s="139"/>
      <c r="F19" s="129" t="s">
        <v>247</v>
      </c>
      <c r="G19" s="33"/>
      <c r="H19" s="142" t="s">
        <v>298</v>
      </c>
      <c r="I19" s="133"/>
      <c r="J19" s="83"/>
    </row>
    <row r="20" s="20" customFormat="true" ht="21" hidden="false" customHeight="true" outlineLevel="0" collapsed="false">
      <c r="C20" s="90"/>
      <c r="D20" s="90"/>
      <c r="E20" s="130"/>
      <c r="F20" s="131" t="str">
        <f aca="false">D7</f>
        <v>ABQ CC Ct. 12</v>
      </c>
      <c r="G20" s="130"/>
      <c r="H20" s="142"/>
      <c r="I20" s="135"/>
      <c r="J20" s="83"/>
    </row>
    <row r="21" s="20" customFormat="true" ht="21" hidden="false" customHeight="true" outlineLevel="0" collapsed="false">
      <c r="C21" s="90"/>
      <c r="D21" s="90"/>
      <c r="E21" s="84"/>
      <c r="F21" s="143" t="s">
        <v>299</v>
      </c>
      <c r="G21" s="133"/>
      <c r="H21" s="142"/>
      <c r="I21" s="135"/>
      <c r="J21" s="83"/>
    </row>
    <row r="22" s="20" customFormat="true" ht="21" hidden="false" customHeight="true" outlineLevel="0" collapsed="false">
      <c r="C22" s="90"/>
      <c r="D22" s="90"/>
      <c r="E22" s="90" t="s">
        <v>300</v>
      </c>
      <c r="F22" s="134"/>
      <c r="G22" s="135" t="s">
        <v>301</v>
      </c>
      <c r="H22" s="135"/>
      <c r="I22" s="135"/>
      <c r="J22" s="83"/>
    </row>
    <row r="23" s="20" customFormat="true" ht="21" hidden="false" customHeight="true" outlineLevel="0" collapsed="false">
      <c r="C23" s="90"/>
      <c r="D23" s="107"/>
      <c r="E23" s="93" t="str">
        <f aca="false">G23</f>
        <v>ABQ CC Ct. 15</v>
      </c>
      <c r="F23" s="137" t="s">
        <v>246</v>
      </c>
      <c r="G23" s="140" t="str">
        <f aca="false">F39</f>
        <v>ABQ CC Ct. 15</v>
      </c>
      <c r="H23" s="138"/>
      <c r="I23" s="135"/>
      <c r="J23" s="83"/>
    </row>
    <row r="24" s="20" customFormat="true" ht="21" hidden="false" customHeight="true" outlineLevel="0" collapsed="false">
      <c r="C24" s="90"/>
      <c r="D24" s="33"/>
      <c r="E24" s="144" t="s">
        <v>302</v>
      </c>
      <c r="F24" s="26" t="s">
        <v>261</v>
      </c>
      <c r="G24" s="142" t="s">
        <v>254</v>
      </c>
      <c r="H24" s="139"/>
      <c r="I24" s="135"/>
      <c r="J24" s="83"/>
    </row>
    <row r="25" s="20" customFormat="true" ht="21" hidden="false" customHeight="true" outlineLevel="0" collapsed="false">
      <c r="C25" s="90"/>
      <c r="D25" s="33"/>
      <c r="E25" s="145"/>
      <c r="F25" s="129" t="s">
        <v>303</v>
      </c>
      <c r="G25" s="135"/>
      <c r="H25" s="33"/>
      <c r="I25" s="135"/>
      <c r="J25" s="83"/>
    </row>
    <row r="26" s="20" customFormat="true" ht="21" hidden="false" customHeight="true" outlineLevel="0" collapsed="false">
      <c r="C26" s="90"/>
      <c r="D26" s="33"/>
      <c r="E26" s="146"/>
      <c r="F26" s="131" t="str">
        <f aca="false">E7</f>
        <v>ABQ CC Ct. 15</v>
      </c>
      <c r="G26" s="138"/>
      <c r="H26" s="33"/>
      <c r="I26" s="135"/>
      <c r="J26" s="83"/>
    </row>
    <row r="27" s="20" customFormat="true" ht="21" hidden="false" customHeight="true" outlineLevel="0" collapsed="false">
      <c r="B27" s="92"/>
      <c r="C27" s="90" t="s">
        <v>304</v>
      </c>
      <c r="D27" s="33"/>
      <c r="E27" s="33"/>
      <c r="F27" s="147" t="s">
        <v>305</v>
      </c>
      <c r="G27" s="33"/>
      <c r="H27" s="33"/>
      <c r="I27" s="135" t="s">
        <v>306</v>
      </c>
      <c r="J27" s="148"/>
    </row>
    <row r="28" s="20" customFormat="true" ht="21" hidden="false" customHeight="true" outlineLevel="0" collapsed="false">
      <c r="B28" s="96"/>
      <c r="C28" s="149" t="str">
        <f aca="false">D18</f>
        <v>ABQ CC Ct. 15</v>
      </c>
      <c r="D28" s="33"/>
      <c r="E28" s="33"/>
      <c r="F28" s="134"/>
      <c r="G28" s="33"/>
      <c r="H28" s="33"/>
      <c r="I28" s="150" t="str">
        <f aca="false">H18</f>
        <v>ABQ CC Ct. 12</v>
      </c>
      <c r="J28" s="151"/>
    </row>
    <row r="29" s="20" customFormat="true" ht="21" hidden="false" customHeight="true" outlineLevel="0" collapsed="false">
      <c r="A29" s="80"/>
      <c r="B29" s="145"/>
      <c r="C29" s="145" t="s">
        <v>307</v>
      </c>
      <c r="D29" s="26"/>
      <c r="E29" s="24"/>
      <c r="F29" s="137" t="s">
        <v>308</v>
      </c>
      <c r="G29" s="26"/>
      <c r="H29" s="26"/>
      <c r="I29" s="91" t="s">
        <v>309</v>
      </c>
      <c r="J29" s="91"/>
    </row>
    <row r="30" s="20" customFormat="true" ht="21" hidden="false" customHeight="true" outlineLevel="0" collapsed="false">
      <c r="A30" s="80"/>
      <c r="B30" s="145"/>
      <c r="C30" s="98"/>
      <c r="D30" s="26"/>
      <c r="E30" s="26"/>
      <c r="F30" s="110"/>
      <c r="G30" s="26"/>
      <c r="H30" s="26"/>
      <c r="I30" s="152"/>
      <c r="J30" s="153"/>
    </row>
    <row r="31" s="20" customFormat="true" ht="21" hidden="false" customHeight="true" outlineLevel="0" collapsed="false">
      <c r="A31" s="80"/>
      <c r="B31" s="145"/>
      <c r="C31" s="145"/>
      <c r="D31" s="26"/>
      <c r="E31" s="26"/>
      <c r="F31" s="26" t="s">
        <v>310</v>
      </c>
      <c r="G31" s="26"/>
      <c r="H31" s="24"/>
      <c r="I31" s="91"/>
      <c r="J31" s="153"/>
    </row>
    <row r="32" s="20" customFormat="true" ht="21" hidden="false" customHeight="true" outlineLevel="0" collapsed="false">
      <c r="A32" s="80"/>
      <c r="B32" s="145"/>
      <c r="C32" s="145"/>
      <c r="D32" s="26"/>
      <c r="E32" s="26"/>
      <c r="F32" s="129" t="s">
        <v>311</v>
      </c>
      <c r="G32" s="26"/>
      <c r="H32" s="24"/>
      <c r="I32" s="91"/>
      <c r="J32" s="153"/>
    </row>
    <row r="33" s="20" customFormat="true" ht="21" hidden="false" customHeight="true" outlineLevel="0" collapsed="false">
      <c r="A33" s="80"/>
      <c r="B33" s="145"/>
      <c r="C33" s="145"/>
      <c r="D33" s="82"/>
      <c r="E33" s="154"/>
      <c r="F33" s="131" t="str">
        <f aca="false">F20</f>
        <v>ABQ CC Ct. 12</v>
      </c>
      <c r="G33" s="155"/>
      <c r="H33" s="82"/>
      <c r="I33" s="91"/>
      <c r="J33" s="153"/>
    </row>
    <row r="34" s="20" customFormat="true" ht="21" hidden="false" customHeight="true" outlineLevel="0" collapsed="false">
      <c r="A34" s="80"/>
      <c r="B34" s="145"/>
      <c r="C34" s="145"/>
      <c r="D34" s="156"/>
      <c r="E34" s="24"/>
      <c r="F34" s="132" t="s">
        <v>312</v>
      </c>
      <c r="G34" s="24"/>
      <c r="H34" s="157"/>
      <c r="I34" s="91"/>
      <c r="J34" s="153"/>
    </row>
    <row r="35" s="20" customFormat="true" ht="21" hidden="false" customHeight="true" outlineLevel="0" collapsed="false">
      <c r="A35" s="80"/>
      <c r="B35" s="145"/>
      <c r="C35" s="145"/>
      <c r="D35" s="144" t="s">
        <v>313</v>
      </c>
      <c r="E35" s="26"/>
      <c r="F35" s="134"/>
      <c r="G35" s="26"/>
      <c r="H35" s="91" t="s">
        <v>314</v>
      </c>
      <c r="I35" s="91"/>
      <c r="J35" s="153"/>
    </row>
    <row r="36" s="20" customFormat="true" ht="21" hidden="false" customHeight="true" outlineLevel="0" collapsed="false">
      <c r="A36" s="80"/>
      <c r="B36" s="145"/>
      <c r="C36" s="158"/>
      <c r="D36" s="149" t="str">
        <f aca="false">G63</f>
        <v>ABQ CC Ct. 13</v>
      </c>
      <c r="E36" s="26"/>
      <c r="F36" s="159" t="s">
        <v>315</v>
      </c>
      <c r="G36" s="26"/>
      <c r="H36" s="94" t="str">
        <f aca="false">F13</f>
        <v>ABQ CC Ct. 12</v>
      </c>
      <c r="I36" s="158"/>
      <c r="J36" s="153"/>
    </row>
    <row r="37" s="20" customFormat="true" ht="21" hidden="false" customHeight="true" outlineLevel="0" collapsed="false">
      <c r="A37" s="80"/>
      <c r="B37" s="145"/>
      <c r="C37" s="26"/>
      <c r="D37" s="145" t="s">
        <v>316</v>
      </c>
      <c r="E37" s="33"/>
      <c r="F37" s="160" t="s">
        <v>317</v>
      </c>
      <c r="G37" s="33"/>
      <c r="H37" s="91" t="s">
        <v>318</v>
      </c>
      <c r="I37" s="26"/>
      <c r="J37" s="153"/>
    </row>
    <row r="38" s="20" customFormat="true" ht="21" hidden="false" customHeight="true" outlineLevel="0" collapsed="false">
      <c r="A38" s="80"/>
      <c r="B38" s="145"/>
      <c r="C38" s="26"/>
      <c r="D38" s="90"/>
      <c r="E38" s="33"/>
      <c r="F38" s="129" t="s">
        <v>319</v>
      </c>
      <c r="G38" s="33"/>
      <c r="H38" s="135"/>
      <c r="I38" s="26"/>
      <c r="J38" s="153"/>
    </row>
    <row r="39" s="20" customFormat="true" ht="21" hidden="false" customHeight="true" outlineLevel="0" collapsed="false">
      <c r="A39" s="80"/>
      <c r="B39" s="145"/>
      <c r="C39" s="26"/>
      <c r="D39" s="161"/>
      <c r="E39" s="130"/>
      <c r="F39" s="131" t="str">
        <f aca="false">F26</f>
        <v>ABQ CC Ct. 15</v>
      </c>
      <c r="G39" s="130"/>
      <c r="H39" s="138"/>
      <c r="I39" s="26"/>
      <c r="J39" s="153"/>
      <c r="K39" s="80"/>
    </row>
    <row r="40" s="20" customFormat="true" ht="21" hidden="false" customHeight="true" outlineLevel="0" collapsed="false">
      <c r="A40" s="80"/>
      <c r="B40" s="90" t="s">
        <v>320</v>
      </c>
      <c r="C40" s="26"/>
      <c r="D40" s="162"/>
      <c r="E40" s="33"/>
      <c r="F40" s="132" t="s">
        <v>321</v>
      </c>
      <c r="G40" s="33"/>
      <c r="H40" s="162"/>
      <c r="I40" s="26"/>
      <c r="J40" s="135" t="s">
        <v>322</v>
      </c>
    </row>
    <row r="41" s="20" customFormat="true" ht="21" hidden="false" customHeight="true" outlineLevel="0" collapsed="false">
      <c r="A41" s="163"/>
      <c r="B41" s="93" t="str">
        <f aca="false">C28</f>
        <v>ABQ CC Ct. 15</v>
      </c>
      <c r="C41" s="26"/>
      <c r="D41" s="33"/>
      <c r="E41" s="33"/>
      <c r="F41" s="134"/>
      <c r="G41" s="33"/>
      <c r="H41" s="33"/>
      <c r="I41" s="26"/>
      <c r="J41" s="140" t="str">
        <f aca="false">I28</f>
        <v>ABQ CC Ct. 12</v>
      </c>
      <c r="K41" s="163"/>
    </row>
    <row r="42" s="20" customFormat="true" ht="21" hidden="false" customHeight="true" outlineLevel="0" collapsed="false">
      <c r="A42" s="26" t="s">
        <v>252</v>
      </c>
      <c r="B42" s="141" t="s">
        <v>323</v>
      </c>
      <c r="C42" s="26"/>
      <c r="D42" s="33"/>
      <c r="E42" s="136"/>
      <c r="F42" s="137" t="s">
        <v>324</v>
      </c>
      <c r="G42" s="33"/>
      <c r="J42" s="142" t="s">
        <v>325</v>
      </c>
      <c r="K42" s="26" t="s">
        <v>255</v>
      </c>
    </row>
    <row r="43" s="20" customFormat="true" ht="21" hidden="false" customHeight="true" outlineLevel="0" collapsed="false">
      <c r="A43" s="26" t="s">
        <v>256</v>
      </c>
      <c r="B43" s="145"/>
      <c r="C43" s="26"/>
      <c r="D43" s="33"/>
      <c r="E43" s="136"/>
      <c r="F43" s="26"/>
      <c r="G43" s="33"/>
      <c r="J43" s="152"/>
      <c r="K43" s="26" t="s">
        <v>256</v>
      </c>
    </row>
    <row r="44" s="20" customFormat="true" ht="21" hidden="false" customHeight="true" outlineLevel="0" collapsed="false">
      <c r="A44" s="80"/>
      <c r="B44" s="145"/>
      <c r="C44" s="33"/>
      <c r="D44" s="33"/>
      <c r="E44" s="33"/>
      <c r="F44" s="26" t="s">
        <v>258</v>
      </c>
      <c r="G44" s="33"/>
      <c r="H44" s="33"/>
      <c r="J44" s="152"/>
    </row>
    <row r="45" s="20" customFormat="true" ht="21" hidden="false" customHeight="true" outlineLevel="0" collapsed="false">
      <c r="A45" s="80"/>
      <c r="B45" s="145"/>
      <c r="C45" s="33"/>
      <c r="D45" s="33"/>
      <c r="E45" s="33"/>
      <c r="F45" s="129" t="s">
        <v>326</v>
      </c>
      <c r="G45" s="33"/>
      <c r="H45" s="33"/>
      <c r="I45" s="33"/>
      <c r="J45" s="152"/>
    </row>
    <row r="46" s="20" customFormat="true" ht="21" hidden="false" customHeight="true" outlineLevel="0" collapsed="false">
      <c r="A46" s="80"/>
      <c r="B46" s="145"/>
      <c r="C46" s="33"/>
      <c r="D46" s="33"/>
      <c r="E46" s="130"/>
      <c r="F46" s="131" t="str">
        <f aca="false">G7</f>
        <v>ABQ CC Ct. 13</v>
      </c>
      <c r="G46" s="164"/>
      <c r="H46" s="33"/>
      <c r="I46" s="33"/>
      <c r="J46" s="152"/>
    </row>
    <row r="47" s="20" customFormat="true" ht="21" hidden="false" customHeight="true" outlineLevel="0" collapsed="false">
      <c r="A47" s="80"/>
      <c r="B47" s="145"/>
      <c r="C47" s="33"/>
      <c r="D47" s="33"/>
      <c r="E47" s="84"/>
      <c r="F47" s="143" t="s">
        <v>327</v>
      </c>
      <c r="G47" s="133"/>
      <c r="H47" s="33"/>
      <c r="I47" s="33"/>
      <c r="J47" s="152"/>
    </row>
    <row r="48" s="20" customFormat="true" ht="21" hidden="false" customHeight="true" outlineLevel="0" collapsed="false">
      <c r="A48" s="80"/>
      <c r="B48" s="145"/>
      <c r="C48" s="33"/>
      <c r="D48" s="33"/>
      <c r="E48" s="90" t="s">
        <v>328</v>
      </c>
      <c r="F48" s="165"/>
      <c r="G48" s="135" t="s">
        <v>329</v>
      </c>
      <c r="H48" s="33"/>
      <c r="I48" s="33"/>
      <c r="J48" s="152"/>
    </row>
    <row r="49" s="20" customFormat="true" ht="21" hidden="false" customHeight="true" outlineLevel="0" collapsed="false">
      <c r="A49" s="80"/>
      <c r="B49" s="145"/>
      <c r="C49" s="33"/>
      <c r="D49" s="138"/>
      <c r="E49" s="93" t="str">
        <f aca="false">F66</f>
        <v>ABQ CC Ct. 20</v>
      </c>
      <c r="F49" s="137" t="s">
        <v>330</v>
      </c>
      <c r="G49" s="140" t="str">
        <f aca="false">F60</f>
        <v>ABQ CC Ct. 13</v>
      </c>
      <c r="H49" s="161"/>
      <c r="I49" s="33"/>
      <c r="J49" s="152"/>
    </row>
    <row r="50" s="20" customFormat="true" ht="21" hidden="false" customHeight="true" outlineLevel="0" collapsed="false">
      <c r="A50" s="80"/>
      <c r="B50" s="145"/>
      <c r="C50" s="33"/>
      <c r="D50" s="84"/>
      <c r="E50" s="141" t="s">
        <v>331</v>
      </c>
      <c r="F50" s="26" t="s">
        <v>332</v>
      </c>
      <c r="G50" s="142" t="s">
        <v>333</v>
      </c>
      <c r="H50" s="133"/>
      <c r="I50" s="33"/>
      <c r="J50" s="152"/>
    </row>
    <row r="51" s="20" customFormat="true" ht="21" hidden="false" customHeight="true" outlineLevel="0" collapsed="false">
      <c r="A51" s="80"/>
      <c r="B51" s="145"/>
      <c r="C51" s="33"/>
      <c r="D51" s="141"/>
      <c r="E51" s="141"/>
      <c r="F51" s="129" t="s">
        <v>334</v>
      </c>
      <c r="G51" s="135"/>
      <c r="H51" s="135"/>
      <c r="I51" s="33"/>
      <c r="J51" s="152"/>
    </row>
    <row r="52" s="20" customFormat="true" ht="21" hidden="false" customHeight="true" outlineLevel="0" collapsed="false">
      <c r="A52" s="80"/>
      <c r="B52" s="145"/>
      <c r="C52" s="33"/>
      <c r="D52" s="90"/>
      <c r="E52" s="166"/>
      <c r="F52" s="131" t="str">
        <f aca="false">H7</f>
        <v>ABQ CC Ct. 20</v>
      </c>
      <c r="G52" s="138"/>
      <c r="H52" s="142"/>
      <c r="I52" s="33"/>
      <c r="J52" s="152"/>
    </row>
    <row r="53" s="20" customFormat="true" ht="21" hidden="false" customHeight="true" outlineLevel="0" collapsed="false">
      <c r="A53" s="80"/>
      <c r="B53" s="145"/>
      <c r="C53" s="33"/>
      <c r="D53" s="90"/>
      <c r="E53" s="162"/>
      <c r="F53" s="143" t="s">
        <v>335</v>
      </c>
      <c r="G53" s="162"/>
      <c r="H53" s="142"/>
      <c r="I53" s="33"/>
      <c r="J53" s="152"/>
    </row>
    <row r="54" s="20" customFormat="true" ht="21" hidden="false" customHeight="true" outlineLevel="0" collapsed="false">
      <c r="A54" s="80"/>
      <c r="B54" s="145"/>
      <c r="C54" s="33"/>
      <c r="D54" s="90"/>
      <c r="E54" s="33"/>
      <c r="F54" s="165"/>
      <c r="G54" s="33"/>
      <c r="H54" s="135"/>
      <c r="I54" s="33"/>
      <c r="J54" s="152"/>
    </row>
    <row r="55" s="20" customFormat="true" ht="21" hidden="false" customHeight="true" outlineLevel="0" collapsed="false">
      <c r="A55" s="80"/>
      <c r="B55" s="145"/>
      <c r="C55" s="33"/>
      <c r="D55" s="90" t="s">
        <v>336</v>
      </c>
      <c r="E55" s="33"/>
      <c r="F55" s="137" t="s">
        <v>337</v>
      </c>
      <c r="G55" s="33"/>
      <c r="H55" s="135" t="s">
        <v>338</v>
      </c>
      <c r="I55" s="33"/>
      <c r="J55" s="152"/>
    </row>
    <row r="56" s="20" customFormat="true" ht="21" hidden="false" customHeight="true" outlineLevel="0" collapsed="false">
      <c r="A56" s="80"/>
      <c r="B56" s="146"/>
      <c r="C56" s="138"/>
      <c r="D56" s="93" t="str">
        <f aca="false">E63</f>
        <v>ABQ CC Ct. 20</v>
      </c>
      <c r="E56" s="33"/>
      <c r="F56" s="33"/>
      <c r="G56" s="139"/>
      <c r="H56" s="140" t="str">
        <f aca="false">D36</f>
        <v>ABQ CC Ct. 13</v>
      </c>
      <c r="I56" s="161"/>
      <c r="J56" s="92"/>
    </row>
    <row r="57" s="20" customFormat="true" ht="21" hidden="false" customHeight="true" outlineLevel="0" collapsed="false">
      <c r="A57" s="80"/>
      <c r="B57" s="26"/>
      <c r="C57" s="33"/>
      <c r="D57" s="141" t="s">
        <v>339</v>
      </c>
      <c r="E57" s="33"/>
      <c r="F57" s="26"/>
      <c r="G57" s="139"/>
      <c r="H57" s="142" t="s">
        <v>340</v>
      </c>
      <c r="I57" s="33"/>
      <c r="J57" s="80"/>
    </row>
    <row r="58" s="20" customFormat="true" ht="21" hidden="false" customHeight="true" outlineLevel="0" collapsed="false">
      <c r="A58" s="80"/>
      <c r="B58" s="26"/>
      <c r="C58" s="33"/>
      <c r="D58" s="90"/>
      <c r="E58" s="24"/>
      <c r="F58" s="26" t="s">
        <v>341</v>
      </c>
      <c r="G58" s="33"/>
      <c r="H58" s="135"/>
      <c r="I58" s="33"/>
      <c r="J58" s="80"/>
    </row>
    <row r="59" s="20" customFormat="true" ht="21" hidden="false" customHeight="true" outlineLevel="0" collapsed="false">
      <c r="B59" s="26"/>
      <c r="C59" s="33"/>
      <c r="D59" s="90"/>
      <c r="E59" s="26"/>
      <c r="F59" s="129" t="s">
        <v>342</v>
      </c>
      <c r="G59" s="33"/>
      <c r="H59" s="135"/>
      <c r="I59" s="33"/>
      <c r="J59" s="80"/>
    </row>
    <row r="60" s="20" customFormat="true" ht="21" hidden="false" customHeight="true" outlineLevel="0" collapsed="false">
      <c r="B60" s="26"/>
      <c r="C60" s="33"/>
      <c r="D60" s="90"/>
      <c r="E60" s="167"/>
      <c r="F60" s="131" t="str">
        <f aca="false">F46</f>
        <v>ABQ CC Ct. 13</v>
      </c>
      <c r="G60" s="164"/>
      <c r="H60" s="135"/>
      <c r="I60" s="33"/>
      <c r="J60" s="80"/>
    </row>
    <row r="61" s="20" customFormat="true" ht="21" hidden="false" customHeight="true" outlineLevel="0" collapsed="false">
      <c r="B61" s="26"/>
      <c r="C61" s="33"/>
      <c r="D61" s="90"/>
      <c r="E61" s="84"/>
      <c r="F61" s="132" t="s">
        <v>343</v>
      </c>
      <c r="G61" s="133"/>
      <c r="H61" s="135"/>
      <c r="I61" s="33"/>
      <c r="J61" s="80"/>
    </row>
    <row r="62" s="20" customFormat="true" ht="21" hidden="false" customHeight="true" outlineLevel="0" collapsed="false">
      <c r="B62" s="26"/>
      <c r="C62" s="139"/>
      <c r="D62" s="90"/>
      <c r="E62" s="90" t="s">
        <v>344</v>
      </c>
      <c r="F62" s="168"/>
      <c r="G62" s="135" t="s">
        <v>345</v>
      </c>
      <c r="H62" s="135"/>
      <c r="I62" s="33"/>
      <c r="J62" s="80"/>
    </row>
    <row r="63" s="20" customFormat="true" ht="21" hidden="false" customHeight="true" outlineLevel="0" collapsed="false">
      <c r="B63" s="26"/>
      <c r="C63" s="33"/>
      <c r="D63" s="107"/>
      <c r="E63" s="93" t="str">
        <f aca="false">E49</f>
        <v>ABQ CC Ct. 20</v>
      </c>
      <c r="F63" s="159" t="s">
        <v>346</v>
      </c>
      <c r="G63" s="140" t="str">
        <f aca="false">G49</f>
        <v>ABQ CC Ct. 13</v>
      </c>
      <c r="H63" s="107"/>
      <c r="I63" s="33"/>
      <c r="J63" s="80"/>
    </row>
    <row r="64" s="20" customFormat="true" ht="21" hidden="false" customHeight="true" outlineLevel="0" collapsed="false">
      <c r="B64" s="26"/>
      <c r="C64" s="33"/>
      <c r="D64" s="33"/>
      <c r="E64" s="141" t="s">
        <v>347</v>
      </c>
      <c r="F64" s="160" t="s">
        <v>348</v>
      </c>
      <c r="G64" s="142" t="s">
        <v>349</v>
      </c>
      <c r="H64" s="33"/>
      <c r="I64" s="33"/>
    </row>
    <row r="65" s="20" customFormat="true" ht="21" hidden="false" customHeight="true" outlineLevel="0" collapsed="false">
      <c r="A65" s="26"/>
      <c r="B65" s="26"/>
      <c r="C65" s="33"/>
      <c r="D65" s="33"/>
      <c r="E65" s="90"/>
      <c r="F65" s="129" t="s">
        <v>350</v>
      </c>
      <c r="G65" s="135"/>
      <c r="H65" s="33"/>
      <c r="I65" s="33"/>
    </row>
    <row r="66" s="20" customFormat="true" ht="21" hidden="false" customHeight="true" outlineLevel="0" collapsed="false">
      <c r="B66" s="26"/>
      <c r="C66" s="33"/>
      <c r="D66" s="33"/>
      <c r="E66" s="166"/>
      <c r="F66" s="131" t="str">
        <f aca="false">F52</f>
        <v>ABQ CC Ct. 20</v>
      </c>
      <c r="G66" s="169"/>
      <c r="H66" s="33"/>
      <c r="I66" s="26"/>
      <c r="J66" s="83"/>
    </row>
    <row r="67" s="20" customFormat="true" ht="21" hidden="false" customHeight="true" outlineLevel="0" collapsed="false">
      <c r="B67" s="26"/>
      <c r="C67" s="33"/>
      <c r="D67" s="33"/>
      <c r="E67" s="162"/>
      <c r="F67" s="132" t="s">
        <v>351</v>
      </c>
      <c r="G67" s="33"/>
      <c r="H67" s="33"/>
      <c r="I67" s="33"/>
      <c r="J67" s="80"/>
    </row>
    <row r="68" s="20" customFormat="true" ht="21" hidden="false" customHeight="true" outlineLevel="0" collapsed="false">
      <c r="B68" s="26"/>
      <c r="C68" s="33"/>
      <c r="D68" s="33"/>
      <c r="E68" s="33"/>
      <c r="F68" s="168"/>
      <c r="G68" s="33"/>
      <c r="H68" s="33"/>
      <c r="I68" s="80"/>
      <c r="J68" s="80"/>
    </row>
    <row r="69" s="20" customFormat="true" ht="21" hidden="false" customHeight="true" outlineLevel="0" collapsed="false">
      <c r="B69" s="26"/>
      <c r="C69" s="33"/>
      <c r="D69" s="33"/>
      <c r="E69" s="33"/>
      <c r="F69" s="137" t="s">
        <v>266</v>
      </c>
      <c r="G69" s="33"/>
      <c r="H69" s="33"/>
      <c r="I69" s="170"/>
      <c r="J69" s="80"/>
    </row>
    <row r="70" s="20" customFormat="true" ht="21" hidden="false" customHeight="true" outlineLevel="0" collapsed="false">
      <c r="D70" s="26"/>
      <c r="E70" s="26"/>
      <c r="F70" s="26"/>
      <c r="G70" s="26"/>
      <c r="H70" s="33"/>
      <c r="I70" s="76"/>
      <c r="J70" s="33"/>
    </row>
    <row r="71" s="20" customFormat="true" ht="21" hidden="false" customHeight="true" outlineLevel="0" collapsed="false">
      <c r="A71" s="0"/>
      <c r="B71" s="0"/>
      <c r="C71" s="0"/>
      <c r="D71" s="17"/>
      <c r="E71" s="119"/>
      <c r="F71" s="75"/>
      <c r="G71" s="75"/>
      <c r="H71" s="75"/>
      <c r="I71" s="12"/>
      <c r="J71" s="58"/>
      <c r="K71" s="0"/>
    </row>
    <row r="72" s="20" customFormat="true" ht="21" hidden="false" customHeight="true" outlineLevel="0" collapsed="false">
      <c r="A72" s="0"/>
      <c r="B72" s="171"/>
      <c r="C72" s="172" t="s">
        <v>352</v>
      </c>
      <c r="D72" s="0"/>
      <c r="E72" s="0"/>
      <c r="F72" s="16"/>
      <c r="G72" s="0"/>
      <c r="H72" s="0"/>
      <c r="I72" s="58"/>
      <c r="J72" s="58"/>
      <c r="K72" s="0"/>
    </row>
    <row r="73" s="20" customFormat="true" ht="21" hidden="false" customHeight="true" outlineLevel="0" collapsed="false">
      <c r="A73" s="0"/>
      <c r="B73" s="0"/>
      <c r="C73" s="0"/>
      <c r="D73" s="0"/>
      <c r="E73" s="0"/>
      <c r="F73" s="16"/>
      <c r="G73" s="0"/>
      <c r="H73" s="0"/>
      <c r="I73" s="0"/>
      <c r="J73" s="0"/>
      <c r="K73" s="0"/>
    </row>
    <row r="74" s="20" customFormat="true" ht="21" hidden="false" customHeight="true" outlineLevel="0" collapsed="false">
      <c r="A74" s="0"/>
      <c r="B74" s="0"/>
      <c r="C74" s="0"/>
      <c r="D74" s="0"/>
      <c r="E74" s="0"/>
      <c r="F74" s="16"/>
      <c r="G74" s="0"/>
      <c r="H74" s="0"/>
      <c r="I74" s="0"/>
      <c r="J74" s="0"/>
      <c r="K74" s="0"/>
    </row>
    <row r="75" s="20" customFormat="true" ht="21" hidden="false" customHeight="true" outlineLevel="0" collapsed="false">
      <c r="A75" s="0"/>
      <c r="B75" s="0"/>
      <c r="C75" s="0"/>
      <c r="D75" s="0"/>
      <c r="E75" s="16"/>
      <c r="F75" s="0"/>
      <c r="G75" s="0"/>
      <c r="H75" s="0"/>
      <c r="I75" s="0"/>
      <c r="J75" s="0"/>
      <c r="K75" s="0"/>
    </row>
    <row r="76" s="20" customFormat="true" ht="21" hidden="false" customHeight="true" outlineLevel="0" collapsed="false">
      <c r="A76" s="0"/>
      <c r="B76" s="0"/>
      <c r="C76" s="0"/>
      <c r="D76" s="0"/>
      <c r="E76" s="16"/>
      <c r="F76" s="0"/>
      <c r="G76" s="0"/>
      <c r="H76" s="0"/>
      <c r="I76" s="0"/>
      <c r="J76" s="0"/>
      <c r="K76" s="0"/>
    </row>
    <row r="77" s="20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0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0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0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0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0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0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0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0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0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0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0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0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0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0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0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2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9</f>
        <v>Division II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</row>
    <row r="5" customFormat="false" ht="20" hidden="false" customHeight="false" outlineLevel="0" collapsed="false">
      <c r="A5" s="69" t="s">
        <v>268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20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</row>
    <row r="7" s="20" customFormat="true" ht="18" hidden="false" customHeight="true" outlineLevel="0" collapsed="false">
      <c r="C7" s="125"/>
      <c r="D7" s="109" t="s">
        <v>353</v>
      </c>
      <c r="E7" s="109" t="s">
        <v>354</v>
      </c>
      <c r="F7" s="126" t="s">
        <v>289</v>
      </c>
      <c r="G7" s="127" t="s">
        <v>355</v>
      </c>
      <c r="H7" s="127" t="s">
        <v>356</v>
      </c>
      <c r="I7" s="125"/>
    </row>
    <row r="8" s="20" customFormat="true" ht="18" hidden="false" customHeight="true" outlineLevel="0" collapsed="false">
      <c r="F8" s="128"/>
    </row>
    <row r="9" s="20" customFormat="true" ht="18" hidden="false" customHeight="true" outlineLevel="0" collapsed="false">
      <c r="A9" s="73"/>
      <c r="B9" s="76" t="s">
        <v>239</v>
      </c>
      <c r="C9" s="76"/>
      <c r="D9" s="76"/>
      <c r="E9" s="76"/>
      <c r="F9" s="76"/>
      <c r="G9" s="76"/>
      <c r="H9" s="76"/>
      <c r="I9" s="76"/>
      <c r="J9" s="76"/>
    </row>
    <row r="10" s="20" customFormat="true" ht="21" hidden="false" customHeight="true" outlineLevel="0" collapsed="false">
      <c r="E10" s="73"/>
      <c r="F10" s="126"/>
      <c r="G10" s="73"/>
      <c r="H10" s="73"/>
      <c r="I10" s="73"/>
    </row>
    <row r="11" s="20" customFormat="true" ht="21" hidden="false" customHeight="true" outlineLevel="0" collapsed="false">
      <c r="C11" s="33"/>
      <c r="D11" s="33"/>
      <c r="E11" s="33"/>
      <c r="F11" s="26" t="s">
        <v>270</v>
      </c>
      <c r="G11" s="33"/>
      <c r="H11" s="33"/>
      <c r="I11" s="33"/>
    </row>
    <row r="12" s="20" customFormat="true" ht="21" hidden="false" customHeight="true" outlineLevel="0" collapsed="false">
      <c r="C12" s="33"/>
      <c r="D12" s="33"/>
      <c r="E12" s="33"/>
      <c r="F12" s="129" t="s">
        <v>292</v>
      </c>
      <c r="G12" s="33"/>
      <c r="H12" s="33"/>
      <c r="I12" s="33"/>
      <c r="J12" s="83"/>
    </row>
    <row r="13" s="20" customFormat="true" ht="21" hidden="false" customHeight="true" outlineLevel="0" collapsed="false">
      <c r="C13" s="33"/>
      <c r="D13" s="130"/>
      <c r="E13" s="130"/>
      <c r="F13" s="131" t="str">
        <f aca="false">F33</f>
        <v>ABQ CC Ct. 16</v>
      </c>
      <c r="G13" s="130"/>
      <c r="H13" s="130"/>
      <c r="I13" s="33"/>
      <c r="J13" s="83"/>
    </row>
    <row r="14" s="20" customFormat="true" ht="21" hidden="false" customHeight="true" outlineLevel="0" collapsed="false">
      <c r="C14" s="33"/>
      <c r="D14" s="84"/>
      <c r="E14" s="33"/>
      <c r="F14" s="132" t="s">
        <v>293</v>
      </c>
      <c r="G14" s="33"/>
      <c r="H14" s="133"/>
      <c r="I14" s="33"/>
      <c r="J14" s="83"/>
    </row>
    <row r="15" s="20" customFormat="true" ht="21" hidden="false" customHeight="true" outlineLevel="0" collapsed="false">
      <c r="C15" s="33"/>
      <c r="D15" s="90"/>
      <c r="E15" s="33"/>
      <c r="F15" s="134"/>
      <c r="G15" s="33"/>
      <c r="H15" s="135"/>
      <c r="I15" s="33"/>
      <c r="J15" s="83"/>
    </row>
    <row r="16" s="20" customFormat="true" ht="21" hidden="false" customHeight="true" outlineLevel="0" collapsed="false">
      <c r="C16" s="33"/>
      <c r="D16" s="90"/>
      <c r="E16" s="136"/>
      <c r="F16" s="137" t="s">
        <v>273</v>
      </c>
      <c r="G16" s="33"/>
      <c r="H16" s="135"/>
      <c r="I16" s="33"/>
      <c r="J16" s="83"/>
    </row>
    <row r="17" s="20" customFormat="true" ht="21" hidden="false" customHeight="true" outlineLevel="0" collapsed="false">
      <c r="C17" s="33"/>
      <c r="D17" s="90" t="s">
        <v>294</v>
      </c>
      <c r="E17" s="136"/>
      <c r="F17" s="26"/>
      <c r="G17" s="33"/>
      <c r="H17" s="135" t="s">
        <v>295</v>
      </c>
      <c r="I17" s="33"/>
      <c r="J17" s="83"/>
    </row>
    <row r="18" s="20" customFormat="true" ht="21" hidden="false" customHeight="true" outlineLevel="0" collapsed="false">
      <c r="C18" s="138"/>
      <c r="D18" s="93" t="str">
        <f aca="false">E23</f>
        <v>ABQ CC Ct. 18</v>
      </c>
      <c r="E18" s="139"/>
      <c r="F18" s="26" t="s">
        <v>357</v>
      </c>
      <c r="G18" s="139"/>
      <c r="H18" s="140" t="str">
        <f aca="false">H36</f>
        <v>ABQ CC Ct. 16</v>
      </c>
      <c r="I18" s="130"/>
      <c r="J18" s="83"/>
    </row>
    <row r="19" s="20" customFormat="true" ht="21" hidden="false" customHeight="true" outlineLevel="0" collapsed="false">
      <c r="C19" s="84"/>
      <c r="D19" s="141" t="s">
        <v>297</v>
      </c>
      <c r="E19" s="139"/>
      <c r="F19" s="129" t="s">
        <v>247</v>
      </c>
      <c r="G19" s="33"/>
      <c r="H19" s="142" t="s">
        <v>298</v>
      </c>
      <c r="I19" s="133"/>
      <c r="J19" s="83"/>
    </row>
    <row r="20" s="20" customFormat="true" ht="21" hidden="false" customHeight="true" outlineLevel="0" collapsed="false">
      <c r="C20" s="90"/>
      <c r="D20" s="90"/>
      <c r="E20" s="130"/>
      <c r="F20" s="131" t="str">
        <f aca="false">D7</f>
        <v>ABQ CC Ct. 16</v>
      </c>
      <c r="G20" s="130"/>
      <c r="H20" s="142"/>
      <c r="I20" s="135"/>
      <c r="J20" s="83"/>
    </row>
    <row r="21" s="20" customFormat="true" ht="21" hidden="false" customHeight="true" outlineLevel="0" collapsed="false">
      <c r="C21" s="90"/>
      <c r="D21" s="90"/>
      <c r="E21" s="84"/>
      <c r="F21" s="143" t="s">
        <v>358</v>
      </c>
      <c r="G21" s="133"/>
      <c r="H21" s="142"/>
      <c r="I21" s="135"/>
      <c r="J21" s="83"/>
    </row>
    <row r="22" s="20" customFormat="true" ht="21" hidden="false" customHeight="true" outlineLevel="0" collapsed="false">
      <c r="C22" s="90"/>
      <c r="D22" s="90"/>
      <c r="E22" s="90" t="s">
        <v>300</v>
      </c>
      <c r="F22" s="134"/>
      <c r="G22" s="135" t="s">
        <v>301</v>
      </c>
      <c r="H22" s="135"/>
      <c r="I22" s="135"/>
      <c r="J22" s="83"/>
    </row>
    <row r="23" s="20" customFormat="true" ht="21" hidden="false" customHeight="true" outlineLevel="0" collapsed="false">
      <c r="C23" s="90"/>
      <c r="D23" s="107"/>
      <c r="E23" s="93" t="str">
        <f aca="false">G23</f>
        <v>ABQ CC Ct. 18</v>
      </c>
      <c r="F23" s="137" t="s">
        <v>271</v>
      </c>
      <c r="G23" s="140" t="str">
        <f aca="false">F39</f>
        <v>ABQ CC Ct. 18</v>
      </c>
      <c r="H23" s="138"/>
      <c r="I23" s="135"/>
      <c r="J23" s="83"/>
    </row>
    <row r="24" s="20" customFormat="true" ht="21" hidden="false" customHeight="true" outlineLevel="0" collapsed="false">
      <c r="C24" s="90"/>
      <c r="D24" s="33"/>
      <c r="E24" s="144" t="s">
        <v>302</v>
      </c>
      <c r="F24" s="26" t="s">
        <v>278</v>
      </c>
      <c r="G24" s="142" t="s">
        <v>254</v>
      </c>
      <c r="H24" s="139"/>
      <c r="I24" s="135"/>
      <c r="J24" s="83"/>
    </row>
    <row r="25" s="20" customFormat="true" ht="21" hidden="false" customHeight="true" outlineLevel="0" collapsed="false">
      <c r="C25" s="90"/>
      <c r="D25" s="33"/>
      <c r="E25" s="145"/>
      <c r="F25" s="129" t="s">
        <v>303</v>
      </c>
      <c r="G25" s="135"/>
      <c r="H25" s="33"/>
      <c r="I25" s="135"/>
      <c r="J25" s="83"/>
    </row>
    <row r="26" s="20" customFormat="true" ht="21" hidden="false" customHeight="true" outlineLevel="0" collapsed="false">
      <c r="C26" s="90"/>
      <c r="D26" s="33"/>
      <c r="E26" s="146"/>
      <c r="F26" s="131" t="str">
        <f aca="false">E7</f>
        <v>ABQ CC Ct. 18</v>
      </c>
      <c r="G26" s="138"/>
      <c r="H26" s="33"/>
      <c r="I26" s="135"/>
      <c r="J26" s="83"/>
    </row>
    <row r="27" s="20" customFormat="true" ht="21" hidden="false" customHeight="true" outlineLevel="0" collapsed="false">
      <c r="B27" s="92"/>
      <c r="C27" s="90" t="s">
        <v>304</v>
      </c>
      <c r="D27" s="33"/>
      <c r="E27" s="33"/>
      <c r="F27" s="147" t="s">
        <v>359</v>
      </c>
      <c r="G27" s="33"/>
      <c r="H27" s="33"/>
      <c r="I27" s="135" t="s">
        <v>306</v>
      </c>
      <c r="J27" s="148"/>
    </row>
    <row r="28" s="20" customFormat="true" ht="21" hidden="false" customHeight="true" outlineLevel="0" collapsed="false">
      <c r="B28" s="96"/>
      <c r="C28" s="149" t="str">
        <f aca="false">D18</f>
        <v>ABQ CC Ct. 18</v>
      </c>
      <c r="D28" s="33"/>
      <c r="E28" s="33"/>
      <c r="F28" s="134"/>
      <c r="G28" s="33"/>
      <c r="H28" s="33"/>
      <c r="I28" s="150" t="str">
        <f aca="false">H18</f>
        <v>ABQ CC Ct. 16</v>
      </c>
      <c r="J28" s="151"/>
    </row>
    <row r="29" s="20" customFormat="true" ht="21" hidden="false" customHeight="true" outlineLevel="0" collapsed="false">
      <c r="A29" s="80"/>
      <c r="B29" s="145"/>
      <c r="C29" s="145" t="s">
        <v>307</v>
      </c>
      <c r="D29" s="26"/>
      <c r="E29" s="24"/>
      <c r="F29" s="137" t="s">
        <v>360</v>
      </c>
      <c r="G29" s="26"/>
      <c r="H29" s="26"/>
      <c r="I29" s="91" t="s">
        <v>309</v>
      </c>
      <c r="J29" s="91"/>
    </row>
    <row r="30" s="20" customFormat="true" ht="21" hidden="false" customHeight="true" outlineLevel="0" collapsed="false">
      <c r="A30" s="80"/>
      <c r="B30" s="145"/>
      <c r="C30" s="98"/>
      <c r="D30" s="26"/>
      <c r="E30" s="26"/>
      <c r="F30" s="110"/>
      <c r="G30" s="26"/>
      <c r="H30" s="26"/>
      <c r="I30" s="152"/>
      <c r="J30" s="153"/>
    </row>
    <row r="31" s="20" customFormat="true" ht="21" hidden="false" customHeight="true" outlineLevel="0" collapsed="false">
      <c r="A31" s="80"/>
      <c r="B31" s="145"/>
      <c r="C31" s="145"/>
      <c r="D31" s="26"/>
      <c r="E31" s="26"/>
      <c r="F31" s="26" t="s">
        <v>361</v>
      </c>
      <c r="G31" s="26"/>
      <c r="H31" s="24"/>
      <c r="I31" s="91"/>
      <c r="J31" s="153"/>
    </row>
    <row r="32" s="20" customFormat="true" ht="21" hidden="false" customHeight="true" outlineLevel="0" collapsed="false">
      <c r="A32" s="80"/>
      <c r="B32" s="145"/>
      <c r="C32" s="145"/>
      <c r="D32" s="26"/>
      <c r="E32" s="26"/>
      <c r="F32" s="129" t="s">
        <v>311</v>
      </c>
      <c r="G32" s="26"/>
      <c r="H32" s="24"/>
      <c r="I32" s="91"/>
      <c r="J32" s="153"/>
    </row>
    <row r="33" s="20" customFormat="true" ht="21" hidden="false" customHeight="true" outlineLevel="0" collapsed="false">
      <c r="A33" s="80"/>
      <c r="B33" s="145"/>
      <c r="C33" s="145"/>
      <c r="D33" s="82"/>
      <c r="E33" s="154"/>
      <c r="F33" s="131" t="str">
        <f aca="false">F20</f>
        <v>ABQ CC Ct. 16</v>
      </c>
      <c r="G33" s="155"/>
      <c r="H33" s="82"/>
      <c r="I33" s="91"/>
      <c r="J33" s="153"/>
    </row>
    <row r="34" s="20" customFormat="true" ht="21" hidden="false" customHeight="true" outlineLevel="0" collapsed="false">
      <c r="A34" s="80"/>
      <c r="B34" s="145"/>
      <c r="C34" s="145"/>
      <c r="D34" s="156"/>
      <c r="E34" s="24"/>
      <c r="F34" s="132" t="s">
        <v>312</v>
      </c>
      <c r="G34" s="24"/>
      <c r="H34" s="157"/>
      <c r="I34" s="91"/>
      <c r="J34" s="153"/>
    </row>
    <row r="35" s="20" customFormat="true" ht="21" hidden="false" customHeight="true" outlineLevel="0" collapsed="false">
      <c r="A35" s="80"/>
      <c r="B35" s="145"/>
      <c r="C35" s="145"/>
      <c r="D35" s="144" t="s">
        <v>313</v>
      </c>
      <c r="E35" s="26"/>
      <c r="F35" s="134"/>
      <c r="G35" s="26"/>
      <c r="H35" s="91" t="s">
        <v>314</v>
      </c>
      <c r="I35" s="91"/>
      <c r="J35" s="153"/>
    </row>
    <row r="36" s="20" customFormat="true" ht="21" hidden="false" customHeight="true" outlineLevel="0" collapsed="false">
      <c r="A36" s="80"/>
      <c r="B36" s="145"/>
      <c r="C36" s="158"/>
      <c r="D36" s="149" t="str">
        <f aca="false">G63</f>
        <v>ABQ CC Ct. 14</v>
      </c>
      <c r="E36" s="26"/>
      <c r="F36" s="159" t="s">
        <v>362</v>
      </c>
      <c r="G36" s="26"/>
      <c r="H36" s="94" t="str">
        <f aca="false">F13</f>
        <v>ABQ CC Ct. 16</v>
      </c>
      <c r="I36" s="158"/>
      <c r="J36" s="153"/>
    </row>
    <row r="37" s="20" customFormat="true" ht="21" hidden="false" customHeight="true" outlineLevel="0" collapsed="false">
      <c r="A37" s="80"/>
      <c r="B37" s="145"/>
      <c r="C37" s="26"/>
      <c r="D37" s="145" t="s">
        <v>316</v>
      </c>
      <c r="E37" s="33"/>
      <c r="F37" s="160" t="s">
        <v>363</v>
      </c>
      <c r="G37" s="33"/>
      <c r="H37" s="91" t="s">
        <v>318</v>
      </c>
      <c r="I37" s="26"/>
      <c r="J37" s="153"/>
    </row>
    <row r="38" s="20" customFormat="true" ht="21" hidden="false" customHeight="true" outlineLevel="0" collapsed="false">
      <c r="A38" s="80"/>
      <c r="B38" s="145"/>
      <c r="C38" s="26"/>
      <c r="D38" s="90"/>
      <c r="E38" s="33"/>
      <c r="F38" s="129" t="s">
        <v>319</v>
      </c>
      <c r="G38" s="33"/>
      <c r="H38" s="135"/>
      <c r="I38" s="26"/>
      <c r="J38" s="153"/>
    </row>
    <row r="39" s="20" customFormat="true" ht="21" hidden="false" customHeight="true" outlineLevel="0" collapsed="false">
      <c r="A39" s="80"/>
      <c r="B39" s="145"/>
      <c r="C39" s="26"/>
      <c r="D39" s="161"/>
      <c r="E39" s="130"/>
      <c r="F39" s="131" t="str">
        <f aca="false">F26</f>
        <v>ABQ CC Ct. 18</v>
      </c>
      <c r="G39" s="130"/>
      <c r="H39" s="138"/>
      <c r="I39" s="26"/>
      <c r="J39" s="153"/>
      <c r="K39" s="80"/>
    </row>
    <row r="40" s="20" customFormat="true" ht="21" hidden="false" customHeight="true" outlineLevel="0" collapsed="false">
      <c r="A40" s="80"/>
      <c r="B40" s="90" t="s">
        <v>320</v>
      </c>
      <c r="C40" s="26"/>
      <c r="D40" s="162"/>
      <c r="E40" s="33"/>
      <c r="F40" s="132" t="s">
        <v>321</v>
      </c>
      <c r="G40" s="33"/>
      <c r="H40" s="162"/>
      <c r="I40" s="26"/>
      <c r="J40" s="135" t="s">
        <v>322</v>
      </c>
    </row>
    <row r="41" s="20" customFormat="true" ht="21" hidden="false" customHeight="true" outlineLevel="0" collapsed="false">
      <c r="A41" s="163"/>
      <c r="B41" s="93" t="str">
        <f aca="false">C28</f>
        <v>ABQ CC Ct. 18</v>
      </c>
      <c r="C41" s="26"/>
      <c r="D41" s="33"/>
      <c r="E41" s="33"/>
      <c r="F41" s="134"/>
      <c r="G41" s="33"/>
      <c r="H41" s="33"/>
      <c r="I41" s="26"/>
      <c r="J41" s="140" t="str">
        <f aca="false">I28</f>
        <v>ABQ CC Ct. 16</v>
      </c>
      <c r="K41" s="163"/>
    </row>
    <row r="42" s="20" customFormat="true" ht="21" hidden="false" customHeight="true" outlineLevel="0" collapsed="false">
      <c r="A42" s="26" t="s">
        <v>275</v>
      </c>
      <c r="B42" s="141" t="s">
        <v>323</v>
      </c>
      <c r="C42" s="26"/>
      <c r="D42" s="33"/>
      <c r="E42" s="136"/>
      <c r="F42" s="137" t="s">
        <v>364</v>
      </c>
      <c r="G42" s="33"/>
      <c r="J42" s="142" t="s">
        <v>325</v>
      </c>
      <c r="K42" s="26" t="s">
        <v>276</v>
      </c>
    </row>
    <row r="43" s="20" customFormat="true" ht="21" hidden="false" customHeight="true" outlineLevel="0" collapsed="false">
      <c r="A43" s="26" t="s">
        <v>256</v>
      </c>
      <c r="B43" s="145"/>
      <c r="C43" s="26"/>
      <c r="D43" s="33"/>
      <c r="E43" s="136"/>
      <c r="F43" s="26"/>
      <c r="G43" s="33"/>
      <c r="J43" s="152"/>
      <c r="K43" s="26" t="s">
        <v>256</v>
      </c>
    </row>
    <row r="44" s="20" customFormat="true" ht="21" hidden="false" customHeight="true" outlineLevel="0" collapsed="false">
      <c r="A44" s="80"/>
      <c r="B44" s="145"/>
      <c r="C44" s="33"/>
      <c r="D44" s="33"/>
      <c r="E44" s="33"/>
      <c r="F44" s="26" t="s">
        <v>277</v>
      </c>
      <c r="G44" s="33"/>
      <c r="H44" s="33"/>
      <c r="J44" s="152"/>
    </row>
    <row r="45" s="20" customFormat="true" ht="21" hidden="false" customHeight="true" outlineLevel="0" collapsed="false">
      <c r="A45" s="80"/>
      <c r="B45" s="145"/>
      <c r="C45" s="33"/>
      <c r="D45" s="33"/>
      <c r="E45" s="33"/>
      <c r="F45" s="129" t="s">
        <v>326</v>
      </c>
      <c r="G45" s="33"/>
      <c r="H45" s="33"/>
      <c r="I45" s="33"/>
      <c r="J45" s="152"/>
    </row>
    <row r="46" s="20" customFormat="true" ht="21" hidden="false" customHeight="true" outlineLevel="0" collapsed="false">
      <c r="A46" s="80"/>
      <c r="B46" s="145"/>
      <c r="C46" s="33"/>
      <c r="D46" s="33"/>
      <c r="E46" s="130"/>
      <c r="F46" s="131" t="str">
        <f aca="false">G7</f>
        <v>ABQ CC Ct. 14</v>
      </c>
      <c r="G46" s="164"/>
      <c r="H46" s="33"/>
      <c r="I46" s="33"/>
      <c r="J46" s="152"/>
    </row>
    <row r="47" s="20" customFormat="true" ht="21" hidden="false" customHeight="true" outlineLevel="0" collapsed="false">
      <c r="A47" s="80"/>
      <c r="B47" s="145"/>
      <c r="C47" s="33"/>
      <c r="D47" s="33"/>
      <c r="E47" s="84"/>
      <c r="F47" s="143" t="s">
        <v>365</v>
      </c>
      <c r="G47" s="133"/>
      <c r="H47" s="33"/>
      <c r="I47" s="33"/>
      <c r="J47" s="152"/>
    </row>
    <row r="48" s="20" customFormat="true" ht="21" hidden="false" customHeight="true" outlineLevel="0" collapsed="false">
      <c r="A48" s="80"/>
      <c r="B48" s="145"/>
      <c r="C48" s="33"/>
      <c r="D48" s="33"/>
      <c r="E48" s="90" t="s">
        <v>328</v>
      </c>
      <c r="F48" s="165"/>
      <c r="G48" s="135" t="s">
        <v>329</v>
      </c>
      <c r="H48" s="33"/>
      <c r="I48" s="33"/>
      <c r="J48" s="152"/>
    </row>
    <row r="49" s="20" customFormat="true" ht="21" hidden="false" customHeight="true" outlineLevel="0" collapsed="false">
      <c r="A49" s="80"/>
      <c r="B49" s="145"/>
      <c r="C49" s="33"/>
      <c r="D49" s="138"/>
      <c r="E49" s="93" t="str">
        <f aca="false">F66</f>
        <v>ABQ CC Ct. 19</v>
      </c>
      <c r="F49" s="137" t="s">
        <v>366</v>
      </c>
      <c r="G49" s="140" t="str">
        <f aca="false">F60</f>
        <v>ABQ CC Ct. 14</v>
      </c>
      <c r="H49" s="161"/>
      <c r="I49" s="33"/>
      <c r="J49" s="152"/>
    </row>
    <row r="50" s="20" customFormat="true" ht="21" hidden="false" customHeight="true" outlineLevel="0" collapsed="false">
      <c r="A50" s="80"/>
      <c r="B50" s="145"/>
      <c r="C50" s="33"/>
      <c r="D50" s="84"/>
      <c r="E50" s="141" t="s">
        <v>331</v>
      </c>
      <c r="F50" s="26" t="s">
        <v>367</v>
      </c>
      <c r="G50" s="142" t="s">
        <v>333</v>
      </c>
      <c r="H50" s="133"/>
      <c r="I50" s="33"/>
      <c r="J50" s="152"/>
    </row>
    <row r="51" s="20" customFormat="true" ht="21" hidden="false" customHeight="true" outlineLevel="0" collapsed="false">
      <c r="A51" s="80"/>
      <c r="B51" s="145"/>
      <c r="C51" s="33"/>
      <c r="D51" s="141"/>
      <c r="E51" s="141"/>
      <c r="F51" s="129" t="s">
        <v>334</v>
      </c>
      <c r="G51" s="135"/>
      <c r="H51" s="135"/>
      <c r="I51" s="33"/>
      <c r="J51" s="152"/>
    </row>
    <row r="52" s="20" customFormat="true" ht="21" hidden="false" customHeight="true" outlineLevel="0" collapsed="false">
      <c r="A52" s="80"/>
      <c r="B52" s="145"/>
      <c r="C52" s="33"/>
      <c r="D52" s="90"/>
      <c r="E52" s="166"/>
      <c r="F52" s="131" t="str">
        <f aca="false">H7</f>
        <v>ABQ CC Ct. 19</v>
      </c>
      <c r="G52" s="138"/>
      <c r="H52" s="142"/>
      <c r="I52" s="33"/>
      <c r="J52" s="152"/>
    </row>
    <row r="53" s="20" customFormat="true" ht="21" hidden="false" customHeight="true" outlineLevel="0" collapsed="false">
      <c r="A53" s="80"/>
      <c r="B53" s="145"/>
      <c r="C53" s="33"/>
      <c r="D53" s="90"/>
      <c r="E53" s="162"/>
      <c r="F53" s="143" t="s">
        <v>368</v>
      </c>
      <c r="G53" s="162"/>
      <c r="H53" s="142"/>
      <c r="I53" s="33"/>
      <c r="J53" s="152"/>
    </row>
    <row r="54" s="20" customFormat="true" ht="21" hidden="false" customHeight="true" outlineLevel="0" collapsed="false">
      <c r="A54" s="80"/>
      <c r="B54" s="145"/>
      <c r="C54" s="33"/>
      <c r="D54" s="90"/>
      <c r="E54" s="33"/>
      <c r="F54" s="165"/>
      <c r="G54" s="33"/>
      <c r="H54" s="135"/>
      <c r="I54" s="33"/>
      <c r="J54" s="152"/>
    </row>
    <row r="55" s="20" customFormat="true" ht="21" hidden="false" customHeight="true" outlineLevel="0" collapsed="false">
      <c r="A55" s="80"/>
      <c r="B55" s="145"/>
      <c r="C55" s="33"/>
      <c r="D55" s="90" t="s">
        <v>336</v>
      </c>
      <c r="E55" s="33"/>
      <c r="F55" s="137" t="s">
        <v>369</v>
      </c>
      <c r="G55" s="33"/>
      <c r="H55" s="135" t="s">
        <v>338</v>
      </c>
      <c r="I55" s="33"/>
      <c r="J55" s="152"/>
    </row>
    <row r="56" s="20" customFormat="true" ht="21" hidden="false" customHeight="true" outlineLevel="0" collapsed="false">
      <c r="A56" s="80"/>
      <c r="B56" s="146"/>
      <c r="C56" s="138"/>
      <c r="D56" s="93" t="str">
        <f aca="false">E63</f>
        <v>ABQ CC Ct. 19</v>
      </c>
      <c r="E56" s="33"/>
      <c r="F56" s="33"/>
      <c r="G56" s="139"/>
      <c r="H56" s="140" t="str">
        <f aca="false">D36</f>
        <v>ABQ CC Ct. 14</v>
      </c>
      <c r="I56" s="161"/>
      <c r="J56" s="92"/>
    </row>
    <row r="57" s="20" customFormat="true" ht="21" hidden="false" customHeight="true" outlineLevel="0" collapsed="false">
      <c r="A57" s="80"/>
      <c r="B57" s="26"/>
      <c r="C57" s="33"/>
      <c r="D57" s="141" t="s">
        <v>339</v>
      </c>
      <c r="E57" s="33"/>
      <c r="F57" s="26"/>
      <c r="G57" s="139"/>
      <c r="H57" s="142" t="s">
        <v>340</v>
      </c>
      <c r="I57" s="33"/>
      <c r="J57" s="80"/>
    </row>
    <row r="58" s="20" customFormat="true" ht="21" hidden="false" customHeight="true" outlineLevel="0" collapsed="false">
      <c r="A58" s="80"/>
      <c r="B58" s="26"/>
      <c r="C58" s="33"/>
      <c r="D58" s="90"/>
      <c r="E58" s="24"/>
      <c r="F58" s="26" t="s">
        <v>370</v>
      </c>
      <c r="G58" s="33"/>
      <c r="H58" s="135"/>
      <c r="I58" s="33"/>
      <c r="J58" s="80"/>
    </row>
    <row r="59" s="20" customFormat="true" ht="21" hidden="false" customHeight="true" outlineLevel="0" collapsed="false">
      <c r="B59" s="26"/>
      <c r="C59" s="33"/>
      <c r="D59" s="90"/>
      <c r="E59" s="26"/>
      <c r="F59" s="129" t="s">
        <v>342</v>
      </c>
      <c r="G59" s="33"/>
      <c r="H59" s="135"/>
      <c r="I59" s="33"/>
      <c r="J59" s="80"/>
    </row>
    <row r="60" s="20" customFormat="true" ht="21" hidden="false" customHeight="true" outlineLevel="0" collapsed="false">
      <c r="B60" s="26"/>
      <c r="C60" s="33"/>
      <c r="D60" s="90"/>
      <c r="E60" s="167"/>
      <c r="F60" s="131" t="str">
        <f aca="false">F46</f>
        <v>ABQ CC Ct. 14</v>
      </c>
      <c r="G60" s="164"/>
      <c r="H60" s="135"/>
      <c r="I60" s="33"/>
      <c r="J60" s="80"/>
    </row>
    <row r="61" s="20" customFormat="true" ht="21" hidden="false" customHeight="true" outlineLevel="0" collapsed="false">
      <c r="B61" s="26"/>
      <c r="C61" s="33"/>
      <c r="D61" s="90"/>
      <c r="E61" s="84"/>
      <c r="F61" s="132" t="s">
        <v>343</v>
      </c>
      <c r="G61" s="133"/>
      <c r="H61" s="135"/>
      <c r="I61" s="33"/>
      <c r="J61" s="80"/>
    </row>
    <row r="62" s="20" customFormat="true" ht="21" hidden="false" customHeight="true" outlineLevel="0" collapsed="false">
      <c r="B62" s="26"/>
      <c r="C62" s="139"/>
      <c r="D62" s="90"/>
      <c r="E62" s="90" t="s">
        <v>344</v>
      </c>
      <c r="F62" s="168"/>
      <c r="G62" s="135" t="s">
        <v>345</v>
      </c>
      <c r="H62" s="135"/>
      <c r="I62" s="33"/>
      <c r="J62" s="80"/>
    </row>
    <row r="63" s="20" customFormat="true" ht="21" hidden="false" customHeight="true" outlineLevel="0" collapsed="false">
      <c r="B63" s="26"/>
      <c r="C63" s="33"/>
      <c r="D63" s="107"/>
      <c r="E63" s="93" t="str">
        <f aca="false">E49</f>
        <v>ABQ CC Ct. 19</v>
      </c>
      <c r="F63" s="159" t="s">
        <v>371</v>
      </c>
      <c r="G63" s="140" t="str">
        <f aca="false">G49</f>
        <v>ABQ CC Ct. 14</v>
      </c>
      <c r="H63" s="107"/>
      <c r="I63" s="33"/>
      <c r="J63" s="80"/>
    </row>
    <row r="64" s="20" customFormat="true" ht="21" hidden="false" customHeight="true" outlineLevel="0" collapsed="false">
      <c r="B64" s="26"/>
      <c r="C64" s="33"/>
      <c r="D64" s="33"/>
      <c r="E64" s="141" t="s">
        <v>347</v>
      </c>
      <c r="F64" s="160" t="s">
        <v>372</v>
      </c>
      <c r="G64" s="142" t="s">
        <v>349</v>
      </c>
      <c r="H64" s="33"/>
      <c r="I64" s="33"/>
    </row>
    <row r="65" s="20" customFormat="true" ht="21" hidden="false" customHeight="true" outlineLevel="0" collapsed="false">
      <c r="A65" s="26"/>
      <c r="B65" s="26"/>
      <c r="C65" s="33"/>
      <c r="D65" s="33"/>
      <c r="E65" s="90"/>
      <c r="F65" s="129" t="s">
        <v>350</v>
      </c>
      <c r="G65" s="135"/>
      <c r="H65" s="33"/>
      <c r="I65" s="33"/>
    </row>
    <row r="66" s="20" customFormat="true" ht="21" hidden="false" customHeight="true" outlineLevel="0" collapsed="false">
      <c r="B66" s="26"/>
      <c r="C66" s="33"/>
      <c r="D66" s="33"/>
      <c r="E66" s="166"/>
      <c r="F66" s="131" t="str">
        <f aca="false">F52</f>
        <v>ABQ CC Ct. 19</v>
      </c>
      <c r="G66" s="169"/>
      <c r="H66" s="33"/>
      <c r="I66" s="26"/>
      <c r="J66" s="83"/>
    </row>
    <row r="67" s="20" customFormat="true" ht="21" hidden="false" customHeight="true" outlineLevel="0" collapsed="false">
      <c r="B67" s="26"/>
      <c r="C67" s="33"/>
      <c r="D67" s="33"/>
      <c r="E67" s="162"/>
      <c r="F67" s="132" t="s">
        <v>351</v>
      </c>
      <c r="G67" s="33"/>
      <c r="H67" s="33"/>
      <c r="I67" s="33"/>
      <c r="J67" s="80"/>
    </row>
    <row r="68" s="20" customFormat="true" ht="21" hidden="false" customHeight="true" outlineLevel="0" collapsed="false">
      <c r="B68" s="26"/>
      <c r="C68" s="33"/>
      <c r="D68" s="33"/>
      <c r="E68" s="33"/>
      <c r="F68" s="168"/>
      <c r="G68" s="33"/>
      <c r="H68" s="33"/>
      <c r="I68" s="80"/>
      <c r="J68" s="80"/>
    </row>
    <row r="69" s="20" customFormat="true" ht="21" hidden="false" customHeight="true" outlineLevel="0" collapsed="false">
      <c r="B69" s="26"/>
      <c r="C69" s="33"/>
      <c r="D69" s="33"/>
      <c r="E69" s="33"/>
      <c r="F69" s="137" t="s">
        <v>279</v>
      </c>
      <c r="G69" s="33"/>
      <c r="H69" s="33"/>
      <c r="I69" s="170"/>
      <c r="J69" s="80"/>
    </row>
    <row r="70" s="20" customFormat="true" ht="21" hidden="false" customHeight="true" outlineLevel="0" collapsed="false">
      <c r="D70" s="26"/>
      <c r="E70" s="26"/>
      <c r="F70" s="26"/>
      <c r="G70" s="26"/>
      <c r="H70" s="33"/>
      <c r="I70" s="76"/>
      <c r="J70" s="33"/>
    </row>
    <row r="71" s="20" customFormat="true" ht="21" hidden="false" customHeight="true" outlineLevel="0" collapsed="false">
      <c r="A71" s="0"/>
      <c r="B71" s="0"/>
      <c r="C71" s="0"/>
      <c r="D71" s="17"/>
      <c r="E71" s="119"/>
      <c r="F71" s="75"/>
      <c r="G71" s="75"/>
      <c r="H71" s="75"/>
      <c r="I71" s="12"/>
      <c r="J71" s="58"/>
      <c r="K71" s="0"/>
    </row>
    <row r="72" s="20" customFormat="true" ht="21" hidden="false" customHeight="true" outlineLevel="0" collapsed="false">
      <c r="A72" s="0"/>
      <c r="B72" s="171"/>
      <c r="C72" s="172" t="s">
        <v>352</v>
      </c>
      <c r="D72" s="0"/>
      <c r="E72" s="0"/>
      <c r="F72" s="16"/>
      <c r="G72" s="0"/>
      <c r="H72" s="0"/>
      <c r="I72" s="58"/>
      <c r="J72" s="58"/>
      <c r="K72" s="0"/>
    </row>
    <row r="73" s="20" customFormat="true" ht="21" hidden="false" customHeight="true" outlineLevel="0" collapsed="false">
      <c r="A73" s="0"/>
      <c r="B73" s="0"/>
      <c r="C73" s="0"/>
      <c r="D73" s="0"/>
      <c r="E73" s="0"/>
      <c r="F73" s="16"/>
      <c r="G73" s="0"/>
      <c r="H73" s="0"/>
      <c r="I73" s="0"/>
      <c r="J73" s="0"/>
      <c r="K73" s="0"/>
    </row>
    <row r="74" s="20" customFormat="true" ht="21" hidden="false" customHeight="true" outlineLevel="0" collapsed="false">
      <c r="A74" s="0"/>
      <c r="B74" s="0"/>
      <c r="C74" s="0"/>
      <c r="D74" s="0"/>
      <c r="E74" s="0"/>
      <c r="F74" s="16"/>
      <c r="G74" s="0"/>
      <c r="H74" s="0"/>
      <c r="I74" s="0"/>
      <c r="J74" s="0"/>
      <c r="K74" s="0"/>
    </row>
    <row r="75" s="20" customFormat="true" ht="21" hidden="false" customHeight="true" outlineLevel="0" collapsed="false">
      <c r="A75" s="0"/>
      <c r="B75" s="0"/>
      <c r="C75" s="0"/>
      <c r="D75" s="0"/>
      <c r="E75" s="16"/>
      <c r="F75" s="0"/>
      <c r="G75" s="0"/>
      <c r="H75" s="0"/>
      <c r="I75" s="0"/>
      <c r="J75" s="0"/>
      <c r="K75" s="0"/>
    </row>
    <row r="76" s="20" customFormat="true" ht="21" hidden="false" customHeight="true" outlineLevel="0" collapsed="false">
      <c r="A76" s="0"/>
      <c r="B76" s="0"/>
      <c r="C76" s="0"/>
      <c r="D76" s="0"/>
      <c r="E76" s="16"/>
      <c r="F76" s="0"/>
      <c r="G76" s="0"/>
      <c r="H76" s="0"/>
      <c r="I76" s="0"/>
      <c r="J76" s="0"/>
      <c r="K76" s="0"/>
    </row>
    <row r="77" s="20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0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0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0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0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0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0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0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0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0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0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0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0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0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0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0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9"/>
      <c r="B3" s="122" t="str">
        <f aca="false">Pools!A37</f>
        <v>AM Pool - 8:00am Start</v>
      </c>
      <c r="C3" s="31"/>
      <c r="D3" s="29"/>
      <c r="E3" s="29"/>
    </row>
    <row r="4" s="20" customFormat="true" ht="14" hidden="false" customHeight="false" outlineLevel="0" collapsed="false">
      <c r="A4" s="32" t="s">
        <v>205</v>
      </c>
      <c r="B4" s="20" t="str">
        <f aca="false">Pools!A38</f>
        <v>ABQ Convention Center Ct. 10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37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9" customFormat="false" ht="13" hidden="false" customHeight="false" outlineLevel="0" collapsed="false">
      <c r="A9" s="36" t="s">
        <v>208</v>
      </c>
      <c r="B9" s="0" t="s">
        <v>209</v>
      </c>
      <c r="D9" s="36"/>
      <c r="E9" s="36"/>
    </row>
    <row r="10" customFormat="false" ht="13" hidden="false" customHeight="false" outlineLevel="0" collapsed="false">
      <c r="A10" s="36" t="s">
        <v>210</v>
      </c>
      <c r="B10" s="38" t="n">
        <v>10</v>
      </c>
      <c r="C10" s="38"/>
      <c r="D10" s="36"/>
      <c r="E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West Texas Power 161</v>
      </c>
      <c r="C12" s="40"/>
      <c r="D12" s="41" t="str">
        <f aca="false">A16</f>
        <v>VBINQ NM True 16</v>
      </c>
      <c r="E12" s="41"/>
      <c r="F12" s="42" t="str">
        <f aca="false">A19</f>
        <v>ARVC 13N1 Adidas</v>
      </c>
      <c r="G12" s="42"/>
      <c r="H12" s="39" t="s">
        <v>212</v>
      </c>
      <c r="I12" s="41" t="s">
        <v>213</v>
      </c>
      <c r="J12" s="41"/>
    </row>
    <row r="13" s="48" customFormat="true" ht="24" hidden="false" customHeight="true" outlineLevel="0" collapsed="false">
      <c r="A13" s="44" t="str">
        <f aca="false">Pools!A40</f>
        <v>West Texas Power 161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41</f>
        <v>VBINQ NM True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42</f>
        <v>ARVC 13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1" t="s">
        <v>214</v>
      </c>
      <c r="C23" s="51"/>
      <c r="D23" s="51"/>
      <c r="E23" s="51"/>
      <c r="F23" s="51" t="s">
        <v>215</v>
      </c>
      <c r="G23" s="51"/>
      <c r="H23" s="51"/>
      <c r="I23" s="51" t="s">
        <v>216</v>
      </c>
      <c r="J23" s="51"/>
    </row>
    <row r="24" customFormat="false" ht="13" hidden="false" customHeight="false" outlineLevel="0" collapsed="false">
      <c r="A24" s="43"/>
      <c r="B24" s="40" t="s">
        <v>217</v>
      </c>
      <c r="C24" s="40"/>
      <c r="D24" s="53" t="s">
        <v>218</v>
      </c>
      <c r="E24" s="53"/>
      <c r="F24" s="53" t="s">
        <v>217</v>
      </c>
      <c r="G24" s="53"/>
      <c r="H24" s="53" t="s">
        <v>218</v>
      </c>
      <c r="I24" s="53" t="s">
        <v>219</v>
      </c>
      <c r="J24" s="53" t="s">
        <v>220</v>
      </c>
      <c r="K24" s="54" t="s">
        <v>221</v>
      </c>
    </row>
    <row r="25" s="43" customFormat="true" ht="24" hidden="false" customHeight="true" outlineLevel="0" collapsed="false">
      <c r="A25" s="55" t="str">
        <f aca="false">A13</f>
        <v>West Texas Power 161</v>
      </c>
      <c r="B25" s="56"/>
      <c r="C25" s="56"/>
      <c r="D25" s="56"/>
      <c r="E25" s="56"/>
      <c r="F25" s="56"/>
      <c r="G25" s="56"/>
      <c r="H25" s="56"/>
      <c r="I25" s="57" t="n">
        <f aca="false">IF(D13+D14+D15+F13+F14+F15=0,0,D13+D14+D15+F13+F14+F15)</f>
        <v>0</v>
      </c>
      <c r="J25" s="57" t="n">
        <f aca="false">E13+E14+E15+G13+G14+G15</f>
        <v>0</v>
      </c>
      <c r="K25" s="57" t="n">
        <f aca="false">I25-J25</f>
        <v>0</v>
      </c>
    </row>
    <row r="26" customFormat="false" ht="24" hidden="false" customHeight="true" outlineLevel="0" collapsed="false">
      <c r="A26" s="55" t="str">
        <f aca="false">A16</f>
        <v>VBINQ NM True 16</v>
      </c>
      <c r="B26" s="56"/>
      <c r="C26" s="56"/>
      <c r="D26" s="56"/>
      <c r="E26" s="56"/>
      <c r="F26" s="56"/>
      <c r="G26" s="56"/>
      <c r="H26" s="56"/>
      <c r="I26" s="57" t="e">
        <f aca="false">IF(B16+B17+B18+F16+F17+F18=0,0,B16+B17+B18+F16+F17+F18)</f>
        <v>#VALUE!</v>
      </c>
      <c r="J26" s="57" t="e">
        <f aca="false">C16+C17+C18+G16+G17+G18</f>
        <v>#VALUE!</v>
      </c>
      <c r="K26" s="57" t="e">
        <f aca="false">I26-J26</f>
        <v>#VALUE!</v>
      </c>
    </row>
    <row r="27" customFormat="false" ht="24" hidden="false" customHeight="true" outlineLevel="0" collapsed="false">
      <c r="A27" s="55" t="str">
        <f aca="false">A19</f>
        <v>ARVC 13N1 Adidas</v>
      </c>
      <c r="B27" s="56"/>
      <c r="C27" s="56"/>
      <c r="D27" s="56"/>
      <c r="E27" s="56"/>
      <c r="F27" s="56"/>
      <c r="G27" s="56"/>
      <c r="H27" s="56"/>
      <c r="I27" s="57" t="e">
        <f aca="false">B19+B20+B21+D19+D20+D21</f>
        <v>#VALUE!</v>
      </c>
      <c r="J27" s="57" t="e">
        <f aca="false">C19+C20+C21+E19+E20+E21</f>
        <v>#VALUE!</v>
      </c>
      <c r="K27" s="57" t="e">
        <f aca="false">I27-J27</f>
        <v>#VALUE!</v>
      </c>
    </row>
    <row r="28" customFormat="false" ht="13" hidden="false" customHeight="false" outlineLevel="0" collapsed="false">
      <c r="A28" s="58"/>
      <c r="B28" s="59" t="n">
        <f aca="false">SUM(B25:C27)</f>
        <v>0</v>
      </c>
      <c r="C28" s="59"/>
      <c r="D28" s="59" t="n">
        <f aca="false">SUM(D25:E27)</f>
        <v>0</v>
      </c>
      <c r="E28" s="59"/>
      <c r="F28" s="59" t="n">
        <f aca="false">SUM(F25:G27)</f>
        <v>0</v>
      </c>
      <c r="G28" s="59"/>
      <c r="H28" s="60" t="n">
        <f aca="false">SUM(H25:H27)</f>
        <v>0</v>
      </c>
      <c r="I28" s="60" t="e">
        <f aca="false">SUM(I25:I27)</f>
        <v>#VALUE!</v>
      </c>
      <c r="J28" s="60" t="e">
        <f aca="false">SUM(J25:J27)</f>
        <v>#VALUE!</v>
      </c>
      <c r="K28" s="60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222</v>
      </c>
      <c r="C30" s="41"/>
      <c r="D30" s="41" t="s">
        <v>222</v>
      </c>
      <c r="E30" s="41"/>
      <c r="F30" s="41" t="s">
        <v>223</v>
      </c>
      <c r="G30" s="41"/>
      <c r="H30" s="12" t="s">
        <v>374</v>
      </c>
      <c r="I30" s="12"/>
      <c r="J30" s="12"/>
      <c r="K30" s="12"/>
    </row>
    <row r="31" customFormat="false" ht="18" hidden="false" customHeight="true" outlineLevel="0" collapsed="false">
      <c r="A31" s="39" t="s">
        <v>225</v>
      </c>
      <c r="B31" s="41" t="str">
        <f aca="false">A13</f>
        <v>West Texas Power 161</v>
      </c>
      <c r="C31" s="41"/>
      <c r="D31" s="41" t="str">
        <f aca="false">A19</f>
        <v>ARVC 13N1 Adidas</v>
      </c>
      <c r="E31" s="41"/>
      <c r="F31" s="41" t="str">
        <f aca="false">A16</f>
        <v>VBINQ NM True 16</v>
      </c>
      <c r="G31" s="41"/>
      <c r="H31" s="12" t="s">
        <v>226</v>
      </c>
      <c r="I31" s="12"/>
      <c r="J31" s="12"/>
      <c r="K31" s="12"/>
    </row>
    <row r="32" customFormat="false" ht="18" hidden="false" customHeight="true" outlineLevel="0" collapsed="false">
      <c r="A32" s="39" t="s">
        <v>227</v>
      </c>
      <c r="B32" s="41" t="str">
        <f aca="false">A16</f>
        <v>VBINQ NM True 16</v>
      </c>
      <c r="C32" s="41"/>
      <c r="D32" s="41" t="str">
        <f aca="false">A19</f>
        <v>ARVC 13N1 Adidas</v>
      </c>
      <c r="E32" s="41"/>
      <c r="F32" s="41" t="str">
        <f aca="false">A13</f>
        <v>West Texas Power 161</v>
      </c>
      <c r="G32" s="41"/>
      <c r="H32" s="61"/>
      <c r="I32" s="61"/>
      <c r="J32" s="61"/>
      <c r="K32" s="61"/>
    </row>
    <row r="33" customFormat="false" ht="18" hidden="false" customHeight="true" outlineLevel="0" collapsed="false">
      <c r="A33" s="39" t="s">
        <v>228</v>
      </c>
      <c r="B33" s="41" t="str">
        <f aca="false">A13</f>
        <v>West Texas Power 161</v>
      </c>
      <c r="C33" s="41"/>
      <c r="D33" s="41" t="str">
        <f aca="false">A16</f>
        <v>VBINQ NM True 16</v>
      </c>
      <c r="E33" s="41"/>
      <c r="F33" s="41" t="str">
        <f aca="false">A19</f>
        <v>ARVC 13N1 Adidas</v>
      </c>
      <c r="G33" s="41"/>
      <c r="H33" s="12" t="s">
        <v>375</v>
      </c>
      <c r="I33" s="12"/>
      <c r="J33" s="12"/>
      <c r="K33" s="12"/>
    </row>
    <row r="34" customFormat="false" ht="18" hidden="false" customHeight="true" outlineLevel="0" collapsed="false">
      <c r="F34" s="58"/>
      <c r="G34" s="58"/>
      <c r="H34" s="12" t="s">
        <v>231</v>
      </c>
      <c r="I34" s="12"/>
      <c r="J34" s="12"/>
      <c r="K34" s="1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2"/>
    </row>
    <row r="36" customFormat="false" ht="18" hidden="false" customHeight="true" outlineLevel="0" collapsed="false">
      <c r="A36" s="63" t="s">
        <v>376</v>
      </c>
      <c r="B36" s="63"/>
      <c r="C36" s="63"/>
      <c r="D36" s="63"/>
      <c r="E36" s="63"/>
      <c r="F36" s="63"/>
      <c r="G36" s="173"/>
      <c r="H36" s="173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38</f>
        <v>ABQ Convention Center Ct. 11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BQ Premier 15 Koa</v>
      </c>
      <c r="C12" s="40"/>
      <c r="D12" s="41" t="str">
        <f aca="false">A16</f>
        <v>NM Cactus 15 Black</v>
      </c>
      <c r="E12" s="41"/>
      <c r="F12" s="41" t="str">
        <f aca="false">A19</f>
        <v>915 United 14 Josh</v>
      </c>
      <c r="G12" s="41"/>
      <c r="H12" s="42" t="str">
        <f aca="false">A22</f>
        <v>EP SOL Gold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40</f>
        <v>ABQ Premier 15 Koa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1</f>
        <v>NM Cactus 15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42</f>
        <v>915 United 14 Josh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43</f>
        <v>EP SOL Gold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BQ Premier 15 Koa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5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915 United 14 Josh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Gold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BQ Premier 15 Koa</v>
      </c>
      <c r="C35" s="41"/>
      <c r="D35" s="41" t="str">
        <f aca="false">A30</f>
        <v>915 United 14 Josh</v>
      </c>
      <c r="E35" s="41"/>
      <c r="F35" s="41" t="str">
        <f aca="false">A16</f>
        <v>NM Cactus 15 Black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 Cactus 15 Black</v>
      </c>
      <c r="C36" s="41"/>
      <c r="D36" s="41" t="str">
        <f aca="false">A22</f>
        <v>EP SOL Gold 15</v>
      </c>
      <c r="E36" s="41"/>
      <c r="F36" s="41" t="str">
        <f aca="false">A13</f>
        <v>ABQ Premier 15 Koa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BQ Premier 15 Koa</v>
      </c>
      <c r="C37" s="41"/>
      <c r="D37" s="41" t="str">
        <f aca="false">A31</f>
        <v>EP SOL Gold 15</v>
      </c>
      <c r="E37" s="41"/>
      <c r="F37" s="41" t="str">
        <f aca="false">A30</f>
        <v>915 United 14 Josh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 Cactus 15 Black</v>
      </c>
      <c r="C38" s="41"/>
      <c r="D38" s="41" t="str">
        <f aca="false">A30</f>
        <v>915 United 14 Josh</v>
      </c>
      <c r="E38" s="41"/>
      <c r="F38" s="41" t="str">
        <f aca="false">A28</f>
        <v>ABQ Premier 15 Koa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915 United 14 Josh</v>
      </c>
      <c r="C39" s="41"/>
      <c r="D39" s="41" t="str">
        <f aca="false">A31</f>
        <v>EP SOL Gold 15</v>
      </c>
      <c r="E39" s="41"/>
      <c r="F39" s="41" t="str">
        <f aca="false">A16</f>
        <v>NM Cactus 15 Black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BQ Premier 15 Koa</v>
      </c>
      <c r="C40" s="41"/>
      <c r="D40" s="41" t="str">
        <f aca="false">A29</f>
        <v>NM Cactus 15 Black</v>
      </c>
      <c r="E40" s="41"/>
      <c r="F40" s="41" t="str">
        <f aca="false">A22</f>
        <v>EP SOL Gold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12</f>
        <v>ABQ Convention Center Ct. 1</v>
      </c>
    </row>
    <row r="5" s="20" customFormat="true" ht="14" hidden="false" customHeight="false" outlineLevel="0" collapsed="false">
      <c r="A5" s="32" t="s">
        <v>206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0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El Paso Top Gun 17</v>
      </c>
      <c r="C12" s="40"/>
      <c r="D12" s="41" t="str">
        <f aca="false">A16</f>
        <v>NML 15 Elite</v>
      </c>
      <c r="E12" s="41"/>
      <c r="F12" s="41" t="str">
        <f aca="false">A19</f>
        <v>NM Premier ROX 17 Purple</v>
      </c>
      <c r="G12" s="41"/>
      <c r="H12" s="42" t="str">
        <f aca="false">A22</f>
        <v>915 United 15 Victor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14</f>
        <v>El Paso Top Gun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5</f>
        <v>NML 15 Elit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6</f>
        <v>NM Premier ROX 17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7</f>
        <v>915 United 15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El Paso Top Gun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L 15 Elit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7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5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El Paso Top Gun 17</v>
      </c>
      <c r="C35" s="41"/>
      <c r="D35" s="41" t="str">
        <f aca="false">A30</f>
        <v>NM Premier ROX 17 Purple</v>
      </c>
      <c r="E35" s="41"/>
      <c r="F35" s="41" t="str">
        <f aca="false">A16</f>
        <v>NML 15 Elit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L 15 Elite</v>
      </c>
      <c r="C36" s="41"/>
      <c r="D36" s="41" t="str">
        <f aca="false">A22</f>
        <v>915 United 15 Victor</v>
      </c>
      <c r="E36" s="41"/>
      <c r="F36" s="41" t="str">
        <f aca="false">A13</f>
        <v>El Paso Top Gun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El Paso Top Gun 17</v>
      </c>
      <c r="C37" s="41"/>
      <c r="D37" s="41" t="str">
        <f aca="false">A31</f>
        <v>915 United 15 Victor</v>
      </c>
      <c r="E37" s="41"/>
      <c r="F37" s="41" t="str">
        <f aca="false">A30</f>
        <v>NM Premier ROX 17 Purple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L 15 Elite</v>
      </c>
      <c r="C38" s="41"/>
      <c r="D38" s="41" t="str">
        <f aca="false">A30</f>
        <v>NM Premier ROX 17 Purple</v>
      </c>
      <c r="E38" s="41"/>
      <c r="F38" s="41" t="str">
        <f aca="false">A28</f>
        <v>El Paso Top Gun 17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NM Premier ROX 17 Purple</v>
      </c>
      <c r="C39" s="41"/>
      <c r="D39" s="41" t="str">
        <f aca="false">A31</f>
        <v>915 United 15 Victor</v>
      </c>
      <c r="E39" s="41"/>
      <c r="F39" s="41" t="str">
        <f aca="false">A16</f>
        <v>NML 15 Elit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El Paso Top Gun 17</v>
      </c>
      <c r="C40" s="41"/>
      <c r="D40" s="41" t="str">
        <f aca="false">A29</f>
        <v>NML 15 Elite</v>
      </c>
      <c r="E40" s="41"/>
      <c r="F40" s="41" t="str">
        <f aca="false">A22</f>
        <v>915 United 15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38</f>
        <v>ABQ Convention Center Ct. 12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Storm 14 Smack</v>
      </c>
      <c r="C12" s="40"/>
      <c r="D12" s="41" t="str">
        <f aca="false">A16</f>
        <v>Wolf Pack 14N2</v>
      </c>
      <c r="E12" s="41"/>
      <c r="F12" s="41" t="str">
        <f aca="false">A19</f>
        <v>DBK 14 Black Sanchez</v>
      </c>
      <c r="G12" s="41"/>
      <c r="H12" s="42" t="str">
        <f aca="false">A22</f>
        <v>ARVC 14R1 Adidas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40</f>
        <v>Tx Storm 14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1</f>
        <v>Wolf Pack 14N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42</f>
        <v>DBK 14 Black Sanchez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43</f>
        <v>ARVC 14R1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Storm 14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Wolf Pack 14N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4 Black Sanchez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4R1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Storm 14 Smack</v>
      </c>
      <c r="C35" s="41"/>
      <c r="D35" s="41" t="str">
        <f aca="false">A30</f>
        <v>DBK 14 Black Sanchez</v>
      </c>
      <c r="E35" s="41"/>
      <c r="F35" s="41" t="str">
        <f aca="false">A16</f>
        <v>Wolf Pack 14N2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Wolf Pack 14N2</v>
      </c>
      <c r="C36" s="41"/>
      <c r="D36" s="41" t="str">
        <f aca="false">A22</f>
        <v>ARVC 14R1 Adidas</v>
      </c>
      <c r="E36" s="41"/>
      <c r="F36" s="41" t="str">
        <f aca="false">A13</f>
        <v>Tx Storm 14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Storm 14 Smack</v>
      </c>
      <c r="C37" s="41"/>
      <c r="D37" s="41" t="str">
        <f aca="false">A31</f>
        <v>ARVC 14R1 Adidas</v>
      </c>
      <c r="E37" s="41"/>
      <c r="F37" s="41" t="str">
        <f aca="false">A30</f>
        <v>DBK 14 Black Sanchez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Wolf Pack 14N2</v>
      </c>
      <c r="C38" s="41"/>
      <c r="D38" s="41" t="str">
        <f aca="false">A30</f>
        <v>DBK 14 Black Sanchez</v>
      </c>
      <c r="E38" s="41"/>
      <c r="F38" s="41" t="str">
        <f aca="false">A28</f>
        <v>Tx Storm 14 Smack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DBK 14 Black Sanchez</v>
      </c>
      <c r="C39" s="41"/>
      <c r="D39" s="41" t="str">
        <f aca="false">A31</f>
        <v>ARVC 14R1 Adidas</v>
      </c>
      <c r="E39" s="41"/>
      <c r="F39" s="41" t="str">
        <f aca="false">A16</f>
        <v>Wolf Pack 14N2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Storm 14 Smack</v>
      </c>
      <c r="C40" s="41"/>
      <c r="D40" s="41" t="str">
        <f aca="false">A29</f>
        <v>Wolf Pack 14N2</v>
      </c>
      <c r="E40" s="41"/>
      <c r="F40" s="41" t="str">
        <f aca="false">A22</f>
        <v>ARVC 14R1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D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38</f>
        <v>ABQ Convention Center Ct. 13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174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EP Stars Storm Warriors 16</v>
      </c>
      <c r="C12" s="40"/>
      <c r="D12" s="41" t="str">
        <f aca="false">A16</f>
        <v>ABQ Warriors 15</v>
      </c>
      <c r="E12" s="41"/>
      <c r="F12" s="41" t="str">
        <f aca="false">A19</f>
        <v>Statera 17</v>
      </c>
      <c r="G12" s="41"/>
      <c r="H12" s="42" t="str">
        <f aca="false">A22</f>
        <v>915 United 13 Victor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40</f>
        <v>EP Stars Storm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1</f>
        <v>ABQ Warriors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42</f>
        <v>Statera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43</f>
        <v>915 United 13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EP Stars Storm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tatera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EP Stars Storm Warriors 16</v>
      </c>
      <c r="C35" s="41"/>
      <c r="D35" s="41" t="str">
        <f aca="false">A30</f>
        <v>Statera 17</v>
      </c>
      <c r="E35" s="41"/>
      <c r="F35" s="41" t="str">
        <f aca="false">A16</f>
        <v>ABQ Warriors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BQ Warriors 15</v>
      </c>
      <c r="C36" s="41"/>
      <c r="D36" s="41" t="str">
        <f aca="false">A22</f>
        <v>915 United 13 Victor</v>
      </c>
      <c r="E36" s="41"/>
      <c r="F36" s="41" t="str">
        <f aca="false">A13</f>
        <v>EP Stars Storm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EP Stars Storm Warriors 16</v>
      </c>
      <c r="C37" s="41"/>
      <c r="D37" s="41" t="str">
        <f aca="false">A31</f>
        <v>915 United 13 Victor</v>
      </c>
      <c r="E37" s="41"/>
      <c r="F37" s="41" t="str">
        <f aca="false">A30</f>
        <v>Statera 17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BQ Warriors 15</v>
      </c>
      <c r="C38" s="41"/>
      <c r="D38" s="41" t="str">
        <f aca="false">A30</f>
        <v>Statera 17</v>
      </c>
      <c r="E38" s="41"/>
      <c r="F38" s="41" t="str">
        <f aca="false">A28</f>
        <v>EP Stars Storm Warriors 16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Statera 17</v>
      </c>
      <c r="C39" s="41"/>
      <c r="D39" s="41" t="str">
        <f aca="false">A31</f>
        <v>915 United 13 Victor</v>
      </c>
      <c r="E39" s="41"/>
      <c r="F39" s="41" t="str">
        <f aca="false">A16</f>
        <v>ABQ Warriors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EP Stars Storm Warriors 16</v>
      </c>
      <c r="C40" s="41"/>
      <c r="D40" s="41" t="str">
        <f aca="false">A29</f>
        <v>ABQ Warriors 15</v>
      </c>
      <c r="E40" s="41"/>
      <c r="F40" s="41" t="str">
        <f aca="false">A22</f>
        <v>915 United 13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A46</f>
        <v>ABQ Convention Center Ct. 14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RVC Force 16</v>
      </c>
      <c r="C12" s="40"/>
      <c r="D12" s="41" t="str">
        <f aca="false">A16</f>
        <v>Amarillo Xtreme 14 Chaos</v>
      </c>
      <c r="E12" s="41"/>
      <c r="F12" s="41" t="str">
        <f aca="false">A19</f>
        <v>FCVBC 141 Suzie</v>
      </c>
      <c r="G12" s="41"/>
      <c r="H12" s="42" t="str">
        <f aca="false">A22</f>
        <v>DBK 13 Black Rubio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A48</f>
        <v>RVC Force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9</f>
        <v>Amarillo Xtreme 14 Chao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0</f>
        <v>FCVBC 141 Suzi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1</f>
        <v>DBK 13 Black Rubio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RVC Force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4 Chao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FCVBC 141 Suzi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3 Black Rubio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RVC Force 16</v>
      </c>
      <c r="C35" s="41"/>
      <c r="D35" s="41" t="str">
        <f aca="false">A30</f>
        <v>FCVBC 141 Suzie</v>
      </c>
      <c r="E35" s="41"/>
      <c r="F35" s="41" t="str">
        <f aca="false">A16</f>
        <v>Amarillo Xtreme 14 Chaos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marillo Xtreme 14 Chaos</v>
      </c>
      <c r="C36" s="41"/>
      <c r="D36" s="41" t="str">
        <f aca="false">A22</f>
        <v>DBK 13 Black Rubio</v>
      </c>
      <c r="E36" s="41"/>
      <c r="F36" s="41" t="str">
        <f aca="false">A13</f>
        <v>RVC Force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RVC Force 16</v>
      </c>
      <c r="C37" s="41"/>
      <c r="D37" s="41" t="str">
        <f aca="false">A31</f>
        <v>DBK 13 Black Rubio</v>
      </c>
      <c r="E37" s="41"/>
      <c r="F37" s="41" t="str">
        <f aca="false">A30</f>
        <v>FCVBC 141 Suzie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marillo Xtreme 14 Chaos</v>
      </c>
      <c r="C38" s="41"/>
      <c r="D38" s="41" t="str">
        <f aca="false">A30</f>
        <v>FCVBC 141 Suzie</v>
      </c>
      <c r="E38" s="41"/>
      <c r="F38" s="41" t="str">
        <f aca="false">A28</f>
        <v>RVC Force 16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FCVBC 141 Suzie</v>
      </c>
      <c r="C39" s="41"/>
      <c r="D39" s="41" t="str">
        <f aca="false">A31</f>
        <v>DBK 13 Black Rubio</v>
      </c>
      <c r="E39" s="41"/>
      <c r="F39" s="41" t="str">
        <f aca="false">A16</f>
        <v>Amarillo Xtreme 14 Chaos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RVC Force 16</v>
      </c>
      <c r="C40" s="41"/>
      <c r="D40" s="41" t="str">
        <f aca="false">A29</f>
        <v>Amarillo Xtreme 14 Chaos</v>
      </c>
      <c r="E40" s="41"/>
      <c r="F40" s="41" t="str">
        <f aca="false">A22</f>
        <v>DBK 13 Black Rubio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46</f>
        <v>ABQ Convention Center Ct. 15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SF Storm 151 Thunderbolt</v>
      </c>
      <c r="C12" s="40"/>
      <c r="D12" s="41" t="str">
        <f aca="false">A16</f>
        <v>E3VB 13 Edge</v>
      </c>
      <c r="E12" s="41"/>
      <c r="F12" s="41" t="str">
        <f aca="false">A19</f>
        <v>Rockhill Blast 16</v>
      </c>
      <c r="G12" s="41"/>
      <c r="H12" s="42" t="str">
        <f aca="false">A22</f>
        <v>District 12 Phantom 14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48</f>
        <v>SF Storm 151 Thunderbol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9</f>
        <v>E3VB 13 Edg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0</f>
        <v>Rockhill Blast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1</f>
        <v>District 12 Phantom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SF Storm 151 Thunderbol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3 Edg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istrict 12 Phantom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SF Storm 151 Thunderbolt</v>
      </c>
      <c r="C35" s="41"/>
      <c r="D35" s="41" t="str">
        <f aca="false">A30</f>
        <v>Rockhill Blast 16</v>
      </c>
      <c r="E35" s="41"/>
      <c r="F35" s="41" t="str">
        <f aca="false">A16</f>
        <v>E3VB 13 Edg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E3VB 13 Edge</v>
      </c>
      <c r="C36" s="41"/>
      <c r="D36" s="41" t="str">
        <f aca="false">A22</f>
        <v>District 12 Phantom 14</v>
      </c>
      <c r="E36" s="41"/>
      <c r="F36" s="41" t="str">
        <f aca="false">A13</f>
        <v>SF Storm 151 Thunderbol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SF Storm 151 Thunderbolt</v>
      </c>
      <c r="C37" s="41"/>
      <c r="D37" s="41" t="str">
        <f aca="false">A31</f>
        <v>District 12 Phantom 14</v>
      </c>
      <c r="E37" s="41"/>
      <c r="F37" s="41" t="str">
        <f aca="false">A30</f>
        <v>Rockhill Blast 16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E3VB 13 Edge</v>
      </c>
      <c r="C38" s="41"/>
      <c r="D38" s="41" t="str">
        <f aca="false">A30</f>
        <v>Rockhill Blast 16</v>
      </c>
      <c r="E38" s="41"/>
      <c r="F38" s="41" t="str">
        <f aca="false">A28</f>
        <v>SF Storm 151 Thunderbolt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Rockhill Blast 16</v>
      </c>
      <c r="C39" s="41"/>
      <c r="D39" s="41" t="str">
        <f aca="false">A31</f>
        <v>District 12 Phantom 14</v>
      </c>
      <c r="E39" s="41"/>
      <c r="F39" s="41" t="str">
        <f aca="false">A16</f>
        <v>E3VB 13 Edg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SF Storm 151 Thunderbolt</v>
      </c>
      <c r="C40" s="41"/>
      <c r="D40" s="41" t="str">
        <f aca="false">A29</f>
        <v>E3VB 13 Edge</v>
      </c>
      <c r="E40" s="41"/>
      <c r="F40" s="41" t="str">
        <f aca="false">A22</f>
        <v>District 12 Phantom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46</f>
        <v>ABQ Convention Center Ct. 16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BQ Premier 13 Strike</v>
      </c>
      <c r="C12" s="40"/>
      <c r="D12" s="41" t="str">
        <f aca="false">A16</f>
        <v>EPSF Platinum 15</v>
      </c>
      <c r="E12" s="41"/>
      <c r="F12" s="41" t="str">
        <f aca="false">A19</f>
        <v>Outlaw Young Guns 15</v>
      </c>
      <c r="G12" s="41"/>
      <c r="H12" s="42" t="str">
        <f aca="false">A22</f>
        <v>NM Cactus 15/16 Black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48</f>
        <v>ABQ Premier 13 Strik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9</f>
        <v>EPSF Platinum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0</f>
        <v>Outlaw Young Guns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1</f>
        <v>NM Cactus 15/16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BQ Premier 13 Strik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SF Platinum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Outlaw Young Guns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5/16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BQ Premier 13 Strike</v>
      </c>
      <c r="C35" s="41"/>
      <c r="D35" s="41" t="str">
        <f aca="false">A30</f>
        <v>Outlaw Young Guns 15</v>
      </c>
      <c r="E35" s="41"/>
      <c r="F35" s="41" t="str">
        <f aca="false">A16</f>
        <v>EPSF Platinum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EPSF Platinum 15</v>
      </c>
      <c r="C36" s="41"/>
      <c r="D36" s="41" t="str">
        <f aca="false">A22</f>
        <v>NM Cactus 15/16 Black</v>
      </c>
      <c r="E36" s="41"/>
      <c r="F36" s="41" t="str">
        <f aca="false">A13</f>
        <v>ABQ Premier 13 Strik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BQ Premier 13 Strike</v>
      </c>
      <c r="C37" s="41"/>
      <c r="D37" s="41" t="str">
        <f aca="false">A31</f>
        <v>NM Cactus 15/16 Black</v>
      </c>
      <c r="E37" s="41"/>
      <c r="F37" s="41" t="str">
        <f aca="false">A30</f>
        <v>Outlaw Young Guns 15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EPSF Platinum 15</v>
      </c>
      <c r="C38" s="41"/>
      <c r="D38" s="41" t="str">
        <f aca="false">A30</f>
        <v>Outlaw Young Guns 15</v>
      </c>
      <c r="E38" s="41"/>
      <c r="F38" s="41" t="str">
        <f aca="false">A28</f>
        <v>ABQ Premier 13 Strike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Outlaw Young Guns 15</v>
      </c>
      <c r="C39" s="41"/>
      <c r="D39" s="41" t="str">
        <f aca="false">A31</f>
        <v>NM Cactus 15/16 Black</v>
      </c>
      <c r="E39" s="41"/>
      <c r="F39" s="41" t="str">
        <f aca="false">A16</f>
        <v>EPSF Platinum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BQ Premier 13 Strike</v>
      </c>
      <c r="C40" s="41"/>
      <c r="D40" s="41" t="str">
        <f aca="false">A29</f>
        <v>EPSF Platinum 15</v>
      </c>
      <c r="E40" s="41"/>
      <c r="F40" s="41" t="str">
        <f aca="false">A22</f>
        <v>NM Cactus 15/16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D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46</f>
        <v>ABQ Convention Center Ct. 17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On Point 15 Brenda</v>
      </c>
      <c r="C12" s="40"/>
      <c r="D12" s="41" t="str">
        <f aca="false">A16</f>
        <v>DCVA Thunder 14</v>
      </c>
      <c r="E12" s="41"/>
      <c r="F12" s="41" t="str">
        <f aca="false">A19</f>
        <v>NMSI Sirens 16</v>
      </c>
      <c r="G12" s="41"/>
      <c r="H12" s="42" t="str">
        <f aca="false">A22</f>
        <v>Pagosa Peaks 16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48</f>
        <v>Tx On Point 15 Brenda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9</f>
        <v>DCVA Thunder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0</f>
        <v>NMSI Siren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1</f>
        <v>Pagosa Peaks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On Point 15 Brenda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Thunder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SI Siren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agosa Peaks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On Point 15 Brenda</v>
      </c>
      <c r="C35" s="41"/>
      <c r="D35" s="41" t="str">
        <f aca="false">A30</f>
        <v>NMSI Sirens 16</v>
      </c>
      <c r="E35" s="41"/>
      <c r="F35" s="41" t="str">
        <f aca="false">A16</f>
        <v>DCVA Thunder 14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DCVA Thunder 14</v>
      </c>
      <c r="C36" s="41"/>
      <c r="D36" s="41" t="str">
        <f aca="false">A22</f>
        <v>Pagosa Peaks 16</v>
      </c>
      <c r="E36" s="41"/>
      <c r="F36" s="41" t="str">
        <f aca="false">A13</f>
        <v>Tx On Point 15 Brenda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On Point 15 Brenda</v>
      </c>
      <c r="C37" s="41"/>
      <c r="D37" s="41" t="str">
        <f aca="false">A31</f>
        <v>Pagosa Peaks 16</v>
      </c>
      <c r="E37" s="41"/>
      <c r="F37" s="41" t="str">
        <f aca="false">A30</f>
        <v>NMSI Sirens 16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DCVA Thunder 14</v>
      </c>
      <c r="C38" s="41"/>
      <c r="D38" s="41" t="str">
        <f aca="false">A30</f>
        <v>NMSI Sirens 16</v>
      </c>
      <c r="E38" s="41"/>
      <c r="F38" s="41" t="str">
        <f aca="false">A28</f>
        <v>Tx On Point 15 Brenda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NMSI Sirens 16</v>
      </c>
      <c r="C39" s="41"/>
      <c r="D39" s="41" t="str">
        <f aca="false">A31</f>
        <v>Pagosa Peaks 16</v>
      </c>
      <c r="E39" s="41"/>
      <c r="F39" s="41" t="str">
        <f aca="false">A16</f>
        <v>DCVA Thunder 14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On Point 15 Brenda</v>
      </c>
      <c r="C40" s="41"/>
      <c r="D40" s="41" t="str">
        <f aca="false">A29</f>
        <v>DCVA Thunder 14</v>
      </c>
      <c r="E40" s="41"/>
      <c r="F40" s="41" t="str">
        <f aca="false">A22</f>
        <v>Pagosa Peaks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A54</f>
        <v>ABQ Convention Center Ct. 18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E3VB 14 Chunky Monkey</v>
      </c>
      <c r="C12" s="40"/>
      <c r="D12" s="41" t="str">
        <f aca="false">A16</f>
        <v>NM Premier ROX 16 Silver</v>
      </c>
      <c r="E12" s="41"/>
      <c r="F12" s="41" t="str">
        <f aca="false">A19</f>
        <v>PBEVC Str8 Smash 15</v>
      </c>
      <c r="G12" s="41"/>
      <c r="H12" s="42" t="str">
        <f aca="false">A22</f>
        <v>NEVBC 16 Purpl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A56</f>
        <v>E3VB 14 Chunky Monkey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57</f>
        <v>NM Premier ROX 16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8</f>
        <v>PBEVC Str8 Smash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9</f>
        <v>NEVBC 16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E3VB 14 Chunky Monkey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ROX 16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Str8 Smash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6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E3VB 14 Chunky Monkey</v>
      </c>
      <c r="C35" s="41"/>
      <c r="D35" s="41" t="str">
        <f aca="false">A30</f>
        <v>PBEVC Str8 Smash 15</v>
      </c>
      <c r="E35" s="41"/>
      <c r="F35" s="41" t="str">
        <f aca="false">A16</f>
        <v>NM Premier ROX 16 Silver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 Premier ROX 16 Silver</v>
      </c>
      <c r="C36" s="41"/>
      <c r="D36" s="41" t="str">
        <f aca="false">A22</f>
        <v>NEVBC 16 Purple</v>
      </c>
      <c r="E36" s="41"/>
      <c r="F36" s="41" t="str">
        <f aca="false">A13</f>
        <v>E3VB 14 Chunky Monkey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E3VB 14 Chunky Monkey</v>
      </c>
      <c r="C37" s="41"/>
      <c r="D37" s="41" t="str">
        <f aca="false">A31</f>
        <v>NEVBC 16 Purple</v>
      </c>
      <c r="E37" s="41"/>
      <c r="F37" s="41" t="str">
        <f aca="false">A30</f>
        <v>PBEVC Str8 Smash 15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 Premier ROX 16 Silver</v>
      </c>
      <c r="C38" s="41"/>
      <c r="D38" s="41" t="str">
        <f aca="false">A30</f>
        <v>PBEVC Str8 Smash 15</v>
      </c>
      <c r="E38" s="41"/>
      <c r="F38" s="41" t="str">
        <f aca="false">A28</f>
        <v>E3VB 14 Chunky Monkey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PBEVC Str8 Smash 15</v>
      </c>
      <c r="C39" s="41"/>
      <c r="D39" s="41" t="str">
        <f aca="false">A31</f>
        <v>NEVBC 16 Purple</v>
      </c>
      <c r="E39" s="41"/>
      <c r="F39" s="41" t="str">
        <f aca="false">A16</f>
        <v>NM Premier ROX 16 Silver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E3VB 14 Chunky Monkey</v>
      </c>
      <c r="C40" s="41"/>
      <c r="D40" s="41" t="str">
        <f aca="false">A29</f>
        <v>NM Premier ROX 16 Silver</v>
      </c>
      <c r="E40" s="41"/>
      <c r="F40" s="41" t="str">
        <f aca="false">A22</f>
        <v>NEVBC 16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54</f>
        <v>ABQ Convention Center Ct. 19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37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BQ Warriors 16</v>
      </c>
      <c r="C12" s="40"/>
      <c r="D12" s="41" t="str">
        <f aca="false">A16</f>
        <v>NLVC 15 Select Royal</v>
      </c>
      <c r="E12" s="41"/>
      <c r="F12" s="41" t="str">
        <f aca="false">A19</f>
        <v>505 Voltage 15</v>
      </c>
      <c r="G12" s="41"/>
      <c r="H12" s="42" t="str">
        <f aca="false">A22</f>
        <v>EP Stars 13 Blu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56</f>
        <v>ABQ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57</f>
        <v>NLVC 15 Select Roy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8</f>
        <v>505 Voltage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9</f>
        <v>EP Stars 13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BQ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LVC 15 Select Roy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505 Voltage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3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BQ Warriors 16</v>
      </c>
      <c r="C35" s="41"/>
      <c r="D35" s="41" t="str">
        <f aca="false">A30</f>
        <v>505 Voltage 15</v>
      </c>
      <c r="E35" s="41"/>
      <c r="F35" s="41" t="str">
        <f aca="false">A16</f>
        <v>NLVC 15 Select Royal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LVC 15 Select Royal</v>
      </c>
      <c r="C36" s="41"/>
      <c r="D36" s="41" t="str">
        <f aca="false">A22</f>
        <v>EP Stars 13 Blue</v>
      </c>
      <c r="E36" s="41"/>
      <c r="F36" s="41" t="str">
        <f aca="false">A13</f>
        <v>ABQ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BQ Warriors 16</v>
      </c>
      <c r="C37" s="41"/>
      <c r="D37" s="41" t="str">
        <f aca="false">A31</f>
        <v>EP Stars 13 Blue</v>
      </c>
      <c r="E37" s="41"/>
      <c r="F37" s="41" t="str">
        <f aca="false">A30</f>
        <v>505 Voltage 15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LVC 15 Select Royal</v>
      </c>
      <c r="C38" s="41"/>
      <c r="D38" s="41" t="str">
        <f aca="false">A30</f>
        <v>505 Voltage 15</v>
      </c>
      <c r="E38" s="41"/>
      <c r="F38" s="41" t="str">
        <f aca="false">A28</f>
        <v>ABQ Warriors 16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505 Voltage 15</v>
      </c>
      <c r="C39" s="41"/>
      <c r="D39" s="41" t="str">
        <f aca="false">A31</f>
        <v>EP Stars 13 Blue</v>
      </c>
      <c r="E39" s="41"/>
      <c r="F39" s="41" t="str">
        <f aca="false">A16</f>
        <v>NLVC 15 Select Royal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BQ Warriors 16</v>
      </c>
      <c r="C40" s="41"/>
      <c r="D40" s="41" t="str">
        <f aca="false">A29</f>
        <v>NLVC 15 Select Royal</v>
      </c>
      <c r="E40" s="41"/>
      <c r="F40" s="41" t="str">
        <f aca="false">A22</f>
        <v>EP Stars 13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54</f>
        <v>ABQ Convention Center Ct. 20</v>
      </c>
    </row>
    <row r="5" s="20" customFormat="true" ht="14" hidden="false" customHeight="false" outlineLevel="0" collapsed="false">
      <c r="A5" s="32" t="s">
        <v>206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37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NML 15 Extreme</v>
      </c>
      <c r="C12" s="40"/>
      <c r="D12" s="41" t="str">
        <f aca="false">A16</f>
        <v>Amarillo Xtreme 15 Velocity</v>
      </c>
      <c r="E12" s="41"/>
      <c r="F12" s="41" t="str">
        <f aca="false">A19</f>
        <v>ARVC 15R1 Adidas</v>
      </c>
      <c r="G12" s="41"/>
      <c r="H12" s="42" t="str">
        <f aca="false">A22</f>
        <v>VBINQ Swoosh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56</f>
        <v>NML 15 Extrem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57</f>
        <v>Amarillo Xtreme 15 Velocity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8</f>
        <v>ARVC 15R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9</f>
        <v>VBINQ Swoosh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NML 15 Extrem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5 Velocity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5R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VBINQ Swoosh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NML 15 Extreme</v>
      </c>
      <c r="C35" s="41"/>
      <c r="D35" s="41" t="str">
        <f aca="false">A30</f>
        <v>ARVC 15R1 Adidas</v>
      </c>
      <c r="E35" s="41"/>
      <c r="F35" s="41" t="str">
        <f aca="false">A16</f>
        <v>Amarillo Xtreme 15 Velocity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marillo Xtreme 15 Velocity</v>
      </c>
      <c r="C36" s="41"/>
      <c r="D36" s="41" t="str">
        <f aca="false">A22</f>
        <v>VBINQ Swoosh 15</v>
      </c>
      <c r="E36" s="41"/>
      <c r="F36" s="41" t="str">
        <f aca="false">A13</f>
        <v>NML 15 Extrem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NML 15 Extreme</v>
      </c>
      <c r="C37" s="41"/>
      <c r="D37" s="41" t="str">
        <f aca="false">A31</f>
        <v>VBINQ Swoosh 15</v>
      </c>
      <c r="E37" s="41"/>
      <c r="F37" s="41" t="str">
        <f aca="false">A30</f>
        <v>ARVC 15R1 Adidas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marillo Xtreme 15 Velocity</v>
      </c>
      <c r="C38" s="41"/>
      <c r="D38" s="41" t="str">
        <f aca="false">A30</f>
        <v>ARVC 15R1 Adidas</v>
      </c>
      <c r="E38" s="41"/>
      <c r="F38" s="41" t="str">
        <f aca="false">A28</f>
        <v>NML 15 Extreme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RVC 15R1 Adidas</v>
      </c>
      <c r="C39" s="41"/>
      <c r="D39" s="41" t="str">
        <f aca="false">A31</f>
        <v>VBINQ Swoosh 15</v>
      </c>
      <c r="E39" s="41"/>
      <c r="F39" s="41" t="str">
        <f aca="false">A16</f>
        <v>Amarillo Xtreme 15 Velocity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NML 15 Extreme</v>
      </c>
      <c r="C40" s="41"/>
      <c r="D40" s="41" t="str">
        <f aca="false">A29</f>
        <v>Amarillo Xtreme 15 Velocity</v>
      </c>
      <c r="E40" s="41"/>
      <c r="F40" s="41" t="str">
        <f aca="false">A22</f>
        <v>VBINQ Swoosh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5625" defaultRowHeight="13" zeroHeight="false" outlineLevelRow="0" outlineLevelCol="0"/>
  <cols>
    <col collapsed="false" customWidth="true" hidden="false" outlineLevel="0" max="1" min="1" style="175" width="18.66"/>
    <col collapsed="false" customWidth="true" hidden="false" outlineLevel="0" max="3" min="2" style="176" width="24.66"/>
    <col collapsed="false" customWidth="true" hidden="false" outlineLevel="0" max="5" min="4" style="176" width="25.66"/>
    <col collapsed="false" customWidth="true" hidden="false" outlineLevel="0" max="6" min="6" style="177" width="25.66"/>
    <col collapsed="false" customWidth="true" hidden="false" outlineLevel="0" max="8" min="7" style="176" width="25.66"/>
    <col collapsed="false" customWidth="true" hidden="false" outlineLevel="0" max="10" min="9" style="176" width="24.66"/>
    <col collapsed="false" customWidth="true" hidden="false" outlineLevel="0" max="11" min="11" style="178" width="18.66"/>
    <col collapsed="false" customWidth="false" hidden="false" outlineLevel="0" max="257" min="12" style="178" width="9.15"/>
  </cols>
  <sheetData>
    <row r="1" customFormat="false" ht="20" hidden="false" customHeight="false" outlineLevel="0" collapsed="false">
      <c r="A1" s="179" t="str">
        <f aca="false">Pools!A1</f>
        <v>Albuquerque Bid Qualifier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8" hidden="false" customHeight="false" outlineLevel="0" collapsed="false">
      <c r="A2" s="180" t="str">
        <f aca="false">Pools!A2</f>
        <v>3/16/19 - 3/17/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" hidden="false" customHeight="false" outlineLevel="0" collapsed="false">
      <c r="A3" s="181" t="s">
        <v>5</v>
      </c>
      <c r="B3" s="181"/>
      <c r="C3" s="181"/>
      <c r="D3" s="182"/>
      <c r="E3" s="182"/>
    </row>
    <row r="4" customFormat="false" ht="20" hidden="false" customHeight="false" outlineLevel="0" collapsed="false">
      <c r="A4" s="183" t="str">
        <f aca="false">Pools!A36</f>
        <v>Division III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20" hidden="false" customHeight="false" outlineLevel="0" collapsed="false">
      <c r="A5" s="74" t="s">
        <v>286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0" hidden="false" customHeight="false" outlineLevel="0" collapsed="false">
      <c r="A6" s="16"/>
      <c r="B6" s="184"/>
      <c r="C6" s="184"/>
      <c r="D6" s="184"/>
      <c r="E6" s="184"/>
      <c r="F6" s="124"/>
      <c r="H6" s="184"/>
      <c r="I6" s="184"/>
      <c r="J6" s="184"/>
      <c r="K6" s="0"/>
    </row>
    <row r="7" s="192" customFormat="true" ht="16" hidden="false" customHeight="false" outlineLevel="0" collapsed="false">
      <c r="A7" s="185"/>
      <c r="B7" s="186"/>
      <c r="C7" s="187"/>
      <c r="D7" s="188" t="s">
        <v>379</v>
      </c>
      <c r="E7" s="188" t="s">
        <v>380</v>
      </c>
      <c r="F7" s="189" t="s">
        <v>289</v>
      </c>
      <c r="G7" s="188" t="s">
        <v>381</v>
      </c>
      <c r="H7" s="188" t="s">
        <v>382</v>
      </c>
      <c r="I7" s="190"/>
      <c r="J7" s="186"/>
      <c r="K7" s="191"/>
    </row>
    <row r="8" s="194" customFormat="true" ht="16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93"/>
    </row>
    <row r="9" s="194" customFormat="true" ht="16" hidden="false" customHeight="false" outlineLevel="0" collapsed="false">
      <c r="A9" s="186"/>
      <c r="B9" s="195" t="s">
        <v>239</v>
      </c>
      <c r="C9" s="195"/>
      <c r="D9" s="195"/>
      <c r="E9" s="195"/>
      <c r="F9" s="195"/>
      <c r="G9" s="195"/>
      <c r="H9" s="195"/>
      <c r="I9" s="195"/>
      <c r="J9" s="195"/>
      <c r="K9" s="193"/>
    </row>
    <row r="10" customFormat="false" ht="14" hidden="false" customHeight="false" outlineLevel="0" collapsed="false">
      <c r="A10" s="16"/>
      <c r="B10" s="196"/>
      <c r="C10" s="196"/>
      <c r="D10" s="196"/>
      <c r="E10" s="126"/>
      <c r="F10" s="126"/>
      <c r="G10" s="126"/>
      <c r="H10" s="126"/>
      <c r="I10" s="126"/>
      <c r="J10" s="196"/>
      <c r="K10" s="0"/>
    </row>
    <row r="11" s="194" customFormat="true" ht="24" hidden="false" customHeight="true" outlineLevel="0" collapsed="false">
      <c r="A11" s="186"/>
      <c r="B11" s="186"/>
      <c r="C11" s="121"/>
      <c r="D11" s="121"/>
      <c r="E11" s="121"/>
      <c r="F11" s="121" t="s">
        <v>258</v>
      </c>
      <c r="G11" s="121"/>
      <c r="H11" s="121"/>
      <c r="I11" s="121"/>
      <c r="J11" s="186"/>
      <c r="K11" s="193"/>
    </row>
    <row r="12" s="194" customFormat="true" ht="24" hidden="false" customHeight="true" outlineLevel="0" collapsed="false">
      <c r="A12" s="186"/>
      <c r="B12" s="186"/>
      <c r="C12" s="121"/>
      <c r="D12" s="121"/>
      <c r="E12" s="121"/>
      <c r="F12" s="197" t="s">
        <v>292</v>
      </c>
      <c r="G12" s="121"/>
      <c r="H12" s="121"/>
      <c r="I12" s="121"/>
      <c r="J12" s="172"/>
      <c r="K12" s="193"/>
    </row>
    <row r="13" s="194" customFormat="true" ht="24" hidden="false" customHeight="true" outlineLevel="0" collapsed="false">
      <c r="A13" s="186"/>
      <c r="B13" s="186"/>
      <c r="C13" s="121"/>
      <c r="D13" s="198"/>
      <c r="E13" s="198"/>
      <c r="F13" s="199" t="str">
        <f aca="false">F26</f>
        <v>ABQ CC Ct. 9</v>
      </c>
      <c r="G13" s="198"/>
      <c r="H13" s="198"/>
      <c r="I13" s="121"/>
      <c r="J13" s="172"/>
      <c r="K13" s="193"/>
    </row>
    <row r="14" s="194" customFormat="true" ht="24" hidden="false" customHeight="true" outlineLevel="0" collapsed="false">
      <c r="A14" s="186"/>
      <c r="B14" s="186"/>
      <c r="C14" s="121"/>
      <c r="D14" s="200"/>
      <c r="E14" s="121"/>
      <c r="F14" s="201" t="s">
        <v>293</v>
      </c>
      <c r="G14" s="121"/>
      <c r="H14" s="202"/>
      <c r="I14" s="121"/>
      <c r="J14" s="172"/>
      <c r="K14" s="193"/>
    </row>
    <row r="15" s="194" customFormat="true" ht="24" hidden="false" customHeight="true" outlineLevel="0" collapsed="false">
      <c r="A15" s="186"/>
      <c r="B15" s="186"/>
      <c r="C15" s="121"/>
      <c r="D15" s="203"/>
      <c r="E15" s="121"/>
      <c r="F15" s="204"/>
      <c r="G15" s="121"/>
      <c r="H15" s="205"/>
      <c r="I15" s="121"/>
      <c r="J15" s="172"/>
      <c r="K15" s="193"/>
    </row>
    <row r="16" s="194" customFormat="true" ht="24" hidden="false" customHeight="true" outlineLevel="0" collapsed="false">
      <c r="A16" s="186"/>
      <c r="B16" s="186"/>
      <c r="C16" s="121"/>
      <c r="D16" s="203"/>
      <c r="E16" s="206"/>
      <c r="F16" s="207" t="s">
        <v>346</v>
      </c>
      <c r="G16" s="121"/>
      <c r="H16" s="205"/>
      <c r="I16" s="121"/>
      <c r="J16" s="172"/>
      <c r="K16" s="193"/>
    </row>
    <row r="17" s="194" customFormat="true" ht="24" hidden="false" customHeight="true" outlineLevel="0" collapsed="false">
      <c r="A17" s="186"/>
      <c r="B17" s="186"/>
      <c r="C17" s="121"/>
      <c r="D17" s="203" t="s">
        <v>320</v>
      </c>
      <c r="E17" s="206"/>
      <c r="F17" s="121"/>
      <c r="G17" s="121"/>
      <c r="H17" s="205" t="s">
        <v>306</v>
      </c>
      <c r="I17" s="121"/>
      <c r="J17" s="172"/>
      <c r="K17" s="193"/>
    </row>
    <row r="18" s="194" customFormat="true" ht="24" hidden="false" customHeight="true" outlineLevel="0" collapsed="false">
      <c r="A18" s="186"/>
      <c r="B18" s="186"/>
      <c r="C18" s="208"/>
      <c r="D18" s="209" t="str">
        <f aca="false">H42</f>
        <v>ABQ CC Ct. 10</v>
      </c>
      <c r="E18" s="121"/>
      <c r="F18" s="121" t="s">
        <v>383</v>
      </c>
      <c r="G18" s="121"/>
      <c r="H18" s="210" t="str">
        <f aca="false">E23</f>
        <v>ABQ CC Ct. 9</v>
      </c>
      <c r="I18" s="198"/>
      <c r="J18" s="172"/>
      <c r="K18" s="193"/>
    </row>
    <row r="19" s="194" customFormat="true" ht="24" hidden="false" customHeight="true" outlineLevel="0" collapsed="false">
      <c r="A19" s="186"/>
      <c r="B19" s="186"/>
      <c r="C19" s="200"/>
      <c r="D19" s="203" t="s">
        <v>323</v>
      </c>
      <c r="E19" s="121"/>
      <c r="F19" s="197" t="s">
        <v>247</v>
      </c>
      <c r="G19" s="121"/>
      <c r="H19" s="205" t="s">
        <v>309</v>
      </c>
      <c r="I19" s="202"/>
      <c r="J19" s="172"/>
      <c r="K19" s="193"/>
    </row>
    <row r="20" s="194" customFormat="true" ht="24" hidden="false" customHeight="true" outlineLevel="0" collapsed="false">
      <c r="A20" s="186"/>
      <c r="B20" s="186"/>
      <c r="C20" s="203"/>
      <c r="D20" s="203"/>
      <c r="E20" s="198"/>
      <c r="F20" s="199" t="str">
        <f aca="false">D7</f>
        <v>ABQ CC Ct. 9</v>
      </c>
      <c r="G20" s="198"/>
      <c r="H20" s="205"/>
      <c r="I20" s="205"/>
      <c r="J20" s="172"/>
      <c r="K20" s="193"/>
    </row>
    <row r="21" s="194" customFormat="true" ht="24" hidden="false" customHeight="true" outlineLevel="0" collapsed="false">
      <c r="A21" s="186"/>
      <c r="B21" s="186"/>
      <c r="C21" s="203"/>
      <c r="D21" s="203"/>
      <c r="E21" s="200"/>
      <c r="F21" s="211" t="s">
        <v>384</v>
      </c>
      <c r="G21" s="202"/>
      <c r="H21" s="205"/>
      <c r="I21" s="205"/>
      <c r="J21" s="172"/>
      <c r="K21" s="193"/>
    </row>
    <row r="22" s="194" customFormat="true" ht="24" hidden="false" customHeight="true" outlineLevel="0" collapsed="false">
      <c r="A22" s="186"/>
      <c r="B22" s="186"/>
      <c r="C22" s="203"/>
      <c r="D22" s="203"/>
      <c r="E22" s="203" t="s">
        <v>295</v>
      </c>
      <c r="F22" s="204"/>
      <c r="G22" s="205" t="s">
        <v>300</v>
      </c>
      <c r="H22" s="205"/>
      <c r="I22" s="205"/>
      <c r="J22" s="172"/>
      <c r="K22" s="193"/>
    </row>
    <row r="23" s="194" customFormat="true" ht="24" hidden="false" customHeight="true" outlineLevel="0" collapsed="false">
      <c r="A23" s="186"/>
      <c r="B23" s="186"/>
      <c r="C23" s="203"/>
      <c r="D23" s="212"/>
      <c r="E23" s="209" t="str">
        <f aca="false">G23</f>
        <v>ABQ CC Ct. 9</v>
      </c>
      <c r="F23" s="207" t="s">
        <v>348</v>
      </c>
      <c r="G23" s="210" t="str">
        <f aca="false">F13</f>
        <v>ABQ CC Ct. 9</v>
      </c>
      <c r="H23" s="208"/>
      <c r="I23" s="205"/>
      <c r="J23" s="172"/>
      <c r="K23" s="193"/>
    </row>
    <row r="24" s="194" customFormat="true" ht="24" hidden="false" customHeight="true" outlineLevel="0" collapsed="false">
      <c r="A24" s="186"/>
      <c r="B24" s="186"/>
      <c r="C24" s="203"/>
      <c r="D24" s="121"/>
      <c r="E24" s="203" t="s">
        <v>297</v>
      </c>
      <c r="F24" s="213" t="s">
        <v>246</v>
      </c>
      <c r="G24" s="205" t="s">
        <v>318</v>
      </c>
      <c r="H24" s="121"/>
      <c r="I24" s="205"/>
      <c r="J24" s="172"/>
      <c r="K24" s="193"/>
    </row>
    <row r="25" s="194" customFormat="true" ht="24" hidden="false" customHeight="true" outlineLevel="0" collapsed="false">
      <c r="A25" s="186"/>
      <c r="B25" s="186"/>
      <c r="C25" s="203"/>
      <c r="D25" s="121"/>
      <c r="E25" s="203"/>
      <c r="F25" s="197" t="s">
        <v>311</v>
      </c>
      <c r="G25" s="205"/>
      <c r="H25" s="121"/>
      <c r="I25" s="205"/>
      <c r="J25" s="172"/>
      <c r="K25" s="193"/>
    </row>
    <row r="26" s="194" customFormat="true" ht="24" hidden="false" customHeight="true" outlineLevel="0" collapsed="false">
      <c r="A26" s="186"/>
      <c r="B26" s="186"/>
      <c r="C26" s="203"/>
      <c r="D26" s="121"/>
      <c r="E26" s="214"/>
      <c r="F26" s="199" t="str">
        <f aca="false">F20</f>
        <v>ABQ CC Ct. 9</v>
      </c>
      <c r="G26" s="208"/>
      <c r="H26" s="121"/>
      <c r="I26" s="205"/>
      <c r="J26" s="172"/>
      <c r="K26" s="193"/>
    </row>
    <row r="27" s="194" customFormat="true" ht="24" hidden="false" customHeight="true" outlineLevel="0" collapsed="false">
      <c r="A27" s="186"/>
      <c r="B27" s="186"/>
      <c r="C27" s="203"/>
      <c r="D27" s="121"/>
      <c r="E27" s="121"/>
      <c r="F27" s="201" t="s">
        <v>312</v>
      </c>
      <c r="G27" s="121"/>
      <c r="H27" s="121"/>
      <c r="I27" s="205"/>
      <c r="J27" s="172"/>
      <c r="K27" s="193"/>
    </row>
    <row r="28" s="194" customFormat="true" ht="24" hidden="false" customHeight="true" outlineLevel="0" collapsed="false">
      <c r="A28" s="186"/>
      <c r="B28" s="186"/>
      <c r="C28" s="203"/>
      <c r="D28" s="121"/>
      <c r="E28" s="121"/>
      <c r="F28" s="204"/>
      <c r="G28" s="121"/>
      <c r="H28" s="121"/>
      <c r="I28" s="205"/>
      <c r="J28" s="172"/>
      <c r="K28" s="193"/>
    </row>
    <row r="29" s="194" customFormat="true" ht="24" hidden="false" customHeight="true" outlineLevel="0" collapsed="false">
      <c r="A29" s="186"/>
      <c r="B29" s="186"/>
      <c r="C29" s="203" t="s">
        <v>385</v>
      </c>
      <c r="D29" s="121"/>
      <c r="E29" s="121"/>
      <c r="F29" s="207" t="s">
        <v>337</v>
      </c>
      <c r="G29" s="121"/>
      <c r="H29" s="121"/>
      <c r="I29" s="205" t="s">
        <v>386</v>
      </c>
      <c r="J29" s="172"/>
      <c r="K29" s="193"/>
    </row>
    <row r="30" s="194" customFormat="true" ht="24" hidden="false" customHeight="true" outlineLevel="0" collapsed="false">
      <c r="A30" s="186"/>
      <c r="B30" s="208"/>
      <c r="C30" s="209" t="str">
        <f aca="false">D18</f>
        <v>ABQ CC Ct. 10</v>
      </c>
      <c r="D30" s="121"/>
      <c r="E30" s="121"/>
      <c r="F30" s="121"/>
      <c r="G30" s="121"/>
      <c r="H30" s="121"/>
      <c r="I30" s="210" t="str">
        <f aca="false">H18</f>
        <v>ABQ CC Ct. 9</v>
      </c>
      <c r="J30" s="214"/>
      <c r="K30" s="193"/>
    </row>
    <row r="31" s="194" customFormat="true" ht="24" hidden="false" customHeight="true" outlineLevel="0" collapsed="false">
      <c r="A31" s="186"/>
      <c r="B31" s="200"/>
      <c r="C31" s="203" t="s">
        <v>387</v>
      </c>
      <c r="D31" s="121"/>
      <c r="E31" s="121"/>
      <c r="F31" s="121"/>
      <c r="G31" s="121"/>
      <c r="H31" s="121"/>
      <c r="I31" s="205" t="s">
        <v>388</v>
      </c>
      <c r="J31" s="202"/>
      <c r="K31" s="193"/>
    </row>
    <row r="32" s="194" customFormat="true" ht="24" hidden="false" customHeight="true" outlineLevel="0" collapsed="false">
      <c r="A32" s="186"/>
      <c r="B32" s="203"/>
      <c r="C32" s="203"/>
      <c r="D32" s="121"/>
      <c r="E32" s="121"/>
      <c r="F32" s="121" t="s">
        <v>341</v>
      </c>
      <c r="G32" s="121"/>
      <c r="H32" s="121"/>
      <c r="I32" s="205"/>
      <c r="J32" s="205"/>
      <c r="K32" s="193"/>
    </row>
    <row r="33" s="194" customFormat="true" ht="24" hidden="false" customHeight="true" outlineLevel="0" collapsed="false">
      <c r="A33" s="186"/>
      <c r="B33" s="203"/>
      <c r="C33" s="203"/>
      <c r="D33" s="121"/>
      <c r="E33" s="121"/>
      <c r="F33" s="197" t="s">
        <v>319</v>
      </c>
      <c r="G33" s="121"/>
      <c r="H33" s="121"/>
      <c r="I33" s="205"/>
      <c r="J33" s="215"/>
      <c r="K33" s="193"/>
    </row>
    <row r="34" s="194" customFormat="true" ht="24" hidden="false" customHeight="true" outlineLevel="0" collapsed="false">
      <c r="A34" s="186"/>
      <c r="B34" s="203"/>
      <c r="C34" s="203"/>
      <c r="D34" s="121"/>
      <c r="E34" s="198"/>
      <c r="F34" s="199" t="str">
        <f aca="false">F40</f>
        <v>ABQ CC Ct. 10</v>
      </c>
      <c r="G34" s="198"/>
      <c r="H34" s="121"/>
      <c r="I34" s="205"/>
      <c r="J34" s="215"/>
      <c r="K34" s="193"/>
    </row>
    <row r="35" s="194" customFormat="true" ht="24" hidden="false" customHeight="true" outlineLevel="0" collapsed="false">
      <c r="A35" s="186"/>
      <c r="B35" s="203"/>
      <c r="C35" s="203"/>
      <c r="D35" s="121"/>
      <c r="E35" s="200"/>
      <c r="F35" s="201" t="s">
        <v>321</v>
      </c>
      <c r="G35" s="202"/>
      <c r="H35" s="121"/>
      <c r="I35" s="205"/>
      <c r="J35" s="216"/>
      <c r="K35" s="193"/>
    </row>
    <row r="36" s="194" customFormat="true" ht="24" hidden="false" customHeight="true" outlineLevel="0" collapsed="false">
      <c r="A36" s="186"/>
      <c r="B36" s="203"/>
      <c r="C36" s="203"/>
      <c r="D36" s="121"/>
      <c r="E36" s="203" t="s">
        <v>294</v>
      </c>
      <c r="F36" s="204"/>
      <c r="G36" s="205" t="s">
        <v>314</v>
      </c>
      <c r="H36" s="121"/>
      <c r="I36" s="205"/>
      <c r="J36" s="216"/>
      <c r="K36" s="193"/>
    </row>
    <row r="37" s="194" customFormat="true" ht="24" hidden="false" customHeight="true" outlineLevel="0" collapsed="false">
      <c r="A37" s="186"/>
      <c r="B37" s="203"/>
      <c r="C37" s="203"/>
      <c r="D37" s="208"/>
      <c r="E37" s="209" t="str">
        <f aca="false">G37</f>
        <v>ABQ CC Ct. 10</v>
      </c>
      <c r="F37" s="217" t="s">
        <v>261</v>
      </c>
      <c r="G37" s="210" t="str">
        <f aca="false">F47</f>
        <v>ABQ CC Ct. 10</v>
      </c>
      <c r="H37" s="214"/>
      <c r="I37" s="205"/>
      <c r="J37" s="216"/>
      <c r="K37" s="193"/>
    </row>
    <row r="38" s="194" customFormat="true" ht="24" hidden="false" customHeight="true" outlineLevel="0" collapsed="false">
      <c r="A38" s="186"/>
      <c r="B38" s="203"/>
      <c r="C38" s="203"/>
      <c r="D38" s="200"/>
      <c r="E38" s="203" t="s">
        <v>389</v>
      </c>
      <c r="F38" s="121" t="s">
        <v>330</v>
      </c>
      <c r="G38" s="205" t="s">
        <v>302</v>
      </c>
      <c r="H38" s="202"/>
      <c r="I38" s="205"/>
      <c r="J38" s="216"/>
      <c r="K38" s="193"/>
    </row>
    <row r="39" s="194" customFormat="true" ht="24" hidden="false" customHeight="true" outlineLevel="0" collapsed="false">
      <c r="A39" s="186"/>
      <c r="B39" s="203"/>
      <c r="C39" s="203"/>
      <c r="D39" s="203"/>
      <c r="E39" s="203"/>
      <c r="F39" s="197" t="s">
        <v>303</v>
      </c>
      <c r="G39" s="205"/>
      <c r="H39" s="205"/>
      <c r="I39" s="205"/>
      <c r="J39" s="215"/>
      <c r="K39" s="193"/>
    </row>
    <row r="40" s="194" customFormat="true" ht="24" hidden="false" customHeight="true" outlineLevel="0" collapsed="false">
      <c r="A40" s="186"/>
      <c r="B40" s="203"/>
      <c r="C40" s="203"/>
      <c r="D40" s="203"/>
      <c r="E40" s="214"/>
      <c r="F40" s="199" t="str">
        <f aca="false">E7</f>
        <v>ABQ CC Ct. 10</v>
      </c>
      <c r="G40" s="208"/>
      <c r="H40" s="205"/>
      <c r="I40" s="205"/>
      <c r="J40" s="215"/>
      <c r="K40" s="193"/>
    </row>
    <row r="41" s="194" customFormat="true" ht="24" hidden="false" customHeight="true" outlineLevel="0" collapsed="false">
      <c r="A41" s="186"/>
      <c r="B41" s="203"/>
      <c r="C41" s="203"/>
      <c r="D41" s="203" t="s">
        <v>338</v>
      </c>
      <c r="E41" s="121"/>
      <c r="F41" s="211" t="s">
        <v>248</v>
      </c>
      <c r="G41" s="121"/>
      <c r="H41" s="205" t="s">
        <v>304</v>
      </c>
      <c r="I41" s="205"/>
      <c r="J41" s="215"/>
      <c r="K41" s="193"/>
    </row>
    <row r="42" s="194" customFormat="true" ht="24" hidden="false" customHeight="true" outlineLevel="0" collapsed="false">
      <c r="A42" s="186"/>
      <c r="B42" s="203"/>
      <c r="C42" s="212"/>
      <c r="D42" s="209" t="str">
        <f aca="false">H60</f>
        <v>ABQ CC Ct. 11</v>
      </c>
      <c r="E42" s="121"/>
      <c r="F42" s="204"/>
      <c r="G42" s="121"/>
      <c r="H42" s="210" t="str">
        <f aca="false">E37</f>
        <v>ABQ CC Ct. 10</v>
      </c>
      <c r="I42" s="212"/>
      <c r="J42" s="215"/>
      <c r="K42" s="193"/>
    </row>
    <row r="43" s="194" customFormat="true" ht="24" hidden="false" customHeight="true" outlineLevel="0" collapsed="false">
      <c r="A43" s="186"/>
      <c r="B43" s="203"/>
      <c r="C43" s="121"/>
      <c r="D43" s="203" t="s">
        <v>390</v>
      </c>
      <c r="E43" s="121"/>
      <c r="F43" s="207" t="s">
        <v>391</v>
      </c>
      <c r="G43" s="121"/>
      <c r="H43" s="205" t="s">
        <v>307</v>
      </c>
      <c r="I43" s="121"/>
      <c r="J43" s="215"/>
      <c r="K43" s="193"/>
    </row>
    <row r="44" s="194" customFormat="true" ht="24" hidden="false" customHeight="true" outlineLevel="0" collapsed="false">
      <c r="A44" s="186"/>
      <c r="B44" s="203"/>
      <c r="C44" s="121"/>
      <c r="D44" s="203"/>
      <c r="E44" s="121"/>
      <c r="F44" s="121"/>
      <c r="G44" s="121"/>
      <c r="H44" s="205"/>
      <c r="I44" s="121"/>
      <c r="J44" s="215"/>
      <c r="K44" s="193"/>
    </row>
    <row r="45" s="194" customFormat="true" ht="24" hidden="false" customHeight="true" outlineLevel="0" collapsed="false">
      <c r="A45" s="186"/>
      <c r="B45" s="203"/>
      <c r="C45" s="121"/>
      <c r="D45" s="203"/>
      <c r="E45" s="121"/>
      <c r="F45" s="121" t="s">
        <v>332</v>
      </c>
      <c r="G45" s="121"/>
      <c r="H45" s="205"/>
      <c r="I45" s="121"/>
      <c r="J45" s="215"/>
      <c r="K45" s="193"/>
    </row>
    <row r="46" s="194" customFormat="true" ht="24" hidden="false" customHeight="true" outlineLevel="0" collapsed="false">
      <c r="A46" s="186"/>
      <c r="B46" s="203"/>
      <c r="C46" s="121"/>
      <c r="D46" s="203"/>
      <c r="E46" s="121"/>
      <c r="F46" s="197" t="s">
        <v>301</v>
      </c>
      <c r="G46" s="121"/>
      <c r="H46" s="205"/>
      <c r="I46" s="121"/>
      <c r="J46" s="215"/>
      <c r="K46" s="193"/>
    </row>
    <row r="47" s="194" customFormat="true" ht="24" hidden="false" customHeight="true" outlineLevel="0" collapsed="false">
      <c r="A47" s="186"/>
      <c r="B47" s="203"/>
      <c r="C47" s="121"/>
      <c r="D47" s="214"/>
      <c r="E47" s="198"/>
      <c r="F47" s="199" t="str">
        <f aca="false">F34</f>
        <v>ABQ CC Ct. 10</v>
      </c>
      <c r="G47" s="198"/>
      <c r="H47" s="208"/>
      <c r="I47" s="121"/>
      <c r="J47" s="215"/>
      <c r="K47" s="193"/>
    </row>
    <row r="48" s="194" customFormat="true" ht="24" hidden="false" customHeight="true" outlineLevel="0" collapsed="false">
      <c r="A48" s="186"/>
      <c r="B48" s="203"/>
      <c r="C48" s="121"/>
      <c r="D48" s="218"/>
      <c r="E48" s="121"/>
      <c r="F48" s="201" t="s">
        <v>392</v>
      </c>
      <c r="G48" s="121"/>
      <c r="H48" s="218"/>
      <c r="I48" s="121"/>
      <c r="J48" s="215"/>
      <c r="K48" s="193"/>
    </row>
    <row r="49" s="194" customFormat="true" ht="24" hidden="false" customHeight="true" outlineLevel="0" collapsed="false">
      <c r="A49" s="186"/>
      <c r="B49" s="203"/>
      <c r="C49" s="121"/>
      <c r="D49" s="121"/>
      <c r="E49" s="121"/>
      <c r="F49" s="204"/>
      <c r="G49" s="121"/>
      <c r="H49" s="121"/>
      <c r="I49" s="121"/>
      <c r="J49" s="215"/>
      <c r="K49" s="193"/>
    </row>
    <row r="50" s="194" customFormat="true" ht="24" hidden="false" customHeight="true" outlineLevel="0" collapsed="false">
      <c r="A50" s="186"/>
      <c r="B50" s="203" t="s">
        <v>393</v>
      </c>
      <c r="C50" s="121"/>
      <c r="D50" s="121"/>
      <c r="E50" s="206"/>
      <c r="F50" s="207" t="s">
        <v>266</v>
      </c>
      <c r="G50" s="121"/>
      <c r="H50" s="121"/>
      <c r="I50" s="121"/>
      <c r="J50" s="205" t="s">
        <v>394</v>
      </c>
      <c r="K50" s="193"/>
    </row>
    <row r="51" s="194" customFormat="true" ht="24" hidden="false" customHeight="true" outlineLevel="0" collapsed="false">
      <c r="A51" s="219"/>
      <c r="B51" s="209" t="str">
        <f aca="false">C30</f>
        <v>ABQ CC Ct. 10</v>
      </c>
      <c r="C51" s="186"/>
      <c r="D51" s="121"/>
      <c r="E51" s="121"/>
      <c r="F51" s="121"/>
      <c r="G51" s="121"/>
      <c r="H51" s="121"/>
      <c r="I51" s="121"/>
      <c r="J51" s="210" t="str">
        <f aca="false">I30</f>
        <v>ABQ CC Ct. 9</v>
      </c>
      <c r="K51" s="220"/>
    </row>
    <row r="52" s="194" customFormat="true" ht="24" hidden="false" customHeight="true" outlineLevel="0" collapsed="false">
      <c r="A52" s="121" t="s">
        <v>252</v>
      </c>
      <c r="B52" s="203" t="s">
        <v>395</v>
      </c>
      <c r="C52" s="186"/>
      <c r="D52" s="221"/>
      <c r="E52" s="121"/>
      <c r="F52" s="222"/>
      <c r="G52" s="221"/>
      <c r="H52" s="221"/>
      <c r="I52" s="121"/>
      <c r="J52" s="205" t="s">
        <v>396</v>
      </c>
      <c r="K52" s="121" t="s">
        <v>255</v>
      </c>
    </row>
    <row r="53" s="194" customFormat="true" ht="24" hidden="false" customHeight="true" outlineLevel="0" collapsed="false">
      <c r="A53" s="121" t="s">
        <v>256</v>
      </c>
      <c r="B53" s="223"/>
      <c r="C53" s="121"/>
      <c r="D53" s="121"/>
      <c r="E53" s="121"/>
      <c r="F53" s="121" t="s">
        <v>240</v>
      </c>
      <c r="G53" s="121"/>
      <c r="H53" s="121"/>
      <c r="I53" s="121"/>
      <c r="J53" s="216"/>
      <c r="K53" s="121" t="s">
        <v>256</v>
      </c>
    </row>
    <row r="54" s="194" customFormat="true" ht="24" hidden="false" customHeight="true" outlineLevel="0" collapsed="false">
      <c r="A54" s="186"/>
      <c r="B54" s="223"/>
      <c r="C54" s="121"/>
      <c r="D54" s="121"/>
      <c r="E54" s="121"/>
      <c r="F54" s="197" t="s">
        <v>329</v>
      </c>
      <c r="G54" s="121"/>
      <c r="H54" s="121"/>
      <c r="I54" s="121"/>
      <c r="J54" s="215"/>
      <c r="K54" s="193"/>
    </row>
    <row r="55" s="194" customFormat="true" ht="24" hidden="false" customHeight="true" outlineLevel="0" collapsed="false">
      <c r="A55" s="186"/>
      <c r="B55" s="223"/>
      <c r="C55" s="121"/>
      <c r="D55" s="198"/>
      <c r="E55" s="198"/>
      <c r="F55" s="199" t="str">
        <f aca="false">F87</f>
        <v>ABQ CC Ct. 17</v>
      </c>
      <c r="G55" s="198"/>
      <c r="H55" s="198"/>
      <c r="I55" s="121"/>
      <c r="J55" s="215"/>
      <c r="K55" s="193"/>
    </row>
    <row r="56" s="194" customFormat="true" ht="24" hidden="false" customHeight="true" outlineLevel="0" collapsed="false">
      <c r="A56" s="186"/>
      <c r="B56" s="223"/>
      <c r="C56" s="121"/>
      <c r="D56" s="200"/>
      <c r="E56" s="121"/>
      <c r="F56" s="201" t="s">
        <v>331</v>
      </c>
      <c r="G56" s="121"/>
      <c r="H56" s="202"/>
      <c r="I56" s="121"/>
      <c r="J56" s="215"/>
      <c r="K56" s="193"/>
    </row>
    <row r="57" s="194" customFormat="true" ht="24" hidden="false" customHeight="true" outlineLevel="0" collapsed="false">
      <c r="A57" s="186"/>
      <c r="B57" s="223"/>
      <c r="C57" s="121"/>
      <c r="D57" s="203"/>
      <c r="E57" s="121"/>
      <c r="F57" s="204"/>
      <c r="G57" s="121"/>
      <c r="H57" s="205"/>
      <c r="I57" s="121"/>
      <c r="J57" s="215"/>
      <c r="K57" s="193"/>
    </row>
    <row r="58" s="194" customFormat="true" ht="24" hidden="false" customHeight="true" outlineLevel="0" collapsed="false">
      <c r="A58" s="186"/>
      <c r="B58" s="223"/>
      <c r="C58" s="121"/>
      <c r="D58" s="203"/>
      <c r="E58" s="206"/>
      <c r="F58" s="207" t="s">
        <v>315</v>
      </c>
      <c r="G58" s="121"/>
      <c r="H58" s="205"/>
      <c r="I58" s="121"/>
      <c r="J58" s="215"/>
      <c r="K58" s="193"/>
    </row>
    <row r="59" s="194" customFormat="true" ht="24" hidden="false" customHeight="true" outlineLevel="0" collapsed="false">
      <c r="A59" s="186"/>
      <c r="B59" s="223"/>
      <c r="C59" s="121"/>
      <c r="D59" s="203" t="s">
        <v>397</v>
      </c>
      <c r="E59" s="206"/>
      <c r="F59" s="121"/>
      <c r="G59" s="121"/>
      <c r="H59" s="205" t="s">
        <v>313</v>
      </c>
      <c r="I59" s="121"/>
      <c r="J59" s="215"/>
      <c r="K59" s="193"/>
    </row>
    <row r="60" s="194" customFormat="true" ht="24" hidden="false" customHeight="true" outlineLevel="0" collapsed="false">
      <c r="A60" s="186"/>
      <c r="B60" s="223"/>
      <c r="C60" s="208"/>
      <c r="D60" s="209" t="str">
        <f aca="false">D82</f>
        <v>ABQ CC Ct. 17</v>
      </c>
      <c r="E60" s="121"/>
      <c r="F60" s="121" t="s">
        <v>296</v>
      </c>
      <c r="G60" s="121"/>
      <c r="H60" s="210" t="str">
        <f aca="false">E65</f>
        <v>ABQ CC Ct. 11</v>
      </c>
      <c r="I60" s="198"/>
      <c r="J60" s="215"/>
      <c r="K60" s="193"/>
    </row>
    <row r="61" s="194" customFormat="true" ht="24" hidden="false" customHeight="true" outlineLevel="0" collapsed="false">
      <c r="A61" s="186"/>
      <c r="B61" s="223"/>
      <c r="C61" s="200"/>
      <c r="D61" s="203" t="s">
        <v>398</v>
      </c>
      <c r="E61" s="121"/>
      <c r="F61" s="197" t="s">
        <v>342</v>
      </c>
      <c r="G61" s="121"/>
      <c r="H61" s="205" t="s">
        <v>316</v>
      </c>
      <c r="I61" s="202"/>
      <c r="J61" s="215"/>
      <c r="K61" s="193"/>
    </row>
    <row r="62" s="194" customFormat="true" ht="24" hidden="false" customHeight="true" outlineLevel="0" collapsed="false">
      <c r="A62" s="186"/>
      <c r="B62" s="223"/>
      <c r="C62" s="203"/>
      <c r="D62" s="203"/>
      <c r="E62" s="198"/>
      <c r="F62" s="199" t="str">
        <f aca="false">F68</f>
        <v>ABQ CC Ct. 11</v>
      </c>
      <c r="G62" s="198"/>
      <c r="H62" s="205"/>
      <c r="I62" s="205"/>
      <c r="J62" s="215"/>
      <c r="K62" s="193"/>
    </row>
    <row r="63" s="194" customFormat="true" ht="24" hidden="false" customHeight="true" outlineLevel="0" collapsed="false">
      <c r="A63" s="186"/>
      <c r="B63" s="223"/>
      <c r="C63" s="203"/>
      <c r="D63" s="203"/>
      <c r="E63" s="200"/>
      <c r="F63" s="201" t="s">
        <v>343</v>
      </c>
      <c r="G63" s="202"/>
      <c r="H63" s="205"/>
      <c r="I63" s="205"/>
      <c r="J63" s="215"/>
      <c r="K63" s="193"/>
    </row>
    <row r="64" s="194" customFormat="true" ht="24" hidden="false" customHeight="true" outlineLevel="0" collapsed="false">
      <c r="A64" s="186"/>
      <c r="B64" s="223"/>
      <c r="C64" s="203"/>
      <c r="D64" s="203"/>
      <c r="E64" s="203" t="s">
        <v>345</v>
      </c>
      <c r="F64" s="204"/>
      <c r="G64" s="205" t="s">
        <v>328</v>
      </c>
      <c r="H64" s="205"/>
      <c r="I64" s="205"/>
      <c r="J64" s="215"/>
      <c r="K64" s="193"/>
    </row>
    <row r="65" s="194" customFormat="true" ht="24" hidden="false" customHeight="true" outlineLevel="0" collapsed="false">
      <c r="A65" s="186"/>
      <c r="B65" s="223"/>
      <c r="C65" s="203"/>
      <c r="D65" s="212"/>
      <c r="E65" s="209" t="str">
        <f aca="false">G65</f>
        <v>ABQ CC Ct. 11</v>
      </c>
      <c r="F65" s="217" t="s">
        <v>317</v>
      </c>
      <c r="G65" s="210" t="str">
        <f aca="false">F62</f>
        <v>ABQ CC Ct. 11</v>
      </c>
      <c r="H65" s="208"/>
      <c r="I65" s="205"/>
      <c r="J65" s="215"/>
      <c r="K65" s="193"/>
    </row>
    <row r="66" s="194" customFormat="true" ht="24" hidden="false" customHeight="true" outlineLevel="0" collapsed="false">
      <c r="A66" s="186"/>
      <c r="B66" s="223"/>
      <c r="C66" s="203"/>
      <c r="D66" s="121"/>
      <c r="E66" s="203" t="s">
        <v>347</v>
      </c>
      <c r="F66" s="121" t="s">
        <v>249</v>
      </c>
      <c r="G66" s="205" t="s">
        <v>253</v>
      </c>
      <c r="H66" s="121"/>
      <c r="I66" s="205"/>
      <c r="J66" s="215"/>
      <c r="K66" s="193"/>
    </row>
    <row r="67" s="194" customFormat="true" ht="24" hidden="false" customHeight="true" outlineLevel="0" collapsed="false">
      <c r="A67" s="186"/>
      <c r="B67" s="223"/>
      <c r="C67" s="203"/>
      <c r="D67" s="121"/>
      <c r="E67" s="203"/>
      <c r="F67" s="197" t="s">
        <v>326</v>
      </c>
      <c r="G67" s="205"/>
      <c r="H67" s="121"/>
      <c r="I67" s="205"/>
      <c r="J67" s="215"/>
      <c r="K67" s="193"/>
    </row>
    <row r="68" s="194" customFormat="true" ht="24" hidden="false" customHeight="true" outlineLevel="0" collapsed="false">
      <c r="A68" s="186"/>
      <c r="B68" s="223"/>
      <c r="C68" s="203"/>
      <c r="D68" s="121"/>
      <c r="E68" s="214"/>
      <c r="F68" s="199" t="str">
        <f aca="false">G7</f>
        <v>ABQ CC Ct. 11</v>
      </c>
      <c r="G68" s="208"/>
      <c r="H68" s="121"/>
      <c r="I68" s="205"/>
      <c r="J68" s="215"/>
      <c r="K68" s="193"/>
    </row>
    <row r="69" s="194" customFormat="true" ht="24" hidden="false" customHeight="true" outlineLevel="0" collapsed="false">
      <c r="A69" s="186"/>
      <c r="B69" s="223"/>
      <c r="C69" s="203"/>
      <c r="D69" s="121"/>
      <c r="E69" s="121"/>
      <c r="F69" s="224" t="s">
        <v>305</v>
      </c>
      <c r="G69" s="121"/>
      <c r="H69" s="121"/>
      <c r="I69" s="205"/>
      <c r="J69" s="215"/>
      <c r="K69" s="193"/>
    </row>
    <row r="70" s="194" customFormat="true" ht="24" hidden="false" customHeight="true" outlineLevel="0" collapsed="false">
      <c r="A70" s="186"/>
      <c r="B70" s="223"/>
      <c r="C70" s="203" t="s">
        <v>399</v>
      </c>
      <c r="D70" s="121"/>
      <c r="E70" s="121"/>
      <c r="F70" s="204"/>
      <c r="G70" s="121"/>
      <c r="H70" s="121"/>
      <c r="I70" s="205" t="s">
        <v>400</v>
      </c>
      <c r="J70" s="215"/>
      <c r="K70" s="193"/>
    </row>
    <row r="71" s="194" customFormat="true" ht="24" hidden="false" customHeight="true" outlineLevel="0" collapsed="false">
      <c r="A71" s="186"/>
      <c r="B71" s="212"/>
      <c r="C71" s="209" t="str">
        <f aca="false">D60</f>
        <v>ABQ CC Ct. 17</v>
      </c>
      <c r="D71" s="121"/>
      <c r="E71" s="121"/>
      <c r="F71" s="207" t="s">
        <v>308</v>
      </c>
      <c r="G71" s="121"/>
      <c r="H71" s="121"/>
      <c r="I71" s="210" t="str">
        <f aca="false">D42</f>
        <v>ABQ CC Ct. 11</v>
      </c>
      <c r="J71" s="212"/>
      <c r="K71" s="193"/>
    </row>
    <row r="72" s="194" customFormat="true" ht="24" hidden="false" customHeight="true" outlineLevel="0" collapsed="false">
      <c r="A72" s="186"/>
      <c r="B72" s="121"/>
      <c r="C72" s="203" t="s">
        <v>401</v>
      </c>
      <c r="D72" s="121"/>
      <c r="E72" s="121"/>
      <c r="F72" s="121"/>
      <c r="G72" s="121"/>
      <c r="H72" s="121"/>
      <c r="I72" s="205" t="s">
        <v>402</v>
      </c>
      <c r="J72" s="121"/>
      <c r="K72" s="193"/>
    </row>
    <row r="73" s="194" customFormat="true" ht="24" hidden="false" customHeight="true" outlineLevel="0" collapsed="false">
      <c r="A73" s="186"/>
      <c r="B73" s="216"/>
      <c r="C73" s="186"/>
      <c r="D73" s="121"/>
      <c r="E73" s="121"/>
      <c r="F73" s="121"/>
      <c r="G73" s="121"/>
      <c r="H73" s="121"/>
      <c r="I73" s="216"/>
      <c r="J73" s="186"/>
      <c r="K73" s="193"/>
    </row>
    <row r="74" s="194" customFormat="true" ht="24" hidden="false" customHeight="true" outlineLevel="0" collapsed="false">
      <c r="A74" s="186"/>
      <c r="B74" s="121"/>
      <c r="C74" s="203"/>
      <c r="D74" s="121"/>
      <c r="E74" s="121"/>
      <c r="F74" s="225"/>
      <c r="G74" s="121"/>
      <c r="H74" s="121"/>
      <c r="I74" s="205"/>
      <c r="J74" s="172"/>
      <c r="K74" s="193"/>
    </row>
    <row r="75" s="194" customFormat="true" ht="24" hidden="false" customHeight="true" outlineLevel="0" collapsed="false">
      <c r="A75" s="186"/>
      <c r="B75" s="121"/>
      <c r="C75" s="203"/>
      <c r="D75" s="121"/>
      <c r="E75" s="121"/>
      <c r="F75" s="121" t="s">
        <v>310</v>
      </c>
      <c r="G75" s="121"/>
      <c r="H75" s="121"/>
      <c r="I75" s="205"/>
      <c r="J75" s="172"/>
      <c r="K75" s="193"/>
    </row>
    <row r="76" s="194" customFormat="true" ht="24" hidden="false" customHeight="true" outlineLevel="0" collapsed="false">
      <c r="A76" s="186"/>
      <c r="B76" s="121"/>
      <c r="C76" s="203"/>
      <c r="D76" s="121"/>
      <c r="E76" s="121"/>
      <c r="F76" s="197" t="s">
        <v>334</v>
      </c>
      <c r="G76" s="121"/>
      <c r="H76" s="121"/>
      <c r="I76" s="205"/>
      <c r="J76" s="172"/>
      <c r="K76" s="193"/>
    </row>
    <row r="77" s="194" customFormat="true" ht="24" hidden="false" customHeight="true" outlineLevel="0" collapsed="false">
      <c r="A77" s="186"/>
      <c r="B77" s="121"/>
      <c r="C77" s="203"/>
      <c r="D77" s="198"/>
      <c r="E77" s="226"/>
      <c r="F77" s="199" t="str">
        <f aca="false">H7</f>
        <v>ABQ CC Ct. 17</v>
      </c>
      <c r="G77" s="227"/>
      <c r="H77" s="198"/>
      <c r="I77" s="205"/>
      <c r="J77" s="172"/>
      <c r="K77" s="193"/>
    </row>
    <row r="78" s="194" customFormat="true" ht="24" hidden="false" customHeight="true" outlineLevel="0" collapsed="false">
      <c r="A78" s="186"/>
      <c r="B78" s="121"/>
      <c r="C78" s="203"/>
      <c r="D78" s="200"/>
      <c r="E78" s="121"/>
      <c r="F78" s="224" t="s">
        <v>403</v>
      </c>
      <c r="G78" s="121"/>
      <c r="H78" s="202"/>
      <c r="I78" s="205"/>
      <c r="J78" s="172"/>
      <c r="K78" s="193"/>
    </row>
    <row r="79" s="194" customFormat="true" ht="24" hidden="false" customHeight="true" outlineLevel="0" collapsed="false">
      <c r="A79" s="186"/>
      <c r="B79" s="121"/>
      <c r="C79" s="203"/>
      <c r="D79" s="203"/>
      <c r="E79" s="121"/>
      <c r="F79" s="204"/>
      <c r="G79" s="121"/>
      <c r="H79" s="205"/>
      <c r="I79" s="205"/>
      <c r="J79" s="172"/>
      <c r="K79" s="193"/>
    </row>
    <row r="80" s="194" customFormat="true" ht="24" hidden="false" customHeight="true" outlineLevel="0" collapsed="false">
      <c r="A80" s="186"/>
      <c r="B80" s="121"/>
      <c r="C80" s="203"/>
      <c r="D80" s="203"/>
      <c r="E80" s="121"/>
      <c r="F80" s="207" t="s">
        <v>404</v>
      </c>
      <c r="G80" s="121"/>
      <c r="H80" s="205"/>
      <c r="I80" s="205"/>
      <c r="J80" s="172"/>
      <c r="K80" s="193"/>
    </row>
    <row r="81" s="194" customFormat="true" ht="24" hidden="false" customHeight="true" outlineLevel="0" collapsed="false">
      <c r="A81" s="186"/>
      <c r="B81" s="121"/>
      <c r="C81" s="203"/>
      <c r="D81" s="203" t="s">
        <v>336</v>
      </c>
      <c r="E81" s="121"/>
      <c r="F81" s="121"/>
      <c r="G81" s="121"/>
      <c r="H81" s="205" t="s">
        <v>344</v>
      </c>
      <c r="I81" s="205"/>
      <c r="J81" s="172"/>
      <c r="K81" s="193"/>
    </row>
    <row r="82" s="194" customFormat="true" ht="24" hidden="false" customHeight="true" outlineLevel="0" collapsed="false">
      <c r="A82" s="186"/>
      <c r="B82" s="121"/>
      <c r="C82" s="212"/>
      <c r="D82" s="209" t="str">
        <f aca="false">H82</f>
        <v>ABQ CC Ct. 17</v>
      </c>
      <c r="E82" s="121"/>
      <c r="F82" s="121"/>
      <c r="G82" s="121"/>
      <c r="H82" s="210" t="str">
        <f aca="false">F55</f>
        <v>ABQ CC Ct. 17</v>
      </c>
      <c r="I82" s="212"/>
      <c r="J82" s="172"/>
      <c r="K82" s="193"/>
    </row>
    <row r="83" s="194" customFormat="true" ht="24" hidden="false" customHeight="true" outlineLevel="0" collapsed="false">
      <c r="A83" s="186"/>
      <c r="B83" s="121"/>
      <c r="C83" s="121"/>
      <c r="D83" s="203" t="s">
        <v>405</v>
      </c>
      <c r="E83" s="121"/>
      <c r="F83" s="121"/>
      <c r="G83" s="121"/>
      <c r="H83" s="205" t="s">
        <v>406</v>
      </c>
      <c r="I83" s="121"/>
      <c r="J83" s="172"/>
      <c r="K83" s="193"/>
    </row>
    <row r="84" s="194" customFormat="true" ht="24" hidden="false" customHeight="true" outlineLevel="0" collapsed="false">
      <c r="A84" s="186"/>
      <c r="B84" s="121"/>
      <c r="C84" s="121"/>
      <c r="D84" s="203"/>
      <c r="E84" s="121"/>
      <c r="F84" s="121"/>
      <c r="G84" s="121"/>
      <c r="H84" s="205"/>
      <c r="I84" s="121"/>
      <c r="J84" s="172"/>
      <c r="K84" s="193"/>
    </row>
    <row r="85" s="194" customFormat="true" ht="24" hidden="false" customHeight="true" outlineLevel="0" collapsed="false">
      <c r="A85" s="186"/>
      <c r="B85" s="121"/>
      <c r="C85" s="121"/>
      <c r="D85" s="203"/>
      <c r="E85" s="121"/>
      <c r="F85" s="213" t="s">
        <v>407</v>
      </c>
      <c r="G85" s="121"/>
      <c r="H85" s="205"/>
      <c r="I85" s="121"/>
      <c r="J85" s="172"/>
      <c r="K85" s="193"/>
    </row>
    <row r="86" s="194" customFormat="true" ht="24" hidden="false" customHeight="true" outlineLevel="0" collapsed="false">
      <c r="A86" s="186"/>
      <c r="B86" s="121"/>
      <c r="C86" s="121"/>
      <c r="D86" s="203"/>
      <c r="E86" s="121"/>
      <c r="F86" s="197" t="s">
        <v>350</v>
      </c>
      <c r="G86" s="121"/>
      <c r="H86" s="205"/>
      <c r="I86" s="121"/>
      <c r="J86" s="172"/>
      <c r="K86" s="193"/>
    </row>
    <row r="87" s="194" customFormat="true" ht="24" hidden="false" customHeight="true" outlineLevel="0" collapsed="false">
      <c r="A87" s="186"/>
      <c r="B87" s="121"/>
      <c r="C87" s="121"/>
      <c r="D87" s="214"/>
      <c r="E87" s="198"/>
      <c r="F87" s="199" t="str">
        <f aca="false">F77</f>
        <v>ABQ CC Ct. 17</v>
      </c>
      <c r="G87" s="198"/>
      <c r="H87" s="208"/>
      <c r="I87" s="121"/>
      <c r="J87" s="172"/>
      <c r="K87" s="193"/>
    </row>
    <row r="88" s="194" customFormat="true" ht="24" hidden="false" customHeight="true" outlineLevel="0" collapsed="false">
      <c r="A88" s="186"/>
      <c r="B88" s="121"/>
      <c r="C88" s="121"/>
      <c r="D88" s="218"/>
      <c r="E88" s="121"/>
      <c r="F88" s="201" t="s">
        <v>351</v>
      </c>
      <c r="G88" s="121"/>
      <c r="H88" s="218"/>
      <c r="I88" s="121"/>
      <c r="J88" s="172"/>
      <c r="K88" s="193"/>
    </row>
    <row r="89" s="194" customFormat="true" ht="24" hidden="false" customHeight="true" outlineLevel="0" collapsed="false">
      <c r="A89" s="186"/>
      <c r="B89" s="121"/>
      <c r="C89" s="121"/>
      <c r="D89" s="121"/>
      <c r="E89" s="121"/>
      <c r="F89" s="204"/>
      <c r="G89" s="121"/>
      <c r="H89" s="121"/>
      <c r="I89" s="121"/>
      <c r="J89" s="172"/>
      <c r="K89" s="193"/>
    </row>
    <row r="90" s="194" customFormat="true" ht="24" hidden="false" customHeight="true" outlineLevel="0" collapsed="false">
      <c r="A90" s="186"/>
      <c r="B90" s="121"/>
      <c r="C90" s="121"/>
      <c r="D90" s="121"/>
      <c r="E90" s="206"/>
      <c r="F90" s="207" t="s">
        <v>324</v>
      </c>
      <c r="G90" s="121"/>
      <c r="H90" s="121"/>
      <c r="I90" s="121"/>
      <c r="J90" s="172"/>
      <c r="K90" s="193"/>
    </row>
    <row r="91" customFormat="false" ht="24" hidden="false" customHeight="true" outlineLevel="0" collapsed="false">
      <c r="A91" s="16"/>
      <c r="B91" s="196"/>
      <c r="C91" s="196"/>
      <c r="D91" s="17"/>
      <c r="E91" s="17"/>
      <c r="F91" s="17"/>
      <c r="G91" s="17"/>
      <c r="H91" s="17"/>
      <c r="I91" s="17"/>
      <c r="J91" s="228"/>
      <c r="K91" s="0"/>
    </row>
    <row r="92" customFormat="false" ht="24" hidden="false" customHeight="true" outlineLevel="0" collapsed="false">
      <c r="A92" s="16"/>
      <c r="B92" s="118"/>
      <c r="C92" s="172" t="s">
        <v>352</v>
      </c>
      <c r="D92" s="196"/>
      <c r="E92" s="196"/>
      <c r="F92" s="196"/>
      <c r="G92" s="196"/>
      <c r="H92" s="196"/>
      <c r="I92" s="196"/>
      <c r="J92" s="196"/>
      <c r="K92" s="0"/>
    </row>
    <row r="93" customFormat="false" ht="13" hidden="false" customHeight="false" outlineLevel="0" collapsed="false">
      <c r="A93" s="16"/>
      <c r="B93" s="196"/>
      <c r="C93" s="196"/>
      <c r="D93" s="196"/>
      <c r="E93" s="196"/>
      <c r="F93" s="37"/>
      <c r="G93" s="196"/>
      <c r="H93" s="196"/>
      <c r="I93" s="196"/>
      <c r="J93" s="196"/>
      <c r="K93" s="0"/>
    </row>
    <row r="94" customFormat="false" ht="13" hidden="false" customHeight="false" outlineLevel="0" collapsed="false">
      <c r="A94" s="16"/>
      <c r="B94" s="196"/>
      <c r="C94" s="196"/>
      <c r="D94" s="196"/>
      <c r="E94" s="196"/>
      <c r="F94" s="37"/>
      <c r="G94" s="196"/>
      <c r="H94" s="196"/>
      <c r="I94" s="196"/>
      <c r="J94" s="196"/>
      <c r="K94" s="0"/>
    </row>
    <row r="95" customFormat="false" ht="13" hidden="false" customHeight="false" outlineLevel="0" collapsed="false">
      <c r="A95" s="16"/>
      <c r="B95" s="196"/>
      <c r="C95" s="196"/>
      <c r="D95" s="196"/>
      <c r="E95" s="196"/>
      <c r="F95" s="37"/>
      <c r="G95" s="196"/>
      <c r="H95" s="196"/>
      <c r="I95" s="196"/>
      <c r="J95" s="196"/>
      <c r="K95" s="0"/>
    </row>
    <row r="96" customFormat="false" ht="13" hidden="false" customHeight="false" outlineLevel="0" collapsed="false">
      <c r="A96" s="16"/>
      <c r="B96" s="196"/>
      <c r="C96" s="196"/>
      <c r="D96" s="196"/>
      <c r="E96" s="196"/>
      <c r="F96" s="37"/>
      <c r="G96" s="196"/>
      <c r="H96" s="196"/>
      <c r="I96" s="196"/>
      <c r="J96" s="196"/>
      <c r="K96" s="0"/>
    </row>
    <row r="97" customFormat="false" ht="13" hidden="false" customHeight="false" outlineLevel="0" collapsed="false">
      <c r="A97" s="16"/>
      <c r="B97" s="196"/>
      <c r="C97" s="196"/>
      <c r="D97" s="196"/>
      <c r="E97" s="196"/>
      <c r="F97" s="37"/>
      <c r="G97" s="196"/>
      <c r="H97" s="196"/>
      <c r="I97" s="196"/>
      <c r="J97" s="196"/>
      <c r="K97" s="0"/>
    </row>
    <row r="98" customFormat="false" ht="13" hidden="false" customHeight="false" outlineLevel="0" collapsed="false">
      <c r="A98" s="16"/>
      <c r="B98" s="196"/>
      <c r="C98" s="196"/>
      <c r="D98" s="196"/>
      <c r="E98" s="196"/>
      <c r="F98" s="37"/>
      <c r="G98" s="196"/>
      <c r="H98" s="196"/>
      <c r="I98" s="196"/>
      <c r="J98" s="196"/>
      <c r="K98" s="0"/>
    </row>
    <row r="99" customFormat="false" ht="13" hidden="false" customHeight="false" outlineLevel="0" collapsed="false">
      <c r="A99" s="16"/>
      <c r="B99" s="196"/>
      <c r="C99" s="196"/>
      <c r="D99" s="196"/>
      <c r="E99" s="196"/>
      <c r="F99" s="37"/>
      <c r="G99" s="196"/>
      <c r="H99" s="196"/>
      <c r="I99" s="196"/>
      <c r="J99" s="196"/>
      <c r="K99" s="0"/>
    </row>
    <row r="100" customFormat="false" ht="13" hidden="false" customHeight="false" outlineLevel="0" collapsed="false">
      <c r="A100" s="16"/>
      <c r="B100" s="196"/>
      <c r="C100" s="196"/>
      <c r="D100" s="196"/>
      <c r="E100" s="196"/>
      <c r="F100" s="37"/>
      <c r="G100" s="196"/>
      <c r="H100" s="196"/>
      <c r="I100" s="196"/>
      <c r="J100" s="196"/>
      <c r="K100" s="0"/>
    </row>
    <row r="101" customFormat="false" ht="13" hidden="false" customHeight="false" outlineLevel="0" collapsed="false">
      <c r="A101" s="16"/>
      <c r="B101" s="196"/>
      <c r="C101" s="196"/>
      <c r="D101" s="196"/>
      <c r="E101" s="196"/>
      <c r="F101" s="37"/>
      <c r="G101" s="196"/>
      <c r="H101" s="196"/>
      <c r="I101" s="196"/>
      <c r="J101" s="196"/>
      <c r="K101" s="0"/>
    </row>
    <row r="102" customFormat="false" ht="13" hidden="false" customHeight="false" outlineLevel="0" collapsed="false">
      <c r="A102" s="16"/>
      <c r="B102" s="196"/>
      <c r="C102" s="196"/>
      <c r="D102" s="196"/>
      <c r="E102" s="196"/>
      <c r="F102" s="37"/>
      <c r="G102" s="196"/>
      <c r="H102" s="196"/>
      <c r="I102" s="196"/>
      <c r="J102" s="196"/>
      <c r="K102" s="0"/>
    </row>
    <row r="103" customFormat="false" ht="13" hidden="false" customHeight="false" outlineLevel="0" collapsed="false">
      <c r="A103" s="16"/>
      <c r="B103" s="196"/>
      <c r="C103" s="196"/>
      <c r="D103" s="196"/>
      <c r="E103" s="196"/>
      <c r="F103" s="37"/>
      <c r="G103" s="196"/>
      <c r="H103" s="196"/>
      <c r="I103" s="196"/>
      <c r="J103" s="196"/>
      <c r="K103" s="0"/>
    </row>
    <row r="104" customFormat="false" ht="13" hidden="false" customHeight="false" outlineLevel="0" collapsed="false">
      <c r="A104" s="16"/>
      <c r="B104" s="196"/>
      <c r="C104" s="196"/>
      <c r="D104" s="196"/>
      <c r="E104" s="196"/>
      <c r="F104" s="37"/>
      <c r="G104" s="196"/>
      <c r="H104" s="196"/>
      <c r="I104" s="196"/>
      <c r="J104" s="196"/>
      <c r="K104" s="0"/>
    </row>
    <row r="105" customFormat="false" ht="13" hidden="false" customHeight="false" outlineLevel="0" collapsed="false">
      <c r="A105" s="16"/>
      <c r="B105" s="196"/>
      <c r="C105" s="196"/>
      <c r="D105" s="196"/>
      <c r="E105" s="196"/>
      <c r="F105" s="37"/>
      <c r="G105" s="196"/>
      <c r="H105" s="196"/>
      <c r="I105" s="196"/>
      <c r="J105" s="196"/>
      <c r="K105" s="0"/>
    </row>
    <row r="106" customFormat="false" ht="13" hidden="false" customHeight="false" outlineLevel="0" collapsed="false">
      <c r="A106" s="16"/>
      <c r="B106" s="196"/>
      <c r="C106" s="196"/>
      <c r="D106" s="196"/>
      <c r="E106" s="196"/>
      <c r="F106" s="37"/>
      <c r="G106" s="196"/>
      <c r="H106" s="196"/>
      <c r="I106" s="196"/>
      <c r="J106" s="196"/>
    </row>
    <row r="107" customFormat="false" ht="13" hidden="false" customHeight="false" outlineLevel="0" collapsed="false">
      <c r="A107" s="16"/>
      <c r="B107" s="196"/>
      <c r="C107" s="196"/>
      <c r="D107" s="196"/>
      <c r="E107" s="196"/>
      <c r="F107" s="37"/>
      <c r="G107" s="196"/>
      <c r="H107" s="196"/>
      <c r="I107" s="196"/>
      <c r="J107" s="196"/>
    </row>
    <row r="108" customFormat="false" ht="13" hidden="false" customHeight="false" outlineLevel="0" collapsed="false">
      <c r="A108" s="16"/>
      <c r="B108" s="196"/>
      <c r="C108" s="196"/>
      <c r="D108" s="196"/>
      <c r="E108" s="196"/>
      <c r="F108" s="37"/>
      <c r="G108" s="196"/>
      <c r="H108" s="196"/>
      <c r="I108" s="196"/>
      <c r="J108" s="196"/>
    </row>
    <row r="109" customFormat="false" ht="13" hidden="false" customHeight="false" outlineLevel="0" collapsed="false">
      <c r="A109" s="16"/>
      <c r="B109" s="196"/>
      <c r="C109" s="196"/>
      <c r="D109" s="196"/>
      <c r="E109" s="196"/>
      <c r="F109" s="37"/>
      <c r="G109" s="196"/>
      <c r="H109" s="196"/>
      <c r="I109" s="196"/>
      <c r="J109" s="196"/>
    </row>
    <row r="110" customFormat="false" ht="13" hidden="false" customHeight="false" outlineLevel="0" collapsed="false">
      <c r="A110" s="16"/>
      <c r="B110" s="196"/>
      <c r="C110" s="196"/>
      <c r="D110" s="196"/>
      <c r="E110" s="196"/>
      <c r="F110" s="37"/>
      <c r="G110" s="196"/>
      <c r="H110" s="196"/>
      <c r="I110" s="196"/>
      <c r="J110" s="196"/>
    </row>
    <row r="111" customFormat="false" ht="13" hidden="false" customHeight="false" outlineLevel="0" collapsed="false">
      <c r="A111" s="16"/>
      <c r="B111" s="196"/>
      <c r="C111" s="196"/>
      <c r="D111" s="196"/>
      <c r="E111" s="196"/>
      <c r="F111" s="37"/>
      <c r="G111" s="196"/>
      <c r="H111" s="196"/>
      <c r="I111" s="196"/>
      <c r="J111" s="196"/>
    </row>
    <row r="112" customFormat="false" ht="13" hidden="false" customHeight="false" outlineLevel="0" collapsed="false">
      <c r="A112" s="16"/>
      <c r="B112" s="196"/>
      <c r="C112" s="196"/>
      <c r="D112" s="196"/>
      <c r="E112" s="196"/>
      <c r="F112" s="37"/>
      <c r="G112" s="196"/>
      <c r="H112" s="196"/>
      <c r="I112" s="196"/>
      <c r="J112" s="196"/>
    </row>
    <row r="113" customFormat="false" ht="13" hidden="false" customHeight="false" outlineLevel="0" collapsed="false">
      <c r="A113" s="16"/>
      <c r="B113" s="196"/>
      <c r="C113" s="196"/>
      <c r="D113" s="196"/>
      <c r="E113" s="196"/>
      <c r="F113" s="37"/>
      <c r="G113" s="196"/>
      <c r="H113" s="196"/>
      <c r="I113" s="196"/>
      <c r="J113" s="196"/>
    </row>
    <row r="114" customFormat="false" ht="13" hidden="false" customHeight="false" outlineLevel="0" collapsed="false">
      <c r="A114" s="16"/>
      <c r="B114" s="196"/>
      <c r="C114" s="196"/>
      <c r="D114" s="196"/>
      <c r="E114" s="196"/>
      <c r="F114" s="37"/>
      <c r="G114" s="196"/>
      <c r="H114" s="196"/>
      <c r="I114" s="196"/>
      <c r="J114" s="196"/>
    </row>
    <row r="115" customFormat="false" ht="13" hidden="false" customHeight="false" outlineLevel="0" collapsed="false">
      <c r="A115" s="16"/>
      <c r="B115" s="196"/>
      <c r="C115" s="196"/>
      <c r="D115" s="196"/>
      <c r="E115" s="196"/>
      <c r="F115" s="37"/>
      <c r="G115" s="196"/>
      <c r="H115" s="196"/>
      <c r="I115" s="196"/>
      <c r="J115" s="196"/>
    </row>
    <row r="116" customFormat="false" ht="13" hidden="false" customHeight="false" outlineLevel="0" collapsed="false">
      <c r="A116" s="16"/>
      <c r="B116" s="196"/>
      <c r="C116" s="196"/>
      <c r="D116" s="196"/>
      <c r="E116" s="196"/>
      <c r="F116" s="37"/>
      <c r="G116" s="196"/>
      <c r="H116" s="196"/>
      <c r="I116" s="196"/>
      <c r="J116" s="196"/>
    </row>
    <row r="117" customFormat="false" ht="13" hidden="false" customHeight="false" outlineLevel="0" collapsed="false">
      <c r="A117" s="16"/>
      <c r="B117" s="196"/>
      <c r="C117" s="196"/>
      <c r="D117" s="196"/>
      <c r="E117" s="196"/>
      <c r="F117" s="37"/>
      <c r="G117" s="196"/>
      <c r="H117" s="196"/>
      <c r="I117" s="196"/>
      <c r="J117" s="196"/>
    </row>
    <row r="118" customFormat="false" ht="13" hidden="false" customHeight="false" outlineLevel="0" collapsed="false">
      <c r="A118" s="16"/>
      <c r="B118" s="196"/>
      <c r="C118" s="196"/>
      <c r="D118" s="196"/>
      <c r="E118" s="196"/>
      <c r="F118" s="37"/>
      <c r="G118" s="196"/>
      <c r="H118" s="196"/>
      <c r="I118" s="196"/>
      <c r="J118" s="196"/>
    </row>
    <row r="119" customFormat="false" ht="13" hidden="false" customHeight="false" outlineLevel="0" collapsed="false">
      <c r="A119" s="16"/>
      <c r="B119" s="196"/>
      <c r="C119" s="196"/>
      <c r="D119" s="196"/>
      <c r="E119" s="196"/>
      <c r="F119" s="37"/>
      <c r="G119" s="196"/>
      <c r="H119" s="196"/>
      <c r="I119" s="196"/>
      <c r="J119" s="196"/>
    </row>
    <row r="120" customFormat="false" ht="13" hidden="false" customHeight="false" outlineLevel="0" collapsed="false">
      <c r="A120" s="16"/>
      <c r="B120" s="196"/>
      <c r="C120" s="196"/>
      <c r="D120" s="196"/>
      <c r="E120" s="196"/>
      <c r="F120" s="37"/>
      <c r="G120" s="196"/>
      <c r="H120" s="196"/>
      <c r="I120" s="196"/>
      <c r="J120" s="196"/>
    </row>
    <row r="121" customFormat="false" ht="13" hidden="false" customHeight="false" outlineLevel="0" collapsed="false">
      <c r="A121" s="16"/>
      <c r="B121" s="196"/>
      <c r="C121" s="196"/>
      <c r="D121" s="196"/>
      <c r="E121" s="196"/>
      <c r="F121" s="37"/>
      <c r="G121" s="196"/>
      <c r="H121" s="196"/>
      <c r="I121" s="196"/>
      <c r="J121" s="196"/>
    </row>
    <row r="122" customFormat="false" ht="13" hidden="false" customHeight="false" outlineLevel="0" collapsed="false">
      <c r="A122" s="16"/>
      <c r="B122" s="196"/>
      <c r="C122" s="196"/>
      <c r="D122" s="196"/>
      <c r="E122" s="196"/>
      <c r="F122" s="37"/>
      <c r="G122" s="196"/>
      <c r="H122" s="196"/>
      <c r="I122" s="196"/>
      <c r="J122" s="196"/>
    </row>
    <row r="123" customFormat="false" ht="13" hidden="false" customHeight="false" outlineLevel="0" collapsed="false">
      <c r="A123" s="16"/>
      <c r="B123" s="196"/>
      <c r="C123" s="196"/>
      <c r="D123" s="196"/>
      <c r="E123" s="196"/>
      <c r="F123" s="37"/>
      <c r="G123" s="196"/>
      <c r="H123" s="196"/>
      <c r="I123" s="196"/>
      <c r="J123" s="196"/>
    </row>
    <row r="124" customFormat="false" ht="13" hidden="false" customHeight="false" outlineLevel="0" collapsed="false">
      <c r="A124" s="16"/>
      <c r="B124" s="196"/>
      <c r="C124" s="196"/>
      <c r="D124" s="196"/>
      <c r="E124" s="196"/>
      <c r="F124" s="37"/>
      <c r="G124" s="196"/>
      <c r="H124" s="196"/>
      <c r="I124" s="196"/>
      <c r="J124" s="196"/>
    </row>
    <row r="125" customFormat="false" ht="13" hidden="false" customHeight="false" outlineLevel="0" collapsed="false">
      <c r="A125" s="16"/>
      <c r="B125" s="196"/>
      <c r="C125" s="196"/>
      <c r="D125" s="196"/>
      <c r="E125" s="196"/>
      <c r="F125" s="37"/>
      <c r="G125" s="196"/>
      <c r="H125" s="196"/>
      <c r="I125" s="196"/>
      <c r="J125" s="196"/>
    </row>
    <row r="126" customFormat="false" ht="13" hidden="false" customHeight="false" outlineLevel="0" collapsed="false">
      <c r="A126" s="16"/>
      <c r="B126" s="196"/>
      <c r="C126" s="196"/>
      <c r="D126" s="196"/>
      <c r="E126" s="196"/>
      <c r="F126" s="37"/>
      <c r="G126" s="196"/>
      <c r="H126" s="196"/>
      <c r="I126" s="196"/>
      <c r="J126" s="196"/>
    </row>
    <row r="127" customFormat="false" ht="13" hidden="false" customHeight="false" outlineLevel="0" collapsed="false">
      <c r="A127" s="16"/>
      <c r="B127" s="196"/>
      <c r="C127" s="196"/>
      <c r="D127" s="196"/>
      <c r="E127" s="196"/>
      <c r="F127" s="37"/>
      <c r="G127" s="196"/>
      <c r="H127" s="196"/>
      <c r="I127" s="196"/>
      <c r="J127" s="196"/>
    </row>
    <row r="128" customFormat="false" ht="13" hidden="false" customHeight="false" outlineLevel="0" collapsed="false">
      <c r="A128" s="16"/>
      <c r="B128" s="196"/>
      <c r="C128" s="196"/>
      <c r="D128" s="196"/>
      <c r="E128" s="196"/>
      <c r="F128" s="37"/>
      <c r="G128" s="196"/>
      <c r="H128" s="196"/>
      <c r="I128" s="196"/>
      <c r="J128" s="196"/>
    </row>
    <row r="129" customFormat="false" ht="13" hidden="false" customHeight="false" outlineLevel="0" collapsed="false">
      <c r="A129" s="16"/>
      <c r="B129" s="196"/>
      <c r="C129" s="196"/>
      <c r="D129" s="196"/>
      <c r="E129" s="196"/>
      <c r="F129" s="37"/>
      <c r="G129" s="196"/>
      <c r="H129" s="196"/>
      <c r="I129" s="196"/>
      <c r="J129" s="196"/>
    </row>
    <row r="130" customFormat="false" ht="13" hidden="false" customHeight="false" outlineLevel="0" collapsed="false">
      <c r="A130" s="16"/>
      <c r="B130" s="196"/>
      <c r="C130" s="196"/>
      <c r="D130" s="196"/>
      <c r="E130" s="196"/>
      <c r="F130" s="37"/>
      <c r="G130" s="196"/>
      <c r="H130" s="196"/>
      <c r="I130" s="196"/>
    </row>
    <row r="131" customFormat="false" ht="13" hidden="false" customHeight="false" outlineLevel="0" collapsed="false">
      <c r="A131" s="16"/>
      <c r="B131" s="196"/>
      <c r="C131" s="196"/>
      <c r="D131" s="196"/>
      <c r="E131" s="196"/>
      <c r="F131" s="37"/>
      <c r="G131" s="196"/>
      <c r="H131" s="196"/>
      <c r="I131" s="196"/>
    </row>
    <row r="132" customFormat="false" ht="13" hidden="false" customHeight="false" outlineLevel="0" collapsed="false">
      <c r="A132" s="16"/>
      <c r="B132" s="196"/>
      <c r="C132" s="196"/>
      <c r="D132" s="196"/>
      <c r="E132" s="196"/>
      <c r="F132" s="37"/>
      <c r="G132" s="196"/>
      <c r="H132" s="196"/>
      <c r="I132" s="196"/>
    </row>
    <row r="133" customFormat="false" ht="13" hidden="false" customHeight="false" outlineLevel="0" collapsed="false">
      <c r="A133" s="16"/>
      <c r="B133" s="196"/>
      <c r="C133" s="196"/>
      <c r="D133" s="196"/>
      <c r="E133" s="196"/>
      <c r="F133" s="37"/>
      <c r="G133" s="196"/>
      <c r="H133" s="196"/>
      <c r="I133" s="196"/>
    </row>
    <row r="134" customFormat="false" ht="13" hidden="false" customHeight="false" outlineLevel="0" collapsed="false">
      <c r="A134" s="16"/>
      <c r="B134" s="196"/>
      <c r="C134" s="196"/>
      <c r="D134" s="196"/>
      <c r="E134" s="196"/>
      <c r="F134" s="37"/>
      <c r="G134" s="196"/>
      <c r="H134" s="196"/>
      <c r="I134" s="196"/>
    </row>
    <row r="135" customFormat="false" ht="13" hidden="false" customHeight="false" outlineLevel="0" collapsed="false">
      <c r="A135" s="16"/>
      <c r="B135" s="196"/>
      <c r="C135" s="196"/>
      <c r="D135" s="196"/>
      <c r="E135" s="196"/>
      <c r="F135" s="37"/>
      <c r="G135" s="196"/>
      <c r="H135" s="196"/>
      <c r="I135" s="196"/>
    </row>
    <row r="136" customFormat="false" ht="13" hidden="false" customHeight="false" outlineLevel="0" collapsed="false">
      <c r="A136" s="16"/>
      <c r="B136" s="196"/>
      <c r="C136" s="196"/>
      <c r="D136" s="196"/>
      <c r="E136" s="196"/>
      <c r="F136" s="37"/>
      <c r="G136" s="196"/>
      <c r="H136" s="196"/>
      <c r="I136" s="196"/>
    </row>
    <row r="137" customFormat="false" ht="13" hidden="false" customHeight="false" outlineLevel="0" collapsed="false">
      <c r="A137" s="16"/>
      <c r="B137" s="196"/>
      <c r="C137" s="196"/>
      <c r="D137" s="196"/>
      <c r="E137" s="196"/>
      <c r="F137" s="37"/>
      <c r="G137" s="196"/>
      <c r="H137" s="196"/>
      <c r="I137" s="196"/>
    </row>
    <row r="138" customFormat="false" ht="13" hidden="false" customHeight="false" outlineLevel="0" collapsed="false">
      <c r="A138" s="16"/>
      <c r="B138" s="196"/>
      <c r="C138" s="196"/>
      <c r="D138" s="196"/>
      <c r="E138" s="196"/>
      <c r="F138" s="37"/>
      <c r="G138" s="196"/>
      <c r="H138" s="196"/>
      <c r="I138" s="196"/>
    </row>
    <row r="139" customFormat="false" ht="13" hidden="false" customHeight="false" outlineLevel="0" collapsed="false">
      <c r="A139" s="16"/>
      <c r="B139" s="196"/>
      <c r="C139" s="196"/>
      <c r="D139" s="196"/>
      <c r="E139" s="196"/>
      <c r="F139" s="37"/>
      <c r="G139" s="196"/>
      <c r="H139" s="196"/>
      <c r="I139" s="196"/>
    </row>
    <row r="140" customFormat="false" ht="13" hidden="false" customHeight="false" outlineLevel="0" collapsed="false">
      <c r="A140" s="16"/>
      <c r="B140" s="196"/>
      <c r="C140" s="196"/>
      <c r="D140" s="196"/>
      <c r="E140" s="196"/>
      <c r="F140" s="37"/>
      <c r="G140" s="196"/>
      <c r="H140" s="196"/>
      <c r="I140" s="196"/>
    </row>
    <row r="141" customFormat="false" ht="13" hidden="false" customHeight="false" outlineLevel="0" collapsed="false">
      <c r="A141" s="16"/>
      <c r="B141" s="196"/>
      <c r="C141" s="196"/>
      <c r="D141" s="196"/>
      <c r="E141" s="196"/>
      <c r="F141" s="37"/>
      <c r="G141" s="196"/>
      <c r="H141" s="196"/>
      <c r="I141" s="196"/>
    </row>
    <row r="142" customFormat="false" ht="13" hidden="false" customHeight="false" outlineLevel="0" collapsed="false">
      <c r="A142" s="16"/>
      <c r="B142" s="196"/>
      <c r="C142" s="196"/>
      <c r="D142" s="196"/>
      <c r="E142" s="196"/>
      <c r="F142" s="37"/>
      <c r="G142" s="196"/>
      <c r="H142" s="196"/>
      <c r="I142" s="196"/>
    </row>
    <row r="143" customFormat="false" ht="13" hidden="false" customHeight="false" outlineLevel="0" collapsed="false">
      <c r="A143" s="16"/>
      <c r="B143" s="196"/>
      <c r="C143" s="196"/>
      <c r="D143" s="196"/>
      <c r="E143" s="196"/>
      <c r="F143" s="37"/>
      <c r="G143" s="196"/>
      <c r="H143" s="196"/>
      <c r="I143" s="196"/>
    </row>
    <row r="144" customFormat="false" ht="13" hidden="false" customHeight="false" outlineLevel="0" collapsed="false">
      <c r="A144" s="16"/>
      <c r="B144" s="196"/>
      <c r="C144" s="196"/>
      <c r="D144" s="196"/>
      <c r="E144" s="196"/>
      <c r="F144" s="37"/>
      <c r="G144" s="196"/>
      <c r="H144" s="196"/>
      <c r="I144" s="196"/>
    </row>
    <row r="145" customFormat="false" ht="13" hidden="false" customHeight="false" outlineLevel="0" collapsed="false">
      <c r="A145" s="16"/>
      <c r="B145" s="196"/>
      <c r="C145" s="196"/>
      <c r="D145" s="196"/>
      <c r="E145" s="196"/>
      <c r="F145" s="37"/>
      <c r="G145" s="196"/>
      <c r="H145" s="196"/>
      <c r="I145" s="196"/>
    </row>
    <row r="146" customFormat="false" ht="13" hidden="false" customHeight="false" outlineLevel="0" collapsed="false">
      <c r="A146" s="16"/>
      <c r="B146" s="196"/>
      <c r="C146" s="196"/>
      <c r="D146" s="196"/>
      <c r="E146" s="196"/>
      <c r="F146" s="37"/>
      <c r="G146" s="196"/>
      <c r="H146" s="196"/>
      <c r="I146" s="196"/>
    </row>
    <row r="147" customFormat="false" ht="13" hidden="false" customHeight="false" outlineLevel="0" collapsed="false">
      <c r="A147" s="16"/>
      <c r="B147" s="196"/>
      <c r="C147" s="196"/>
      <c r="D147" s="196"/>
      <c r="E147" s="196"/>
      <c r="F147" s="37"/>
      <c r="G147" s="196"/>
      <c r="H147" s="196"/>
      <c r="I147" s="196"/>
    </row>
    <row r="148" customFormat="false" ht="13" hidden="false" customHeight="false" outlineLevel="0" collapsed="false">
      <c r="A148" s="16"/>
      <c r="B148" s="196"/>
      <c r="C148" s="196"/>
      <c r="D148" s="196"/>
      <c r="E148" s="196"/>
      <c r="F148" s="37"/>
      <c r="G148" s="196"/>
      <c r="H148" s="196"/>
      <c r="I148" s="196"/>
    </row>
    <row r="149" customFormat="false" ht="13" hidden="false" customHeight="false" outlineLevel="0" collapsed="false">
      <c r="A149" s="16"/>
      <c r="B149" s="196"/>
      <c r="C149" s="196"/>
      <c r="D149" s="196"/>
      <c r="E149" s="196"/>
      <c r="F149" s="37"/>
      <c r="G149" s="196"/>
      <c r="H149" s="196"/>
      <c r="I149" s="196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12</f>
        <v>ABQ Convention Center Ct. 2</v>
      </c>
    </row>
    <row r="5" s="20" customFormat="true" ht="14" hidden="false" customHeight="false" outlineLevel="0" collapsed="false">
      <c r="A5" s="32" t="s">
        <v>206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DBK 17 Black Neal</v>
      </c>
      <c r="C12" s="40"/>
      <c r="D12" s="41" t="str">
        <f aca="false">A16</f>
        <v>TAV 17</v>
      </c>
      <c r="E12" s="41"/>
      <c r="F12" s="41" t="str">
        <f aca="false">A19</f>
        <v>ARVC 15N1 Adidas</v>
      </c>
      <c r="G12" s="41"/>
      <c r="H12" s="42" t="str">
        <f aca="false">A22</f>
        <v>EPSF Titanium 18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14</f>
        <v>DBK 17 Black Ne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5</f>
        <v>TAV 17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6</f>
        <v>ARVC 15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7</f>
        <v>EPSF Titanium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DBK 17 Black Ne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AV 17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5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SF Titanium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DBK 17 Black Neal</v>
      </c>
      <c r="C35" s="41"/>
      <c r="D35" s="41" t="str">
        <f aca="false">A30</f>
        <v>ARVC 15N1 Adidas</v>
      </c>
      <c r="E35" s="41"/>
      <c r="F35" s="41" t="str">
        <f aca="false">A16</f>
        <v>TAV 17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TAV 17</v>
      </c>
      <c r="C36" s="41"/>
      <c r="D36" s="41" t="str">
        <f aca="false">A22</f>
        <v>EPSF Titanium 18</v>
      </c>
      <c r="E36" s="41"/>
      <c r="F36" s="41" t="str">
        <f aca="false">A13</f>
        <v>DBK 17 Black Ne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DBK 17 Black Neal</v>
      </c>
      <c r="C37" s="41"/>
      <c r="D37" s="41" t="str">
        <f aca="false">A31</f>
        <v>EPSF Titanium 18</v>
      </c>
      <c r="E37" s="41"/>
      <c r="F37" s="41" t="str">
        <f aca="false">A30</f>
        <v>ARVC 15N1 Adidas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TAV 17</v>
      </c>
      <c r="C38" s="41"/>
      <c r="D38" s="41" t="str">
        <f aca="false">A30</f>
        <v>ARVC 15N1 Adidas</v>
      </c>
      <c r="E38" s="41"/>
      <c r="F38" s="41" t="str">
        <f aca="false">A28</f>
        <v>DBK 17 Black Neal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RVC 15N1 Adidas</v>
      </c>
      <c r="C39" s="41"/>
      <c r="D39" s="41" t="str">
        <f aca="false">A31</f>
        <v>EPSF Titanium 18</v>
      </c>
      <c r="E39" s="41"/>
      <c r="F39" s="41" t="str">
        <f aca="false">A16</f>
        <v>TAV 17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DBK 17 Black Neal</v>
      </c>
      <c r="C40" s="41"/>
      <c r="D40" s="41" t="str">
        <f aca="false">A29</f>
        <v>TAV 17</v>
      </c>
      <c r="E40" s="41"/>
      <c r="F40" s="41" t="str">
        <f aca="false">A22</f>
        <v>EPSF Titanium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18.66"/>
    <col collapsed="false" customWidth="true" hidden="false" outlineLevel="0" max="3" min="2" style="177" width="24.66"/>
    <col collapsed="false" customWidth="true" hidden="false" outlineLevel="0" max="8" min="4" style="177" width="25.66"/>
    <col collapsed="false" customWidth="true" hidden="false" outlineLevel="0" max="10" min="9" style="177" width="24.66"/>
    <col collapsed="false" customWidth="true" hidden="false" outlineLevel="0" max="11" min="11" style="178" width="18.66"/>
    <col collapsed="false" customWidth="false" hidden="false" outlineLevel="0" max="257" min="12" style="178" width="9.15"/>
  </cols>
  <sheetData>
    <row r="1" customFormat="false" ht="20" hidden="false" customHeight="false" outlineLevel="0" collapsed="false">
      <c r="A1" s="179" t="str">
        <f aca="false">Pools!A1</f>
        <v>Albuquerque Bid Qualifier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8" hidden="false" customHeight="false" outlineLevel="0" collapsed="false">
      <c r="A2" s="180" t="str">
        <f aca="false">Pools!A2</f>
        <v>3/16/19 - 3/17/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" hidden="false" customHeight="false" outlineLevel="0" collapsed="false">
      <c r="A3" s="229" t="s">
        <v>5</v>
      </c>
      <c r="B3" s="229"/>
      <c r="C3" s="229"/>
      <c r="D3" s="230"/>
      <c r="E3" s="230"/>
    </row>
    <row r="4" customFormat="false" ht="20" hidden="false" customHeight="false" outlineLevel="0" collapsed="false">
      <c r="A4" s="183" t="str">
        <f aca="false">Pools!A36</f>
        <v>Division III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20" hidden="false" customHeight="false" outlineLevel="0" collapsed="false">
      <c r="A5" s="74" t="s">
        <v>268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0" hidden="false" customHeight="false" outlineLevel="0" collapsed="false">
      <c r="A6" s="0"/>
      <c r="B6" s="124"/>
      <c r="C6" s="124"/>
      <c r="D6" s="124"/>
      <c r="E6" s="124"/>
      <c r="F6" s="124"/>
      <c r="G6" s="37"/>
      <c r="H6" s="124"/>
      <c r="I6" s="124"/>
      <c r="J6" s="124"/>
      <c r="K6" s="0"/>
    </row>
    <row r="7" s="192" customFormat="true" ht="16" hidden="false" customHeight="false" outlineLevel="0" collapsed="false">
      <c r="A7" s="191"/>
      <c r="B7" s="193"/>
      <c r="D7" s="188" t="s">
        <v>408</v>
      </c>
      <c r="E7" s="188" t="s">
        <v>409</v>
      </c>
      <c r="F7" s="189" t="s">
        <v>289</v>
      </c>
      <c r="G7" s="188" t="s">
        <v>410</v>
      </c>
      <c r="H7" s="188" t="s">
        <v>411</v>
      </c>
      <c r="J7" s="193"/>
      <c r="K7" s="191"/>
    </row>
    <row r="8" s="194" customFormat="true" ht="16" hidden="false" customHeight="false" outlineLevel="0" collapsed="false">
      <c r="A8" s="193"/>
      <c r="B8" s="193"/>
      <c r="C8" s="193"/>
      <c r="D8" s="193"/>
      <c r="E8" s="193"/>
      <c r="F8" s="186"/>
      <c r="G8" s="193"/>
      <c r="H8" s="193"/>
      <c r="I8" s="193"/>
      <c r="J8" s="193"/>
      <c r="K8" s="193"/>
    </row>
    <row r="9" s="194" customFormat="true" ht="16" hidden="false" customHeight="false" outlineLevel="0" collapsed="false">
      <c r="A9" s="193"/>
      <c r="B9" s="195" t="s">
        <v>239</v>
      </c>
      <c r="C9" s="195"/>
      <c r="D9" s="195"/>
      <c r="E9" s="195"/>
      <c r="F9" s="195"/>
      <c r="G9" s="195"/>
      <c r="H9" s="195"/>
      <c r="I9" s="195"/>
      <c r="J9" s="195"/>
      <c r="K9" s="193"/>
    </row>
    <row r="10" s="194" customFormat="true" ht="16" hidden="false" customHeight="false" outlineLevel="0" collapsed="false">
      <c r="A10" s="193"/>
      <c r="B10" s="193"/>
      <c r="C10" s="193"/>
      <c r="D10" s="193"/>
      <c r="E10" s="231"/>
      <c r="F10" s="232"/>
      <c r="G10" s="231"/>
      <c r="H10" s="231"/>
      <c r="I10" s="231"/>
      <c r="J10" s="193"/>
      <c r="K10" s="193"/>
    </row>
    <row r="11" s="194" customFormat="true" ht="24" hidden="false" customHeight="true" outlineLevel="0" collapsed="false">
      <c r="A11" s="193"/>
      <c r="B11" s="193"/>
      <c r="C11" s="63"/>
      <c r="D11" s="63"/>
      <c r="E11" s="63"/>
      <c r="F11" s="63" t="s">
        <v>5</v>
      </c>
      <c r="G11" s="233" t="s">
        <v>270</v>
      </c>
      <c r="H11" s="63"/>
      <c r="I11" s="63"/>
      <c r="J11" s="193"/>
      <c r="K11" s="193"/>
    </row>
    <row r="12" s="194" customFormat="true" ht="24" hidden="false" customHeight="true" outlineLevel="0" collapsed="false">
      <c r="A12" s="193"/>
      <c r="B12" s="193"/>
      <c r="C12" s="63"/>
      <c r="D12" s="63"/>
      <c r="E12" s="63"/>
      <c r="F12" s="63"/>
      <c r="G12" s="234"/>
      <c r="H12" s="63"/>
      <c r="I12" s="63"/>
      <c r="J12" s="172"/>
      <c r="K12" s="193"/>
    </row>
    <row r="13" s="194" customFormat="true" ht="24" hidden="false" customHeight="true" outlineLevel="0" collapsed="false">
      <c r="A13" s="193"/>
      <c r="B13" s="193"/>
      <c r="C13" s="63"/>
      <c r="D13" s="63"/>
      <c r="E13" s="63"/>
      <c r="F13" s="63"/>
      <c r="G13" s="235" t="s">
        <v>412</v>
      </c>
      <c r="H13" s="63"/>
      <c r="I13" s="63"/>
      <c r="J13" s="172"/>
      <c r="K13" s="193"/>
    </row>
    <row r="14" s="194" customFormat="true" ht="24" hidden="false" customHeight="true" outlineLevel="0" collapsed="false">
      <c r="A14" s="193"/>
      <c r="B14" s="193"/>
      <c r="C14" s="63"/>
      <c r="D14" s="63"/>
      <c r="E14" s="63"/>
      <c r="F14" s="63"/>
      <c r="G14" s="236" t="str">
        <f aca="false">F35</f>
        <v>ABQ CC Ct. 2</v>
      </c>
      <c r="H14" s="233"/>
      <c r="I14" s="63"/>
      <c r="J14" s="172"/>
      <c r="K14" s="193"/>
    </row>
    <row r="15" s="194" customFormat="true" ht="24" hidden="false" customHeight="true" outlineLevel="0" collapsed="false">
      <c r="A15" s="193"/>
      <c r="B15" s="193"/>
      <c r="C15" s="63"/>
      <c r="D15" s="63"/>
      <c r="E15" s="63"/>
      <c r="F15" s="121" t="s">
        <v>363</v>
      </c>
      <c r="G15" s="237" t="s">
        <v>293</v>
      </c>
      <c r="H15" s="234"/>
      <c r="I15" s="63"/>
      <c r="J15" s="172"/>
      <c r="K15" s="193"/>
    </row>
    <row r="16" s="194" customFormat="true" ht="24" hidden="false" customHeight="true" outlineLevel="0" collapsed="false">
      <c r="A16" s="193"/>
      <c r="B16" s="193"/>
      <c r="C16" s="63"/>
      <c r="D16" s="63"/>
      <c r="E16" s="63"/>
      <c r="F16" s="238" t="s">
        <v>413</v>
      </c>
      <c r="G16" s="239"/>
      <c r="H16" s="239"/>
      <c r="I16" s="63"/>
      <c r="J16" s="172"/>
      <c r="K16" s="193"/>
    </row>
    <row r="17" s="194" customFormat="true" ht="24" hidden="false" customHeight="true" outlineLevel="0" collapsed="false">
      <c r="A17" s="193"/>
      <c r="B17" s="193"/>
      <c r="C17" s="63"/>
      <c r="D17" s="63"/>
      <c r="E17" s="233"/>
      <c r="F17" s="240" t="str">
        <f aca="false">D7</f>
        <v>ABQ CC Ct. 2</v>
      </c>
      <c r="G17" s="241"/>
      <c r="H17" s="239"/>
      <c r="I17" s="63"/>
      <c r="J17" s="172"/>
      <c r="K17" s="193"/>
    </row>
    <row r="18" s="194" customFormat="true" ht="24" hidden="false" customHeight="true" outlineLevel="0" collapsed="false">
      <c r="A18" s="193"/>
      <c r="B18" s="193"/>
      <c r="C18" s="63"/>
      <c r="D18" s="63"/>
      <c r="E18" s="242"/>
      <c r="F18" s="243" t="s">
        <v>414</v>
      </c>
      <c r="G18" s="244"/>
      <c r="H18" s="239"/>
      <c r="I18" s="63"/>
      <c r="J18" s="172"/>
      <c r="K18" s="193"/>
    </row>
    <row r="19" s="194" customFormat="true" ht="24" hidden="false" customHeight="true" outlineLevel="0" collapsed="false">
      <c r="A19" s="193"/>
      <c r="B19" s="193"/>
      <c r="C19" s="63"/>
      <c r="D19" s="63"/>
      <c r="E19" s="203" t="s">
        <v>415</v>
      </c>
      <c r="F19" s="245"/>
      <c r="G19" s="63"/>
      <c r="H19" s="239" t="s">
        <v>416</v>
      </c>
      <c r="I19" s="63"/>
      <c r="J19" s="172"/>
      <c r="K19" s="193"/>
    </row>
    <row r="20" s="194" customFormat="true" ht="24" hidden="false" customHeight="true" outlineLevel="0" collapsed="false">
      <c r="A20" s="193"/>
      <c r="B20" s="193"/>
      <c r="C20" s="63"/>
      <c r="D20" s="241"/>
      <c r="E20" s="209" t="str">
        <f aca="false">G26</f>
        <v>ABQ CC Ct. 5</v>
      </c>
      <c r="F20" s="207" t="s">
        <v>362</v>
      </c>
      <c r="G20" s="63"/>
      <c r="H20" s="236" t="str">
        <f aca="false">E32</f>
        <v>ABQ CC Ct. 2</v>
      </c>
      <c r="I20" s="233"/>
      <c r="J20" s="172"/>
      <c r="K20" s="193"/>
    </row>
    <row r="21" s="194" customFormat="true" ht="24" hidden="false" customHeight="true" outlineLevel="0" collapsed="false">
      <c r="A21" s="193"/>
      <c r="B21" s="193"/>
      <c r="C21" s="63"/>
      <c r="D21" s="242"/>
      <c r="E21" s="246" t="s">
        <v>349</v>
      </c>
      <c r="F21" s="121" t="s">
        <v>357</v>
      </c>
      <c r="G21" s="247"/>
      <c r="H21" s="237" t="s">
        <v>297</v>
      </c>
      <c r="I21" s="234"/>
      <c r="J21" s="172"/>
      <c r="K21" s="193"/>
    </row>
    <row r="22" s="194" customFormat="true" ht="24" hidden="false" customHeight="true" outlineLevel="0" collapsed="false">
      <c r="A22" s="193"/>
      <c r="B22" s="193"/>
      <c r="C22" s="63"/>
      <c r="D22" s="248"/>
      <c r="E22" s="249"/>
      <c r="F22" s="238" t="s">
        <v>417</v>
      </c>
      <c r="G22" s="63"/>
      <c r="H22" s="239"/>
      <c r="I22" s="239"/>
      <c r="J22" s="172"/>
      <c r="K22" s="193"/>
    </row>
    <row r="23" s="194" customFormat="true" ht="24" hidden="false" customHeight="true" outlineLevel="0" collapsed="false">
      <c r="A23" s="193"/>
      <c r="B23" s="193"/>
      <c r="C23" s="63"/>
      <c r="D23" s="248"/>
      <c r="E23" s="250"/>
      <c r="F23" s="240" t="str">
        <f aca="false">E7</f>
        <v>ABQ CC Ct. 1</v>
      </c>
      <c r="G23" s="233"/>
      <c r="H23" s="237"/>
      <c r="I23" s="239"/>
      <c r="J23" s="172"/>
      <c r="K23" s="193"/>
    </row>
    <row r="24" s="194" customFormat="true" ht="24" hidden="false" customHeight="true" outlineLevel="0" collapsed="false">
      <c r="A24" s="193"/>
      <c r="B24" s="193"/>
      <c r="C24" s="63"/>
      <c r="D24" s="248"/>
      <c r="E24" s="63"/>
      <c r="F24" s="243" t="s">
        <v>418</v>
      </c>
      <c r="G24" s="234"/>
      <c r="H24" s="237"/>
      <c r="I24" s="239"/>
      <c r="J24" s="172"/>
      <c r="K24" s="193"/>
    </row>
    <row r="25" s="194" customFormat="true" ht="24" hidden="false" customHeight="true" outlineLevel="0" collapsed="false">
      <c r="A25" s="193"/>
      <c r="B25" s="193"/>
      <c r="C25" s="63"/>
      <c r="D25" s="203" t="s">
        <v>419</v>
      </c>
      <c r="E25" s="63"/>
      <c r="F25" s="245"/>
      <c r="G25" s="239" t="s">
        <v>420</v>
      </c>
      <c r="H25" s="239"/>
      <c r="I25" s="239"/>
      <c r="J25" s="172"/>
      <c r="K25" s="193"/>
    </row>
    <row r="26" s="194" customFormat="true" ht="24" hidden="false" customHeight="true" outlineLevel="0" collapsed="false">
      <c r="A26" s="193"/>
      <c r="B26" s="193"/>
      <c r="C26" s="241"/>
      <c r="D26" s="209" t="str">
        <f aca="false">H38</f>
        <v>ABQ CC Ct. 5</v>
      </c>
      <c r="E26" s="63"/>
      <c r="F26" s="251" t="s">
        <v>271</v>
      </c>
      <c r="G26" s="236" t="str">
        <f aca="false">F41</f>
        <v>ABQ CC Ct. 5</v>
      </c>
      <c r="H26" s="241"/>
      <c r="I26" s="239"/>
      <c r="J26" s="172"/>
      <c r="K26" s="193"/>
    </row>
    <row r="27" s="194" customFormat="true" ht="24" hidden="false" customHeight="true" outlineLevel="0" collapsed="false">
      <c r="A27" s="193"/>
      <c r="C27" s="252"/>
      <c r="D27" s="246" t="s">
        <v>340</v>
      </c>
      <c r="E27" s="63"/>
      <c r="F27" s="121" t="s">
        <v>273</v>
      </c>
      <c r="G27" s="237" t="s">
        <v>333</v>
      </c>
      <c r="H27" s="63"/>
      <c r="I27" s="239"/>
      <c r="J27" s="172"/>
      <c r="K27" s="193"/>
    </row>
    <row r="28" s="194" customFormat="true" ht="24" hidden="false" customHeight="true" outlineLevel="0" collapsed="false">
      <c r="A28" s="193"/>
      <c r="C28" s="253"/>
      <c r="D28" s="249"/>
      <c r="E28" s="63"/>
      <c r="F28" s="238" t="s">
        <v>421</v>
      </c>
      <c r="G28" s="237"/>
      <c r="H28" s="63"/>
      <c r="I28" s="239" t="s">
        <v>422</v>
      </c>
      <c r="J28" s="172"/>
      <c r="K28" s="193"/>
    </row>
    <row r="29" s="194" customFormat="true" ht="24" hidden="false" customHeight="true" outlineLevel="0" collapsed="false">
      <c r="A29" s="193"/>
      <c r="C29" s="248"/>
      <c r="D29" s="248"/>
      <c r="E29" s="233"/>
      <c r="F29" s="240" t="str">
        <f aca="false">G7</f>
        <v>ABQ CC Ct. 5</v>
      </c>
      <c r="G29" s="241"/>
      <c r="H29" s="63"/>
      <c r="I29" s="236" t="str">
        <f aca="false">D44</f>
        <v>ABQ CC Ct. 2</v>
      </c>
      <c r="J29" s="172"/>
      <c r="K29" s="193"/>
    </row>
    <row r="30" s="194" customFormat="true" ht="24" hidden="false" customHeight="true" outlineLevel="0" collapsed="false">
      <c r="A30" s="193"/>
      <c r="C30" s="248"/>
      <c r="D30" s="248"/>
      <c r="E30" s="242"/>
      <c r="F30" s="243" t="s">
        <v>423</v>
      </c>
      <c r="G30" s="63"/>
      <c r="H30" s="63"/>
      <c r="I30" s="237" t="s">
        <v>424</v>
      </c>
      <c r="J30" s="214"/>
      <c r="K30" s="193"/>
    </row>
    <row r="31" s="194" customFormat="true" ht="24" hidden="false" customHeight="true" outlineLevel="0" collapsed="false">
      <c r="A31" s="193"/>
      <c r="C31" s="248"/>
      <c r="D31" s="248"/>
      <c r="E31" s="203" t="s">
        <v>425</v>
      </c>
      <c r="F31" s="254"/>
      <c r="G31" s="63"/>
      <c r="H31" s="63"/>
      <c r="I31" s="239"/>
      <c r="J31" s="202"/>
      <c r="K31" s="193"/>
    </row>
    <row r="32" s="194" customFormat="true" ht="24" hidden="false" customHeight="true" outlineLevel="0" collapsed="false">
      <c r="A32" s="193"/>
      <c r="B32" s="193"/>
      <c r="C32" s="248"/>
      <c r="D32" s="255"/>
      <c r="E32" s="209" t="str">
        <f aca="false">G14</f>
        <v>ABQ CC Ct. 2</v>
      </c>
      <c r="F32" s="207" t="s">
        <v>360</v>
      </c>
      <c r="G32" s="63"/>
      <c r="H32" s="63"/>
      <c r="I32" s="239"/>
      <c r="J32" s="205"/>
      <c r="K32" s="193"/>
    </row>
    <row r="33" s="194" customFormat="true" ht="24" hidden="false" customHeight="true" outlineLevel="0" collapsed="false">
      <c r="A33" s="193"/>
      <c r="B33" s="193"/>
      <c r="C33" s="248"/>
      <c r="D33" s="63"/>
      <c r="E33" s="246" t="s">
        <v>426</v>
      </c>
      <c r="F33" s="121" t="s">
        <v>361</v>
      </c>
      <c r="G33" s="63"/>
      <c r="H33" s="63"/>
      <c r="I33" s="237"/>
      <c r="J33" s="215"/>
      <c r="K33" s="193"/>
    </row>
    <row r="34" s="194" customFormat="true" ht="24" hidden="false" customHeight="true" outlineLevel="0" collapsed="false">
      <c r="A34" s="193"/>
      <c r="B34" s="193"/>
      <c r="C34" s="248" t="s">
        <v>427</v>
      </c>
      <c r="D34" s="63"/>
      <c r="E34" s="203"/>
      <c r="F34" s="238" t="s">
        <v>428</v>
      </c>
      <c r="G34" s="63"/>
      <c r="H34" s="63"/>
      <c r="I34" s="239"/>
      <c r="J34" s="215"/>
      <c r="K34" s="193"/>
    </row>
    <row r="35" s="194" customFormat="true" ht="24" hidden="false" customHeight="true" outlineLevel="0" collapsed="false">
      <c r="A35" s="193"/>
      <c r="B35" s="208"/>
      <c r="C35" s="256" t="str">
        <f aca="false">I68</f>
        <v>ABQ CC Ct. 1</v>
      </c>
      <c r="D35" s="63"/>
      <c r="E35" s="214"/>
      <c r="F35" s="240" t="str">
        <f aca="false">F17</f>
        <v>ABQ CC Ct. 2</v>
      </c>
      <c r="G35" s="233"/>
      <c r="H35" s="233"/>
      <c r="I35" s="239"/>
      <c r="J35" s="257"/>
      <c r="K35" s="193"/>
    </row>
    <row r="36" s="194" customFormat="true" ht="24" hidden="false" customHeight="true" outlineLevel="0" collapsed="false">
      <c r="A36" s="193"/>
      <c r="B36" s="203"/>
      <c r="C36" s="249" t="s">
        <v>429</v>
      </c>
      <c r="D36" s="63"/>
      <c r="E36" s="63"/>
      <c r="F36" s="258" t="s">
        <v>312</v>
      </c>
      <c r="G36" s="244"/>
      <c r="H36" s="234"/>
      <c r="I36" s="239"/>
      <c r="J36" s="257"/>
      <c r="K36" s="193"/>
    </row>
    <row r="37" s="194" customFormat="true" ht="24" hidden="false" customHeight="true" outlineLevel="0" collapsed="false">
      <c r="A37" s="193"/>
      <c r="B37" s="203"/>
      <c r="C37" s="248"/>
      <c r="D37" s="63"/>
      <c r="E37" s="63"/>
      <c r="F37" s="204"/>
      <c r="G37" s="63"/>
      <c r="H37" s="239" t="s">
        <v>430</v>
      </c>
      <c r="I37" s="239"/>
      <c r="J37" s="257"/>
      <c r="K37" s="193"/>
    </row>
    <row r="38" s="194" customFormat="true" ht="24" hidden="false" customHeight="true" outlineLevel="0" collapsed="false">
      <c r="A38" s="193"/>
      <c r="B38" s="203"/>
      <c r="C38" s="248"/>
      <c r="D38" s="63"/>
      <c r="E38" s="63"/>
      <c r="F38" s="217" t="s">
        <v>431</v>
      </c>
      <c r="G38" s="63"/>
      <c r="H38" s="236" t="str">
        <f aca="false">E20</f>
        <v>ABQ CC Ct. 5</v>
      </c>
      <c r="I38" s="255"/>
      <c r="J38" s="257"/>
      <c r="K38" s="193"/>
    </row>
    <row r="39" s="194" customFormat="true" ht="24" hidden="false" customHeight="true" outlineLevel="0" collapsed="false">
      <c r="A39" s="193"/>
      <c r="B39" s="203"/>
      <c r="C39" s="248"/>
      <c r="D39" s="63"/>
      <c r="E39" s="63"/>
      <c r="F39" s="213" t="s">
        <v>432</v>
      </c>
      <c r="G39" s="63"/>
      <c r="H39" s="237" t="s">
        <v>433</v>
      </c>
      <c r="I39" s="63"/>
      <c r="J39" s="215"/>
      <c r="K39" s="193"/>
    </row>
    <row r="40" s="194" customFormat="true" ht="24" hidden="false" customHeight="true" outlineLevel="0" collapsed="false">
      <c r="A40" s="193"/>
      <c r="B40" s="203"/>
      <c r="C40" s="248"/>
      <c r="D40" s="63"/>
      <c r="E40" s="63"/>
      <c r="F40" s="238" t="s">
        <v>434</v>
      </c>
      <c r="G40" s="63"/>
      <c r="H40" s="239"/>
      <c r="I40" s="63"/>
      <c r="J40" s="215"/>
      <c r="K40" s="193"/>
    </row>
    <row r="41" s="194" customFormat="true" ht="24" hidden="false" customHeight="true" outlineLevel="0" collapsed="false">
      <c r="A41" s="193"/>
      <c r="B41" s="203"/>
      <c r="C41" s="248"/>
      <c r="D41" s="233"/>
      <c r="E41" s="233"/>
      <c r="F41" s="240" t="str">
        <f aca="false">F29</f>
        <v>ABQ CC Ct. 5</v>
      </c>
      <c r="G41" s="233"/>
      <c r="H41" s="241"/>
      <c r="I41" s="63"/>
      <c r="J41" s="215"/>
      <c r="K41" s="193"/>
    </row>
    <row r="42" s="194" customFormat="true" ht="24" hidden="false" customHeight="true" outlineLevel="0" collapsed="false">
      <c r="A42" s="193"/>
      <c r="B42" s="203"/>
      <c r="C42" s="248"/>
      <c r="D42" s="242"/>
      <c r="E42" s="244"/>
      <c r="F42" s="258" t="s">
        <v>343</v>
      </c>
      <c r="G42" s="63"/>
      <c r="H42" s="63"/>
      <c r="I42" s="63"/>
      <c r="J42" s="215"/>
      <c r="K42" s="193"/>
    </row>
    <row r="43" s="194" customFormat="true" ht="24" hidden="false" customHeight="true" outlineLevel="0" collapsed="false">
      <c r="A43" s="193"/>
      <c r="B43" s="203"/>
      <c r="C43" s="248"/>
      <c r="D43" s="248" t="s">
        <v>435</v>
      </c>
      <c r="E43" s="63"/>
      <c r="F43" s="259"/>
      <c r="G43" s="63"/>
      <c r="H43" s="63"/>
      <c r="I43" s="63"/>
      <c r="J43" s="215"/>
      <c r="K43" s="193"/>
    </row>
    <row r="44" s="194" customFormat="true" ht="24" hidden="false" customHeight="true" outlineLevel="0" collapsed="false">
      <c r="A44" s="193"/>
      <c r="B44" s="203"/>
      <c r="C44" s="255"/>
      <c r="D44" s="256" t="str">
        <f aca="false">H20</f>
        <v>ABQ CC Ct. 2</v>
      </c>
      <c r="E44" s="63"/>
      <c r="F44" s="251" t="s">
        <v>364</v>
      </c>
      <c r="G44" s="63"/>
      <c r="H44" s="63"/>
      <c r="I44" s="63"/>
      <c r="J44" s="215"/>
      <c r="K44" s="193"/>
    </row>
    <row r="45" s="194" customFormat="true" ht="24" hidden="false" customHeight="true" outlineLevel="0" collapsed="false">
      <c r="A45" s="193"/>
      <c r="B45" s="203"/>
      <c r="C45" s="63"/>
      <c r="D45" s="249" t="s">
        <v>436</v>
      </c>
      <c r="E45" s="63"/>
      <c r="F45" s="63"/>
      <c r="G45" s="63"/>
      <c r="H45" s="63"/>
      <c r="I45" s="63"/>
      <c r="J45" s="215"/>
      <c r="K45" s="193"/>
    </row>
    <row r="46" s="194" customFormat="true" ht="24" hidden="false" customHeight="true" outlineLevel="0" collapsed="false">
      <c r="A46" s="193"/>
      <c r="B46" s="203"/>
      <c r="C46" s="63"/>
      <c r="D46" s="248"/>
      <c r="E46" s="63"/>
      <c r="F46" s="63"/>
      <c r="G46" s="63"/>
      <c r="H46" s="63"/>
      <c r="I46" s="63"/>
      <c r="J46" s="215"/>
      <c r="K46" s="193"/>
    </row>
    <row r="47" s="194" customFormat="true" ht="24" hidden="false" customHeight="true" outlineLevel="0" collapsed="false">
      <c r="A47" s="193"/>
      <c r="B47" s="203"/>
      <c r="C47" s="63"/>
      <c r="D47" s="250"/>
      <c r="E47" s="233"/>
      <c r="F47" s="63"/>
      <c r="G47" s="63"/>
      <c r="H47" s="63"/>
      <c r="I47" s="63"/>
      <c r="J47" s="215"/>
      <c r="K47" s="193"/>
    </row>
    <row r="48" s="194" customFormat="true" ht="24" hidden="false" customHeight="true" outlineLevel="0" collapsed="false">
      <c r="A48" s="193"/>
      <c r="B48" s="203"/>
      <c r="C48" s="63"/>
      <c r="D48" s="260" t="s">
        <v>437</v>
      </c>
      <c r="E48" s="260"/>
      <c r="F48" s="63"/>
      <c r="G48" s="63"/>
      <c r="H48" s="63"/>
      <c r="I48" s="63"/>
      <c r="J48" s="215"/>
      <c r="K48" s="193"/>
    </row>
    <row r="49" s="194" customFormat="true" ht="24" hidden="false" customHeight="true" outlineLevel="0" collapsed="false">
      <c r="A49" s="193"/>
      <c r="B49" s="248" t="s">
        <v>438</v>
      </c>
      <c r="C49" s="121"/>
      <c r="D49" s="63"/>
      <c r="E49" s="261"/>
      <c r="F49" s="207"/>
      <c r="G49" s="63"/>
      <c r="H49" s="63"/>
      <c r="I49" s="121"/>
      <c r="J49" s="239" t="s">
        <v>385</v>
      </c>
      <c r="K49" s="193"/>
    </row>
    <row r="50" s="194" customFormat="true" ht="24" hidden="false" customHeight="true" outlineLevel="0" collapsed="false">
      <c r="A50" s="262"/>
      <c r="B50" s="209" t="str">
        <f aca="false">C35</f>
        <v>ABQ CC Ct. 1</v>
      </c>
      <c r="C50" s="63"/>
      <c r="D50" s="63"/>
      <c r="E50" s="63"/>
      <c r="F50" s="121" t="s">
        <v>279</v>
      </c>
      <c r="G50" s="63"/>
      <c r="H50" s="63"/>
      <c r="I50" s="63"/>
      <c r="J50" s="210" t="str">
        <f aca="false">I29</f>
        <v>ABQ CC Ct. 2</v>
      </c>
      <c r="K50" s="220"/>
    </row>
    <row r="51" s="194" customFormat="true" ht="24" hidden="false" customHeight="true" outlineLevel="0" collapsed="false">
      <c r="A51" s="121" t="s">
        <v>275</v>
      </c>
      <c r="B51" s="203" t="s">
        <v>439</v>
      </c>
      <c r="C51" s="63"/>
      <c r="D51" s="63"/>
      <c r="E51" s="63"/>
      <c r="F51" s="197" t="s">
        <v>319</v>
      </c>
      <c r="G51" s="63"/>
      <c r="H51" s="63"/>
      <c r="I51" s="63"/>
      <c r="J51" s="205" t="s">
        <v>387</v>
      </c>
      <c r="K51" s="121" t="s">
        <v>276</v>
      </c>
    </row>
    <row r="52" s="194" customFormat="true" ht="24" hidden="false" customHeight="true" outlineLevel="0" collapsed="false">
      <c r="A52" s="121" t="s">
        <v>256</v>
      </c>
      <c r="B52" s="263"/>
      <c r="C52" s="63"/>
      <c r="D52" s="233"/>
      <c r="E52" s="233"/>
      <c r="F52" s="199" t="str">
        <f aca="false">F23</f>
        <v>ABQ CC Ct. 1</v>
      </c>
      <c r="G52" s="233"/>
      <c r="H52" s="233"/>
      <c r="I52" s="63"/>
      <c r="J52" s="257"/>
      <c r="K52" s="121" t="s">
        <v>256</v>
      </c>
    </row>
    <row r="53" s="194" customFormat="true" ht="24" hidden="false" customHeight="true" outlineLevel="0" collapsed="false">
      <c r="A53" s="193"/>
      <c r="B53" s="263"/>
      <c r="C53" s="63"/>
      <c r="D53" s="242"/>
      <c r="E53" s="63"/>
      <c r="F53" s="201" t="s">
        <v>321</v>
      </c>
      <c r="G53" s="63"/>
      <c r="H53" s="234"/>
      <c r="I53" s="63"/>
      <c r="J53" s="215"/>
      <c r="K53" s="193"/>
    </row>
    <row r="54" s="194" customFormat="true" ht="24" hidden="false" customHeight="true" outlineLevel="0" collapsed="false">
      <c r="A54" s="193"/>
      <c r="B54" s="263"/>
      <c r="C54" s="63"/>
      <c r="D54" s="248"/>
      <c r="E54" s="63"/>
      <c r="F54" s="204"/>
      <c r="G54" s="63"/>
      <c r="H54" s="239"/>
      <c r="I54" s="63"/>
      <c r="J54" s="215"/>
      <c r="K54" s="193"/>
    </row>
    <row r="55" s="194" customFormat="true" ht="24" hidden="false" customHeight="true" outlineLevel="0" collapsed="false">
      <c r="A55" s="193"/>
      <c r="B55" s="263"/>
      <c r="C55" s="63"/>
      <c r="D55" s="248"/>
      <c r="E55" s="261"/>
      <c r="F55" s="217" t="s">
        <v>367</v>
      </c>
      <c r="G55" s="63"/>
      <c r="H55" s="239"/>
      <c r="I55" s="63"/>
      <c r="J55" s="215"/>
      <c r="K55" s="193"/>
    </row>
    <row r="56" s="194" customFormat="true" ht="24" hidden="false" customHeight="true" outlineLevel="0" collapsed="false">
      <c r="A56" s="193"/>
      <c r="B56" s="263"/>
      <c r="C56" s="63"/>
      <c r="D56" s="248" t="s">
        <v>304</v>
      </c>
      <c r="E56" s="261"/>
      <c r="F56" s="121"/>
      <c r="G56" s="63"/>
      <c r="H56" s="239" t="s">
        <v>294</v>
      </c>
      <c r="I56" s="63"/>
      <c r="J56" s="215"/>
      <c r="K56" s="193"/>
    </row>
    <row r="57" s="194" customFormat="true" ht="24" hidden="false" customHeight="true" outlineLevel="0" collapsed="false">
      <c r="A57" s="193"/>
      <c r="B57" s="263"/>
      <c r="C57" s="241"/>
      <c r="D57" s="256" t="str">
        <f aca="false">H57</f>
        <v>ABQ CC Ct. 1</v>
      </c>
      <c r="E57" s="63"/>
      <c r="F57" s="121" t="s">
        <v>440</v>
      </c>
      <c r="G57" s="63"/>
      <c r="H57" s="236" t="str">
        <f aca="false">G62</f>
        <v>ABQ CC Ct. 1</v>
      </c>
      <c r="I57" s="233"/>
      <c r="J57" s="215"/>
      <c r="K57" s="193"/>
    </row>
    <row r="58" s="194" customFormat="true" ht="24" hidden="false" customHeight="true" outlineLevel="0" collapsed="false">
      <c r="A58" s="193"/>
      <c r="B58" s="263"/>
      <c r="C58" s="242"/>
      <c r="D58" s="248" t="s">
        <v>441</v>
      </c>
      <c r="E58" s="63"/>
      <c r="F58" s="197" t="s">
        <v>334</v>
      </c>
      <c r="G58" s="63"/>
      <c r="H58" s="239" t="s">
        <v>298</v>
      </c>
      <c r="I58" s="234"/>
      <c r="J58" s="215"/>
      <c r="K58" s="193"/>
    </row>
    <row r="59" s="194" customFormat="true" ht="24" hidden="false" customHeight="true" outlineLevel="0" collapsed="false">
      <c r="A59" s="193"/>
      <c r="B59" s="263"/>
      <c r="C59" s="248"/>
      <c r="D59" s="248"/>
      <c r="E59" s="233"/>
      <c r="F59" s="199" t="str">
        <f aca="false">H7</f>
        <v>ABQ CC Ct. 6</v>
      </c>
      <c r="G59" s="233"/>
      <c r="H59" s="239"/>
      <c r="I59" s="239"/>
      <c r="J59" s="215"/>
      <c r="K59" s="193"/>
    </row>
    <row r="60" s="194" customFormat="true" ht="24" hidden="false" customHeight="true" outlineLevel="0" collapsed="false">
      <c r="A60" s="193"/>
      <c r="B60" s="263"/>
      <c r="C60" s="248"/>
      <c r="D60" s="248"/>
      <c r="E60" s="242"/>
      <c r="F60" s="224" t="s">
        <v>368</v>
      </c>
      <c r="G60" s="234"/>
      <c r="H60" s="239"/>
      <c r="I60" s="239"/>
      <c r="J60" s="215"/>
      <c r="K60" s="193"/>
    </row>
    <row r="61" s="194" customFormat="true" ht="24" hidden="false" customHeight="true" outlineLevel="0" collapsed="false">
      <c r="A61" s="193"/>
      <c r="B61" s="263"/>
      <c r="C61" s="248"/>
      <c r="D61" s="248"/>
      <c r="E61" s="248" t="s">
        <v>344</v>
      </c>
      <c r="F61" s="204"/>
      <c r="G61" s="239" t="s">
        <v>314</v>
      </c>
      <c r="H61" s="239"/>
      <c r="I61" s="239"/>
      <c r="J61" s="215"/>
      <c r="K61" s="193"/>
    </row>
    <row r="62" s="194" customFormat="true" ht="24" hidden="false" customHeight="true" outlineLevel="0" collapsed="false">
      <c r="A62" s="193"/>
      <c r="B62" s="263"/>
      <c r="C62" s="248"/>
      <c r="D62" s="255"/>
      <c r="E62" s="256" t="str">
        <f aca="false">F84</f>
        <v>ABQ CC Ct. 6</v>
      </c>
      <c r="F62" s="207" t="s">
        <v>366</v>
      </c>
      <c r="G62" s="236" t="str">
        <f aca="false">F74</f>
        <v>ABQ CC Ct. 1</v>
      </c>
      <c r="H62" s="241"/>
      <c r="I62" s="239"/>
      <c r="J62" s="215"/>
      <c r="K62" s="193"/>
    </row>
    <row r="63" s="194" customFormat="true" ht="24" hidden="false" customHeight="true" outlineLevel="0" collapsed="false">
      <c r="A63" s="193"/>
      <c r="B63" s="263"/>
      <c r="C63" s="248"/>
      <c r="D63" s="63"/>
      <c r="E63" s="203" t="s">
        <v>347</v>
      </c>
      <c r="F63" s="213" t="s">
        <v>372</v>
      </c>
      <c r="G63" s="239" t="s">
        <v>442</v>
      </c>
      <c r="H63" s="63"/>
      <c r="I63" s="239"/>
      <c r="J63" s="215"/>
      <c r="K63" s="193"/>
    </row>
    <row r="64" s="194" customFormat="true" ht="24" hidden="false" customHeight="true" outlineLevel="0" collapsed="false">
      <c r="A64" s="193"/>
      <c r="B64" s="263"/>
      <c r="C64" s="248"/>
      <c r="D64" s="63"/>
      <c r="E64" s="203"/>
      <c r="F64" s="197" t="s">
        <v>350</v>
      </c>
      <c r="G64" s="239"/>
      <c r="H64" s="63"/>
      <c r="I64" s="239"/>
      <c r="J64" s="215"/>
      <c r="K64" s="193"/>
    </row>
    <row r="65" s="194" customFormat="true" ht="24" hidden="false" customHeight="true" outlineLevel="0" collapsed="false">
      <c r="A65" s="193"/>
      <c r="B65" s="263"/>
      <c r="C65" s="248"/>
      <c r="D65" s="63"/>
      <c r="E65" s="214"/>
      <c r="F65" s="199" t="str">
        <f aca="false">F59</f>
        <v>ABQ CC Ct. 6</v>
      </c>
      <c r="G65" s="241"/>
      <c r="H65" s="63"/>
      <c r="I65" s="239"/>
      <c r="J65" s="215"/>
      <c r="K65" s="193"/>
    </row>
    <row r="66" s="194" customFormat="true" ht="24" hidden="false" customHeight="true" outlineLevel="0" collapsed="false">
      <c r="A66" s="193"/>
      <c r="B66" s="263"/>
      <c r="C66" s="248"/>
      <c r="D66" s="63"/>
      <c r="E66" s="63"/>
      <c r="F66" s="201" t="s">
        <v>351</v>
      </c>
      <c r="G66" s="63"/>
      <c r="H66" s="63"/>
      <c r="I66" s="239"/>
      <c r="J66" s="215"/>
      <c r="K66" s="193"/>
    </row>
    <row r="67" s="194" customFormat="true" ht="24" hidden="false" customHeight="true" outlineLevel="0" collapsed="false">
      <c r="A67" s="193"/>
      <c r="B67" s="263"/>
      <c r="C67" s="248" t="s">
        <v>443</v>
      </c>
      <c r="D67" s="63"/>
      <c r="E67" s="63"/>
      <c r="F67" s="204"/>
      <c r="G67" s="63"/>
      <c r="H67" s="63"/>
      <c r="I67" s="239" t="s">
        <v>386</v>
      </c>
      <c r="J67" s="215"/>
      <c r="K67" s="193"/>
    </row>
    <row r="68" s="194" customFormat="true" ht="24" hidden="false" customHeight="true" outlineLevel="0" collapsed="false">
      <c r="A68" s="193"/>
      <c r="B68" s="212"/>
      <c r="C68" s="209" t="str">
        <f aca="false">D79</f>
        <v>ABQ CC Ct. 5</v>
      </c>
      <c r="D68" s="63"/>
      <c r="E68" s="63"/>
      <c r="F68" s="207" t="s">
        <v>370</v>
      </c>
      <c r="G68" s="63"/>
      <c r="H68" s="63"/>
      <c r="I68" s="210" t="str">
        <f aca="false">D57</f>
        <v>ABQ CC Ct. 1</v>
      </c>
      <c r="J68" s="212"/>
      <c r="K68" s="193"/>
    </row>
    <row r="69" s="194" customFormat="true" ht="24" hidden="false" customHeight="true" outlineLevel="0" collapsed="false">
      <c r="A69" s="193"/>
      <c r="B69" s="121"/>
      <c r="C69" s="203" t="s">
        <v>401</v>
      </c>
      <c r="D69" s="121"/>
      <c r="E69" s="121"/>
      <c r="F69" s="121"/>
      <c r="G69" s="121"/>
      <c r="H69" s="121"/>
      <c r="I69" s="205" t="s">
        <v>444</v>
      </c>
      <c r="J69" s="121"/>
      <c r="K69" s="193"/>
    </row>
    <row r="70" s="194" customFormat="true" ht="24" hidden="false" customHeight="true" outlineLevel="0" collapsed="false">
      <c r="A70" s="193"/>
      <c r="B70" s="257"/>
      <c r="C70" s="193"/>
      <c r="D70" s="121"/>
      <c r="E70" s="121"/>
      <c r="F70" s="121"/>
      <c r="G70" s="121"/>
      <c r="H70" s="121"/>
      <c r="I70" s="257"/>
      <c r="J70" s="193"/>
      <c r="K70" s="193"/>
    </row>
    <row r="71" s="194" customFormat="true" ht="24" hidden="false" customHeight="true" outlineLevel="0" collapsed="false">
      <c r="A71" s="193"/>
      <c r="B71" s="121"/>
      <c r="C71" s="203"/>
      <c r="D71" s="121"/>
      <c r="E71" s="121"/>
      <c r="F71" s="225"/>
      <c r="G71" s="121"/>
      <c r="H71" s="121"/>
      <c r="I71" s="205"/>
      <c r="J71" s="172"/>
      <c r="K71" s="193"/>
    </row>
    <row r="72" s="194" customFormat="true" ht="24" hidden="false" customHeight="true" outlineLevel="0" collapsed="false">
      <c r="A72" s="193"/>
      <c r="B72" s="121"/>
      <c r="C72" s="203"/>
      <c r="D72" s="121"/>
      <c r="E72" s="121"/>
      <c r="F72" s="121" t="s">
        <v>369</v>
      </c>
      <c r="G72" s="121"/>
      <c r="H72" s="121"/>
      <c r="I72" s="205"/>
      <c r="J72" s="172"/>
      <c r="K72" s="193"/>
    </row>
    <row r="73" s="194" customFormat="true" ht="24" hidden="false" customHeight="true" outlineLevel="0" collapsed="false">
      <c r="A73" s="193"/>
      <c r="B73" s="121"/>
      <c r="C73" s="203"/>
      <c r="D73" s="121"/>
      <c r="E73" s="121"/>
      <c r="F73" s="197" t="s">
        <v>301</v>
      </c>
      <c r="G73" s="121"/>
      <c r="H73" s="121"/>
      <c r="I73" s="205"/>
      <c r="J73" s="172"/>
      <c r="K73" s="193"/>
    </row>
    <row r="74" s="194" customFormat="true" ht="24" hidden="false" customHeight="true" outlineLevel="0" collapsed="false">
      <c r="A74" s="193"/>
      <c r="B74" s="121"/>
      <c r="C74" s="203"/>
      <c r="D74" s="198"/>
      <c r="E74" s="226"/>
      <c r="F74" s="199" t="str">
        <f aca="false">F52</f>
        <v>ABQ CC Ct. 1</v>
      </c>
      <c r="G74" s="227"/>
      <c r="H74" s="198"/>
      <c r="I74" s="205"/>
      <c r="J74" s="172"/>
      <c r="K74" s="193"/>
    </row>
    <row r="75" s="194" customFormat="true" ht="24" hidden="false" customHeight="true" outlineLevel="0" collapsed="false">
      <c r="A75" s="193"/>
      <c r="B75" s="121"/>
      <c r="C75" s="203"/>
      <c r="D75" s="200"/>
      <c r="E75" s="121"/>
      <c r="F75" s="201" t="s">
        <v>392</v>
      </c>
      <c r="G75" s="121"/>
      <c r="H75" s="202"/>
      <c r="I75" s="205"/>
      <c r="J75" s="172"/>
      <c r="K75" s="193"/>
    </row>
    <row r="76" s="194" customFormat="true" ht="24" hidden="false" customHeight="true" outlineLevel="0" collapsed="false">
      <c r="A76" s="193"/>
      <c r="B76" s="121"/>
      <c r="C76" s="203"/>
      <c r="D76" s="203"/>
      <c r="E76" s="121"/>
      <c r="F76" s="204"/>
      <c r="G76" s="121"/>
      <c r="H76" s="205"/>
      <c r="I76" s="205"/>
      <c r="J76" s="172"/>
      <c r="K76" s="193"/>
    </row>
    <row r="77" s="194" customFormat="true" ht="24" hidden="false" customHeight="true" outlineLevel="0" collapsed="false">
      <c r="A77" s="193"/>
      <c r="B77" s="121"/>
      <c r="C77" s="203"/>
      <c r="D77" s="203"/>
      <c r="E77" s="121"/>
      <c r="F77" s="207" t="s">
        <v>445</v>
      </c>
      <c r="G77" s="121"/>
      <c r="H77" s="205"/>
      <c r="I77" s="205"/>
      <c r="J77" s="172"/>
      <c r="K77" s="193"/>
    </row>
    <row r="78" s="194" customFormat="true" ht="24" hidden="false" customHeight="true" outlineLevel="0" collapsed="false">
      <c r="A78" s="193"/>
      <c r="B78" s="121"/>
      <c r="C78" s="203"/>
      <c r="D78" s="203" t="s">
        <v>322</v>
      </c>
      <c r="E78" s="121"/>
      <c r="F78" s="121"/>
      <c r="G78" s="121"/>
      <c r="H78" s="205" t="s">
        <v>336</v>
      </c>
      <c r="I78" s="205"/>
      <c r="J78" s="172"/>
      <c r="K78" s="193"/>
    </row>
    <row r="79" s="194" customFormat="true" ht="24" hidden="false" customHeight="true" outlineLevel="0" collapsed="false">
      <c r="A79" s="193"/>
      <c r="B79" s="121"/>
      <c r="C79" s="212"/>
      <c r="D79" s="209" t="str">
        <f aca="false">D26</f>
        <v>ABQ CC Ct. 5</v>
      </c>
      <c r="E79" s="121"/>
      <c r="F79" s="121"/>
      <c r="G79" s="121"/>
      <c r="H79" s="210" t="str">
        <f aca="false">E62</f>
        <v>ABQ CC Ct. 6</v>
      </c>
      <c r="I79" s="212"/>
      <c r="J79" s="172"/>
      <c r="K79" s="193"/>
    </row>
    <row r="80" s="194" customFormat="true" ht="24" hidden="false" customHeight="true" outlineLevel="0" collapsed="false">
      <c r="A80" s="193"/>
      <c r="B80" s="121"/>
      <c r="C80" s="121"/>
      <c r="D80" s="203" t="s">
        <v>402</v>
      </c>
      <c r="E80" s="121"/>
      <c r="F80" s="121"/>
      <c r="G80" s="121"/>
      <c r="H80" s="205" t="s">
        <v>405</v>
      </c>
      <c r="I80" s="121"/>
      <c r="J80" s="172"/>
      <c r="K80" s="193"/>
    </row>
    <row r="81" s="194" customFormat="true" ht="24" hidden="false" customHeight="true" outlineLevel="0" collapsed="false">
      <c r="A81" s="193"/>
      <c r="B81" s="121"/>
      <c r="C81" s="121"/>
      <c r="D81" s="203"/>
      <c r="E81" s="121"/>
      <c r="F81" s="121"/>
      <c r="G81" s="121"/>
      <c r="H81" s="205"/>
      <c r="I81" s="121"/>
      <c r="J81" s="172"/>
      <c r="K81" s="193"/>
    </row>
    <row r="82" s="194" customFormat="true" ht="24" hidden="false" customHeight="true" outlineLevel="0" collapsed="false">
      <c r="A82" s="193"/>
      <c r="B82" s="121"/>
      <c r="C82" s="121"/>
      <c r="D82" s="248"/>
      <c r="E82" s="63"/>
      <c r="F82" s="121" t="s">
        <v>371</v>
      </c>
      <c r="G82" s="63"/>
      <c r="H82" s="239"/>
      <c r="I82" s="121"/>
      <c r="J82" s="172"/>
      <c r="K82" s="193"/>
    </row>
    <row r="83" s="194" customFormat="true" ht="24" hidden="false" customHeight="true" outlineLevel="0" collapsed="false">
      <c r="A83" s="193"/>
      <c r="B83" s="121"/>
      <c r="C83" s="121"/>
      <c r="D83" s="248"/>
      <c r="E83" s="63"/>
      <c r="F83" s="197" t="s">
        <v>328</v>
      </c>
      <c r="G83" s="63"/>
      <c r="H83" s="239"/>
      <c r="I83" s="121"/>
      <c r="J83" s="172"/>
      <c r="K83" s="193"/>
    </row>
    <row r="84" s="194" customFormat="true" ht="24" hidden="false" customHeight="true" outlineLevel="0" collapsed="false">
      <c r="A84" s="193"/>
      <c r="B84" s="121"/>
      <c r="C84" s="121"/>
      <c r="D84" s="250"/>
      <c r="E84" s="233"/>
      <c r="F84" s="199" t="str">
        <f aca="false">F65</f>
        <v>ABQ CC Ct. 6</v>
      </c>
      <c r="G84" s="233"/>
      <c r="H84" s="241"/>
      <c r="I84" s="121"/>
      <c r="J84" s="172"/>
      <c r="K84" s="193"/>
    </row>
    <row r="85" s="194" customFormat="true" ht="24" hidden="false" customHeight="true" outlineLevel="0" collapsed="false">
      <c r="A85" s="193"/>
      <c r="B85" s="121"/>
      <c r="C85" s="121"/>
      <c r="D85" s="244"/>
      <c r="E85" s="63"/>
      <c r="F85" s="201" t="s">
        <v>331</v>
      </c>
      <c r="G85" s="63"/>
      <c r="H85" s="244"/>
      <c r="I85" s="121"/>
      <c r="J85" s="172"/>
      <c r="K85" s="193"/>
    </row>
    <row r="86" s="194" customFormat="true" ht="24" hidden="false" customHeight="true" outlineLevel="0" collapsed="false">
      <c r="A86" s="193"/>
      <c r="B86" s="121"/>
      <c r="C86" s="121"/>
      <c r="D86" s="63"/>
      <c r="E86" s="63"/>
      <c r="F86" s="204"/>
      <c r="G86" s="63"/>
      <c r="H86" s="63"/>
      <c r="I86" s="121"/>
      <c r="J86" s="172"/>
      <c r="K86" s="193"/>
    </row>
    <row r="87" s="194" customFormat="true" ht="24" hidden="false" customHeight="true" outlineLevel="0" collapsed="false">
      <c r="A87" s="193"/>
      <c r="B87" s="121"/>
      <c r="C87" s="121"/>
      <c r="D87" s="63"/>
      <c r="E87" s="261"/>
      <c r="F87" s="207" t="s">
        <v>277</v>
      </c>
      <c r="G87" s="63"/>
      <c r="H87" s="63"/>
      <c r="I87" s="121"/>
      <c r="J87" s="172"/>
      <c r="K87" s="193"/>
    </row>
    <row r="88" customFormat="false" ht="24" hidden="false" customHeight="true" outlineLevel="0" collapsed="false">
      <c r="A88" s="0"/>
      <c r="B88" s="37"/>
      <c r="C88" s="37"/>
      <c r="D88" s="17"/>
      <c r="E88" s="17"/>
      <c r="F88" s="17"/>
      <c r="G88" s="17"/>
      <c r="H88" s="12"/>
      <c r="I88" s="12"/>
      <c r="J88" s="264"/>
      <c r="K88" s="0"/>
    </row>
    <row r="89" customFormat="false" ht="24" hidden="false" customHeight="true" outlineLevel="0" collapsed="false">
      <c r="A89" s="0"/>
      <c r="B89" s="171"/>
      <c r="C89" s="172" t="s">
        <v>352</v>
      </c>
      <c r="D89" s="37"/>
      <c r="E89" s="37"/>
      <c r="F89" s="196"/>
      <c r="G89" s="37"/>
      <c r="H89" s="37"/>
      <c r="I89" s="37"/>
      <c r="J89" s="37"/>
      <c r="K89" s="0"/>
    </row>
    <row r="90" customFormat="false" ht="13" hidden="false" customHeight="false" outlineLevel="0" collapsed="false">
      <c r="A90" s="0"/>
      <c r="B90" s="37"/>
      <c r="C90" s="37"/>
      <c r="D90" s="37"/>
      <c r="E90" s="37"/>
      <c r="F90" s="37"/>
      <c r="G90" s="37"/>
      <c r="H90" s="37"/>
      <c r="I90" s="37"/>
      <c r="J90" s="37"/>
      <c r="K90" s="0"/>
    </row>
    <row r="91" customFormat="false" ht="13" hidden="false" customHeight="false" outlineLevel="0" collapsed="false">
      <c r="A91" s="0"/>
      <c r="B91" s="37"/>
      <c r="C91" s="37"/>
      <c r="D91" s="37"/>
      <c r="E91" s="37"/>
      <c r="F91" s="37"/>
      <c r="G91" s="37"/>
      <c r="H91" s="37"/>
      <c r="I91" s="37"/>
      <c r="J91" s="37"/>
      <c r="K91" s="0"/>
    </row>
    <row r="92" customFormat="false" ht="13" hidden="false" customHeight="false" outlineLevel="0" collapsed="false">
      <c r="A92" s="0"/>
      <c r="B92" s="37"/>
      <c r="C92" s="37"/>
      <c r="D92" s="37"/>
      <c r="E92" s="37"/>
      <c r="F92" s="37"/>
      <c r="G92" s="37"/>
      <c r="H92" s="37"/>
      <c r="I92" s="37"/>
      <c r="J92" s="37"/>
      <c r="K92" s="0"/>
    </row>
    <row r="93" customFormat="false" ht="13" hidden="false" customHeight="false" outlineLevel="0" collapsed="false">
      <c r="A93" s="0"/>
      <c r="B93" s="37"/>
      <c r="C93" s="37"/>
      <c r="D93" s="37"/>
      <c r="E93" s="37"/>
      <c r="F93" s="37"/>
      <c r="G93" s="37"/>
      <c r="H93" s="37"/>
      <c r="I93" s="37"/>
      <c r="J93" s="37"/>
      <c r="K93" s="0"/>
    </row>
    <row r="94" customFormat="false" ht="13" hidden="false" customHeight="false" outlineLevel="0" collapsed="false">
      <c r="A94" s="0"/>
      <c r="B94" s="37"/>
      <c r="C94" s="37"/>
      <c r="D94" s="37"/>
      <c r="E94" s="37"/>
      <c r="F94" s="37"/>
      <c r="G94" s="37"/>
      <c r="H94" s="37"/>
      <c r="I94" s="37"/>
      <c r="J94" s="37"/>
      <c r="K94" s="0"/>
    </row>
    <row r="95" customFormat="false" ht="13" hidden="false" customHeight="false" outlineLevel="0" collapsed="false">
      <c r="A95" s="0"/>
      <c r="B95" s="37"/>
      <c r="C95" s="37"/>
      <c r="D95" s="37"/>
      <c r="E95" s="37"/>
      <c r="F95" s="37"/>
      <c r="G95" s="37"/>
      <c r="H95" s="37"/>
      <c r="I95" s="37"/>
      <c r="J95" s="37"/>
      <c r="K95" s="0"/>
    </row>
    <row r="96" customFormat="false" ht="13" hidden="false" customHeight="false" outlineLevel="0" collapsed="false">
      <c r="A96" s="0"/>
      <c r="B96" s="37"/>
      <c r="C96" s="37"/>
      <c r="D96" s="37"/>
      <c r="E96" s="37"/>
      <c r="F96" s="37"/>
      <c r="G96" s="37"/>
      <c r="H96" s="37"/>
      <c r="I96" s="37"/>
      <c r="J96" s="37"/>
      <c r="K96" s="0"/>
    </row>
    <row r="97" customFormat="false" ht="13" hidden="false" customHeight="false" outlineLevel="0" collapsed="false">
      <c r="A97" s="0"/>
      <c r="B97" s="37"/>
      <c r="C97" s="37"/>
      <c r="D97" s="37"/>
      <c r="E97" s="37"/>
      <c r="F97" s="37"/>
      <c r="G97" s="37"/>
      <c r="H97" s="37"/>
      <c r="I97" s="37"/>
      <c r="J97" s="37"/>
      <c r="K97" s="0"/>
    </row>
    <row r="98" customFormat="false" ht="13" hidden="false" customHeight="false" outlineLevel="0" collapsed="false">
      <c r="A98" s="0"/>
      <c r="B98" s="37"/>
      <c r="C98" s="37"/>
      <c r="D98" s="37"/>
      <c r="E98" s="37"/>
      <c r="F98" s="37"/>
      <c r="G98" s="37"/>
      <c r="H98" s="37"/>
      <c r="I98" s="37"/>
      <c r="J98" s="37"/>
      <c r="K98" s="0"/>
    </row>
    <row r="99" customFormat="false" ht="13" hidden="false" customHeight="false" outlineLevel="0" collapsed="false">
      <c r="A99" s="0"/>
      <c r="B99" s="37"/>
      <c r="C99" s="37"/>
      <c r="D99" s="37"/>
      <c r="E99" s="37"/>
      <c r="F99" s="37"/>
      <c r="G99" s="37"/>
      <c r="H99" s="37"/>
      <c r="I99" s="37"/>
      <c r="J99" s="37"/>
      <c r="K99" s="0"/>
    </row>
    <row r="100" customFormat="false" ht="13" hidden="false" customHeight="false" outlineLevel="0" collapsed="false">
      <c r="A100" s="0"/>
      <c r="B100" s="37"/>
      <c r="C100" s="37"/>
      <c r="D100" s="37"/>
      <c r="E100" s="37"/>
      <c r="F100" s="37"/>
      <c r="G100" s="37"/>
      <c r="H100" s="37"/>
      <c r="I100" s="37"/>
      <c r="J100" s="37"/>
      <c r="K100" s="0"/>
    </row>
    <row r="101" customFormat="false" ht="13" hidden="false" customHeight="false" outlineLevel="0" collapsed="false">
      <c r="A101" s="0"/>
      <c r="B101" s="37"/>
      <c r="C101" s="37"/>
      <c r="D101" s="37"/>
      <c r="E101" s="37"/>
      <c r="F101" s="37"/>
      <c r="G101" s="37"/>
      <c r="H101" s="37"/>
      <c r="I101" s="37"/>
      <c r="J101" s="37"/>
      <c r="K101" s="0"/>
    </row>
    <row r="102" customFormat="false" ht="13" hidden="false" customHeight="false" outlineLevel="0" collapsed="false">
      <c r="A102" s="0"/>
      <c r="B102" s="37"/>
      <c r="C102" s="37"/>
      <c r="D102" s="37"/>
      <c r="E102" s="37"/>
      <c r="F102" s="37"/>
      <c r="G102" s="37"/>
      <c r="H102" s="37"/>
      <c r="I102" s="37"/>
      <c r="J102" s="37"/>
      <c r="K102" s="0"/>
    </row>
    <row r="103" customFormat="false" ht="13" hidden="false" customHeight="false" outlineLevel="0" collapsed="false">
      <c r="A103" s="0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3" hidden="false" customHeight="false" outlineLevel="0" collapsed="false">
      <c r="A104" s="0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3" hidden="false" customHeight="false" outlineLevel="0" collapsed="false">
      <c r="A105" s="0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3" hidden="false" customHeight="false" outlineLevel="0" collapsed="false">
      <c r="A106" s="0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3" hidden="false" customHeight="false" outlineLevel="0" collapsed="false">
      <c r="A107" s="0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3" hidden="false" customHeight="false" outlineLevel="0" collapsed="false">
      <c r="A108" s="0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" hidden="false" customHeight="false" outlineLevel="0" collapsed="false">
      <c r="A109" s="0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" hidden="false" customHeight="false" outlineLevel="0" collapsed="false">
      <c r="A110" s="0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3" hidden="false" customHeight="false" outlineLevel="0" collapsed="false">
      <c r="A111" s="0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3" hidden="false" customHeight="false" outlineLevel="0" collapsed="false">
      <c r="A112" s="0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3" hidden="false" customHeight="false" outlineLevel="0" collapsed="false">
      <c r="A113" s="0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3" hidden="false" customHeight="false" outlineLevel="0" collapsed="false">
      <c r="A114" s="0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3" hidden="false" customHeight="false" outlineLevel="0" collapsed="false">
      <c r="A115" s="0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3" hidden="false" customHeight="false" outlineLevel="0" collapsed="false">
      <c r="A116" s="0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3" hidden="false" customHeight="false" outlineLevel="0" collapsed="false">
      <c r="A117" s="0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3" hidden="false" customHeight="false" outlineLevel="0" collapsed="false">
      <c r="A118" s="0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3" hidden="false" customHeight="false" outlineLevel="0" collapsed="false">
      <c r="A119" s="0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3" hidden="false" customHeight="false" outlineLevel="0" collapsed="false">
      <c r="A120" s="0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3" hidden="false" customHeight="false" outlineLevel="0" collapsed="false">
      <c r="A121" s="0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3" hidden="false" customHeight="false" outlineLevel="0" collapsed="false">
      <c r="A122" s="0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3" hidden="false" customHeight="false" outlineLevel="0" collapsed="false">
      <c r="A123" s="0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3" hidden="false" customHeight="false" outlineLevel="0" collapsed="false">
      <c r="A124" s="0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3" hidden="false" customHeight="false" outlineLevel="0" collapsed="false">
      <c r="A125" s="0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3" hidden="false" customHeight="false" outlineLevel="0" collapsed="false">
      <c r="A126" s="0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3" hidden="false" customHeight="false" outlineLevel="0" collapsed="false">
      <c r="A127" s="0"/>
      <c r="B127" s="37"/>
      <c r="C127" s="37"/>
      <c r="D127" s="37"/>
      <c r="E127" s="37"/>
      <c r="F127" s="37"/>
      <c r="G127" s="37"/>
      <c r="H127" s="37"/>
      <c r="I127" s="37"/>
    </row>
    <row r="128" customFormat="false" ht="13" hidden="false" customHeight="false" outlineLevel="0" collapsed="false">
      <c r="A128" s="0"/>
      <c r="B128" s="37"/>
      <c r="C128" s="37"/>
      <c r="D128" s="37"/>
      <c r="E128" s="37"/>
      <c r="F128" s="37"/>
      <c r="G128" s="37"/>
      <c r="H128" s="37"/>
      <c r="I128" s="37"/>
    </row>
    <row r="129" customFormat="false" ht="13" hidden="false" customHeight="false" outlineLevel="0" collapsed="false">
      <c r="A129" s="0"/>
      <c r="B129" s="37"/>
      <c r="C129" s="37"/>
      <c r="D129" s="37"/>
      <c r="E129" s="37"/>
      <c r="F129" s="37"/>
      <c r="G129" s="37"/>
      <c r="H129" s="37"/>
      <c r="I129" s="37"/>
    </row>
    <row r="130" customFormat="false" ht="13" hidden="false" customHeight="false" outlineLevel="0" collapsed="false">
      <c r="A130" s="0"/>
      <c r="B130" s="37"/>
      <c r="C130" s="37"/>
      <c r="D130" s="37"/>
      <c r="E130" s="37"/>
      <c r="F130" s="37"/>
      <c r="G130" s="37"/>
      <c r="H130" s="37"/>
      <c r="I130" s="37"/>
    </row>
    <row r="131" customFormat="false" ht="13" hidden="false" customHeight="false" outlineLevel="0" collapsed="false">
      <c r="A131" s="0"/>
      <c r="B131" s="37"/>
      <c r="C131" s="37"/>
      <c r="D131" s="37"/>
      <c r="E131" s="37"/>
      <c r="F131" s="37"/>
      <c r="G131" s="37"/>
      <c r="H131" s="37"/>
      <c r="I131" s="37"/>
    </row>
    <row r="132" customFormat="false" ht="13" hidden="false" customHeight="false" outlineLevel="0" collapsed="false">
      <c r="A132" s="0"/>
      <c r="B132" s="37"/>
      <c r="C132" s="37"/>
      <c r="D132" s="37"/>
      <c r="E132" s="37"/>
      <c r="F132" s="37"/>
      <c r="G132" s="37"/>
      <c r="H132" s="37"/>
      <c r="I132" s="37"/>
    </row>
    <row r="133" customFormat="false" ht="13" hidden="false" customHeight="false" outlineLevel="0" collapsed="false">
      <c r="A133" s="0"/>
      <c r="B133" s="37"/>
      <c r="C133" s="37"/>
      <c r="D133" s="37"/>
      <c r="E133" s="37"/>
      <c r="F133" s="37"/>
      <c r="G133" s="37"/>
      <c r="H133" s="37"/>
      <c r="I133" s="37"/>
    </row>
    <row r="134" customFormat="false" ht="13" hidden="false" customHeight="false" outlineLevel="0" collapsed="false">
      <c r="A134" s="0"/>
      <c r="B134" s="37"/>
      <c r="C134" s="37"/>
      <c r="D134" s="37"/>
      <c r="E134" s="37"/>
      <c r="F134" s="37"/>
      <c r="G134" s="37"/>
      <c r="H134" s="37"/>
      <c r="I134" s="37"/>
    </row>
    <row r="135" customFormat="false" ht="13" hidden="false" customHeight="false" outlineLevel="0" collapsed="false">
      <c r="A135" s="0"/>
      <c r="B135" s="37"/>
      <c r="C135" s="37"/>
      <c r="D135" s="37"/>
      <c r="E135" s="37"/>
      <c r="F135" s="37"/>
      <c r="G135" s="37"/>
      <c r="H135" s="37"/>
      <c r="I135" s="37"/>
    </row>
    <row r="136" customFormat="false" ht="13" hidden="false" customHeight="false" outlineLevel="0" collapsed="false">
      <c r="A136" s="0"/>
      <c r="B136" s="37"/>
      <c r="C136" s="37"/>
      <c r="D136" s="37"/>
      <c r="E136" s="37"/>
      <c r="F136" s="37"/>
      <c r="G136" s="37"/>
      <c r="H136" s="37"/>
      <c r="I136" s="37"/>
    </row>
    <row r="137" customFormat="false" ht="13" hidden="false" customHeight="false" outlineLevel="0" collapsed="false">
      <c r="A137" s="0"/>
      <c r="B137" s="37"/>
      <c r="C137" s="37"/>
      <c r="D137" s="37"/>
      <c r="E137" s="37"/>
      <c r="F137" s="37"/>
      <c r="G137" s="37"/>
      <c r="H137" s="37"/>
      <c r="I137" s="37"/>
    </row>
    <row r="138" customFormat="false" ht="13" hidden="false" customHeight="false" outlineLevel="0" collapsed="false">
      <c r="A138" s="0"/>
      <c r="B138" s="37"/>
      <c r="C138" s="37"/>
      <c r="D138" s="37"/>
      <c r="E138" s="37"/>
      <c r="F138" s="37"/>
      <c r="G138" s="37"/>
      <c r="H138" s="37"/>
      <c r="I138" s="37"/>
    </row>
    <row r="139" customFormat="false" ht="13" hidden="false" customHeight="false" outlineLevel="0" collapsed="false">
      <c r="A139" s="0"/>
      <c r="B139" s="37"/>
      <c r="C139" s="37"/>
      <c r="D139" s="37"/>
      <c r="E139" s="37"/>
      <c r="F139" s="37"/>
      <c r="G139" s="37"/>
      <c r="H139" s="37"/>
      <c r="I139" s="37"/>
    </row>
    <row r="140" customFormat="false" ht="13" hidden="false" customHeight="false" outlineLevel="0" collapsed="false">
      <c r="A140" s="0"/>
      <c r="B140" s="37"/>
      <c r="C140" s="37"/>
      <c r="D140" s="37"/>
      <c r="E140" s="37"/>
      <c r="F140" s="37"/>
      <c r="G140" s="37"/>
      <c r="H140" s="37"/>
      <c r="I140" s="37"/>
    </row>
    <row r="141" customFormat="false" ht="13" hidden="false" customHeight="false" outlineLevel="0" collapsed="false">
      <c r="A141" s="0"/>
      <c r="B141" s="37"/>
      <c r="C141" s="37"/>
      <c r="D141" s="37"/>
      <c r="E141" s="37"/>
      <c r="F141" s="37"/>
      <c r="G141" s="37"/>
      <c r="H141" s="37"/>
      <c r="I141" s="37"/>
    </row>
    <row r="142" customFormat="false" ht="13" hidden="false" customHeight="false" outlineLevel="0" collapsed="false">
      <c r="A142" s="0"/>
      <c r="B142" s="37"/>
      <c r="C142" s="37"/>
      <c r="D142" s="37"/>
      <c r="E142" s="37"/>
      <c r="F142" s="37"/>
      <c r="G142" s="37"/>
      <c r="H142" s="37"/>
      <c r="I142" s="37"/>
    </row>
    <row r="143" customFormat="false" ht="13" hidden="false" customHeight="false" outlineLevel="0" collapsed="false">
      <c r="A143" s="0"/>
      <c r="B143" s="37"/>
      <c r="C143" s="37"/>
      <c r="D143" s="37"/>
      <c r="E143" s="37"/>
      <c r="F143" s="37"/>
      <c r="G143" s="37"/>
      <c r="H143" s="37"/>
      <c r="I143" s="37"/>
    </row>
    <row r="144" customFormat="false" ht="13" hidden="false" customHeight="false" outlineLevel="0" collapsed="false">
      <c r="A144" s="0"/>
      <c r="B144" s="37"/>
      <c r="C144" s="37"/>
      <c r="D144" s="37"/>
      <c r="E144" s="37"/>
      <c r="F144" s="37"/>
      <c r="G144" s="37"/>
      <c r="H144" s="37"/>
      <c r="I144" s="37"/>
    </row>
    <row r="145" customFormat="false" ht="13" hidden="false" customHeight="false" outlineLevel="0" collapsed="false">
      <c r="A145" s="0"/>
      <c r="B145" s="37"/>
      <c r="C145" s="37"/>
      <c r="D145" s="37"/>
      <c r="E145" s="37"/>
      <c r="F145" s="37"/>
      <c r="G145" s="37"/>
      <c r="H145" s="37"/>
      <c r="I145" s="37"/>
    </row>
    <row r="146" customFormat="false" ht="13" hidden="false" customHeight="false" outlineLevel="0" collapsed="false">
      <c r="A146" s="0"/>
      <c r="B146" s="37"/>
      <c r="C146" s="37"/>
      <c r="D146" s="37"/>
      <c r="E146" s="37"/>
      <c r="F146" s="37"/>
      <c r="G146" s="37"/>
      <c r="H146" s="37"/>
      <c r="I146" s="37"/>
    </row>
  </sheetData>
  <mergeCells count="7">
    <mergeCell ref="A1:K1"/>
    <mergeCell ref="A2:K2"/>
    <mergeCell ref="A3:C3"/>
    <mergeCell ref="A4:K4"/>
    <mergeCell ref="A5:K5"/>
    <mergeCell ref="B9:J9"/>
    <mergeCell ref="D48:E48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9"/>
      <c r="B3" s="30" t="str">
        <f aca="false">Pools!A62</f>
        <v>PM Pool - 2:30pm Start</v>
      </c>
      <c r="C3" s="31"/>
      <c r="D3" s="29"/>
      <c r="E3" s="29"/>
    </row>
    <row r="4" s="20" customFormat="true" ht="14" hidden="false" customHeight="false" outlineLevel="0" collapsed="false">
      <c r="A4" s="32" t="s">
        <v>205</v>
      </c>
      <c r="B4" s="20" t="str">
        <f aca="false">Pools!A63</f>
        <v>ABQ Convention Center Ct. 4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37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9" customFormat="false" ht="13" hidden="false" customHeight="false" outlineLevel="0" collapsed="false">
      <c r="A9" s="36" t="s">
        <v>208</v>
      </c>
      <c r="B9" s="0" t="s">
        <v>209</v>
      </c>
      <c r="D9" s="36"/>
      <c r="E9" s="36"/>
    </row>
    <row r="10" customFormat="false" ht="13" hidden="false" customHeight="false" outlineLevel="0" collapsed="false">
      <c r="A10" s="36" t="s">
        <v>210</v>
      </c>
      <c r="B10" s="38" t="n">
        <v>4</v>
      </c>
      <c r="C10" s="38"/>
      <c r="D10" s="36"/>
      <c r="E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BQ Premier 14 Nakano</v>
      </c>
      <c r="C12" s="40"/>
      <c r="D12" s="41" t="str">
        <f aca="false">A16</f>
        <v>West Texas Power 151</v>
      </c>
      <c r="E12" s="41"/>
      <c r="F12" s="42" t="str">
        <f aca="false">A19</f>
        <v>ARVC 13N2 Adidas</v>
      </c>
      <c r="G12" s="42"/>
      <c r="H12" s="39" t="s">
        <v>212</v>
      </c>
      <c r="I12" s="41" t="s">
        <v>213</v>
      </c>
      <c r="J12" s="41"/>
    </row>
    <row r="13" s="48" customFormat="true" ht="24" hidden="false" customHeight="true" outlineLevel="0" collapsed="false">
      <c r="A13" s="44" t="str">
        <f aca="false">Pools!A65</f>
        <v>ABQ Premier 14 Nakano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66</f>
        <v>West Texas Power 15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67</f>
        <v>ARVC 13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1" t="s">
        <v>214</v>
      </c>
      <c r="C23" s="51"/>
      <c r="D23" s="51"/>
      <c r="E23" s="51"/>
      <c r="F23" s="51" t="s">
        <v>215</v>
      </c>
      <c r="G23" s="51"/>
      <c r="H23" s="51"/>
      <c r="I23" s="51" t="s">
        <v>216</v>
      </c>
      <c r="J23" s="51"/>
    </row>
    <row r="24" customFormat="false" ht="13" hidden="false" customHeight="false" outlineLevel="0" collapsed="false">
      <c r="A24" s="43"/>
      <c r="B24" s="40" t="s">
        <v>217</v>
      </c>
      <c r="C24" s="40"/>
      <c r="D24" s="53" t="s">
        <v>218</v>
      </c>
      <c r="E24" s="53"/>
      <c r="F24" s="53" t="s">
        <v>217</v>
      </c>
      <c r="G24" s="53"/>
      <c r="H24" s="53" t="s">
        <v>218</v>
      </c>
      <c r="I24" s="53" t="s">
        <v>219</v>
      </c>
      <c r="J24" s="53" t="s">
        <v>220</v>
      </c>
      <c r="K24" s="54" t="s">
        <v>221</v>
      </c>
    </row>
    <row r="25" s="43" customFormat="true" ht="24" hidden="false" customHeight="true" outlineLevel="0" collapsed="false">
      <c r="A25" s="55" t="str">
        <f aca="false">A13</f>
        <v>ABQ Premier 14 Nakano</v>
      </c>
      <c r="B25" s="56"/>
      <c r="C25" s="56"/>
      <c r="D25" s="56"/>
      <c r="E25" s="56"/>
      <c r="F25" s="56"/>
      <c r="G25" s="56"/>
      <c r="H25" s="56"/>
      <c r="I25" s="57" t="n">
        <f aca="false">IF(D13+D14+D15+F13+F14+F15=0,0,D13+D14+D15+F13+F14+F15)</f>
        <v>0</v>
      </c>
      <c r="J25" s="57" t="n">
        <f aca="false">E13+E14+E15+G13+G14+G15</f>
        <v>0</v>
      </c>
      <c r="K25" s="57" t="n">
        <f aca="false">I25-J25</f>
        <v>0</v>
      </c>
    </row>
    <row r="26" customFormat="false" ht="24" hidden="false" customHeight="true" outlineLevel="0" collapsed="false">
      <c r="A26" s="55" t="str">
        <f aca="false">A16</f>
        <v>West Texas Power 151</v>
      </c>
      <c r="B26" s="56"/>
      <c r="C26" s="56"/>
      <c r="D26" s="56"/>
      <c r="E26" s="56"/>
      <c r="F26" s="56"/>
      <c r="G26" s="56"/>
      <c r="H26" s="56"/>
      <c r="I26" s="57" t="e">
        <f aca="false">IF(B16+B17+B18+F16+F17+F18=0,0,B16+B17+B18+F16+F17+F18)</f>
        <v>#VALUE!</v>
      </c>
      <c r="J26" s="57" t="e">
        <f aca="false">C16+C17+C18+G16+G17+G18</f>
        <v>#VALUE!</v>
      </c>
      <c r="K26" s="57" t="e">
        <f aca="false">I26-J26</f>
        <v>#VALUE!</v>
      </c>
    </row>
    <row r="27" customFormat="false" ht="24" hidden="false" customHeight="true" outlineLevel="0" collapsed="false">
      <c r="A27" s="55" t="str">
        <f aca="false">A19</f>
        <v>ARVC 13N2 Adidas</v>
      </c>
      <c r="B27" s="56"/>
      <c r="C27" s="56"/>
      <c r="D27" s="56"/>
      <c r="E27" s="56"/>
      <c r="F27" s="56"/>
      <c r="G27" s="56"/>
      <c r="H27" s="56"/>
      <c r="I27" s="57" t="e">
        <f aca="false">B19+B20+B21+D19+D20+D21</f>
        <v>#VALUE!</v>
      </c>
      <c r="J27" s="57" t="e">
        <f aca="false">C19+C20+C21+E19+E20+E21</f>
        <v>#VALUE!</v>
      </c>
      <c r="K27" s="57" t="e">
        <f aca="false">I27-J27</f>
        <v>#VALUE!</v>
      </c>
    </row>
    <row r="28" customFormat="false" ht="13" hidden="false" customHeight="false" outlineLevel="0" collapsed="false">
      <c r="A28" s="58"/>
      <c r="B28" s="59" t="n">
        <f aca="false">SUM(B25:C27)</f>
        <v>0</v>
      </c>
      <c r="C28" s="59"/>
      <c r="D28" s="59" t="n">
        <f aca="false">SUM(D25:E27)</f>
        <v>0</v>
      </c>
      <c r="E28" s="59"/>
      <c r="F28" s="59" t="n">
        <f aca="false">SUM(F25:G27)</f>
        <v>0</v>
      </c>
      <c r="G28" s="59"/>
      <c r="H28" s="60" t="n">
        <f aca="false">SUM(H25:H27)</f>
        <v>0</v>
      </c>
      <c r="I28" s="60" t="e">
        <f aca="false">SUM(I25:I27)</f>
        <v>#VALUE!</v>
      </c>
      <c r="J28" s="60" t="e">
        <f aca="false">SUM(J25:J27)</f>
        <v>#VALUE!</v>
      </c>
      <c r="K28" s="60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222</v>
      </c>
      <c r="C30" s="41"/>
      <c r="D30" s="41" t="s">
        <v>222</v>
      </c>
      <c r="E30" s="41"/>
      <c r="F30" s="41" t="s">
        <v>223</v>
      </c>
      <c r="G30" s="41"/>
      <c r="H30" s="12" t="s">
        <v>374</v>
      </c>
      <c r="I30" s="12"/>
      <c r="J30" s="12"/>
      <c r="K30" s="12"/>
    </row>
    <row r="31" customFormat="false" ht="18" hidden="false" customHeight="true" outlineLevel="0" collapsed="false">
      <c r="A31" s="39" t="s">
        <v>225</v>
      </c>
      <c r="B31" s="41" t="str">
        <f aca="false">A13</f>
        <v>ABQ Premier 14 Nakano</v>
      </c>
      <c r="C31" s="41"/>
      <c r="D31" s="41" t="str">
        <f aca="false">A19</f>
        <v>ARVC 13N2 Adidas</v>
      </c>
      <c r="E31" s="41"/>
      <c r="F31" s="41" t="str">
        <f aca="false">A16</f>
        <v>West Texas Power 151</v>
      </c>
      <c r="G31" s="41"/>
      <c r="H31" s="12" t="s">
        <v>226</v>
      </c>
      <c r="I31" s="12"/>
      <c r="J31" s="12"/>
      <c r="K31" s="12"/>
    </row>
    <row r="32" customFormat="false" ht="18" hidden="false" customHeight="true" outlineLevel="0" collapsed="false">
      <c r="A32" s="39" t="s">
        <v>227</v>
      </c>
      <c r="B32" s="41" t="str">
        <f aca="false">A16</f>
        <v>West Texas Power 151</v>
      </c>
      <c r="C32" s="41"/>
      <c r="D32" s="41" t="str">
        <f aca="false">A19</f>
        <v>ARVC 13N2 Adidas</v>
      </c>
      <c r="E32" s="41"/>
      <c r="F32" s="41" t="str">
        <f aca="false">A13</f>
        <v>ABQ Premier 14 Nakano</v>
      </c>
      <c r="G32" s="41"/>
      <c r="H32" s="61"/>
      <c r="I32" s="61"/>
      <c r="J32" s="61"/>
      <c r="K32" s="61"/>
    </row>
    <row r="33" customFormat="false" ht="18" hidden="false" customHeight="true" outlineLevel="0" collapsed="false">
      <c r="A33" s="39" t="s">
        <v>228</v>
      </c>
      <c r="B33" s="41" t="str">
        <f aca="false">A13</f>
        <v>ABQ Premier 14 Nakano</v>
      </c>
      <c r="C33" s="41"/>
      <c r="D33" s="41" t="str">
        <f aca="false">A16</f>
        <v>West Texas Power 151</v>
      </c>
      <c r="E33" s="41"/>
      <c r="F33" s="41" t="str">
        <f aca="false">A19</f>
        <v>ARVC 13N2 Adidas</v>
      </c>
      <c r="G33" s="41"/>
      <c r="H33" s="12" t="s">
        <v>375</v>
      </c>
      <c r="I33" s="12"/>
      <c r="J33" s="12"/>
      <c r="K33" s="12"/>
    </row>
    <row r="34" customFormat="false" ht="18" hidden="false" customHeight="true" outlineLevel="0" collapsed="false">
      <c r="F34" s="58"/>
      <c r="G34" s="58"/>
      <c r="H34" s="12" t="s">
        <v>231</v>
      </c>
      <c r="I34" s="12"/>
      <c r="J34" s="12"/>
      <c r="K34" s="1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2"/>
    </row>
    <row r="36" customFormat="false" ht="18" hidden="false" customHeight="true" outlineLevel="0" collapsed="false">
      <c r="A36" s="63" t="s">
        <v>376</v>
      </c>
      <c r="B36" s="63"/>
      <c r="C36" s="63"/>
      <c r="D36" s="63"/>
      <c r="E36" s="63"/>
      <c r="F36" s="63"/>
      <c r="G36" s="173"/>
      <c r="H36" s="173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63</f>
        <v>ABQ Convention Center Ct. 5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505 Havoc 14</v>
      </c>
      <c r="C12" s="40"/>
      <c r="D12" s="41" t="str">
        <f aca="false">A16</f>
        <v>Artesia Legacy 14</v>
      </c>
      <c r="E12" s="41"/>
      <c r="F12" s="41" t="str">
        <f aca="false">A19</f>
        <v>Tx Storm 13 Smack</v>
      </c>
      <c r="G12" s="41"/>
      <c r="H12" s="42" t="str">
        <f aca="false">A22</f>
        <v>Rip It Red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65</f>
        <v>505 Havoc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66</f>
        <v>Artesia Legacy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67</f>
        <v>Tx Storm 13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68</f>
        <v>Rip It Red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505 Havoc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tesia Legacy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3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ip It Red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505 Havoc 14</v>
      </c>
      <c r="C35" s="41"/>
      <c r="D35" s="41" t="str">
        <f aca="false">A30</f>
        <v>Tx Storm 13 Smack</v>
      </c>
      <c r="E35" s="41"/>
      <c r="F35" s="41" t="str">
        <f aca="false">A16</f>
        <v>Artesia Legacy 14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rtesia Legacy 14</v>
      </c>
      <c r="C36" s="41"/>
      <c r="D36" s="41" t="str">
        <f aca="false">A22</f>
        <v>Rip It Red 15</v>
      </c>
      <c r="E36" s="41"/>
      <c r="F36" s="41" t="str">
        <f aca="false">A13</f>
        <v>505 Havoc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505 Havoc 14</v>
      </c>
      <c r="C37" s="41"/>
      <c r="D37" s="41" t="str">
        <f aca="false">A31</f>
        <v>Rip It Red 15</v>
      </c>
      <c r="E37" s="41"/>
      <c r="F37" s="41" t="str">
        <f aca="false">A30</f>
        <v>Tx Storm 13 Smack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rtesia Legacy 14</v>
      </c>
      <c r="C38" s="41"/>
      <c r="D38" s="41" t="str">
        <f aca="false">A30</f>
        <v>Tx Storm 13 Smack</v>
      </c>
      <c r="E38" s="41"/>
      <c r="F38" s="41" t="str">
        <f aca="false">A28</f>
        <v>505 Havoc 14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Tx Storm 13 Smack</v>
      </c>
      <c r="C39" s="41"/>
      <c r="D39" s="41" t="str">
        <f aca="false">A31</f>
        <v>Rip It Red 15</v>
      </c>
      <c r="E39" s="41"/>
      <c r="F39" s="41" t="str">
        <f aca="false">A16</f>
        <v>Artesia Legacy 14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505 Havoc 14</v>
      </c>
      <c r="C40" s="41"/>
      <c r="D40" s="41" t="str">
        <f aca="false">A29</f>
        <v>Artesia Legacy 14</v>
      </c>
      <c r="E40" s="41"/>
      <c r="F40" s="41" t="str">
        <f aca="false">A22</f>
        <v>Rip It Red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63</f>
        <v>ABQ Convention Center Ct. 6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NM Dynami Venom 14/15</v>
      </c>
      <c r="C12" s="40"/>
      <c r="D12" s="41" t="str">
        <f aca="false">A16</f>
        <v>NNM Fusion 14</v>
      </c>
      <c r="E12" s="41"/>
      <c r="F12" s="41" t="str">
        <f aca="false">A19</f>
        <v>RVC Arsenal 13</v>
      </c>
      <c r="G12" s="41"/>
      <c r="H12" s="42" t="str">
        <f aca="false">A22</f>
        <v>Rockhill Blast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65</f>
        <v>NM Dynami Venom 14/15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66</f>
        <v>NNM Fusion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67</f>
        <v>RVC Arsenal 13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68</f>
        <v>Rockhill Blast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NM Dynami Venom 14/15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NM Fusion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Arsenal 13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ockhill Blast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NM Dynami Venom 14/15</v>
      </c>
      <c r="C35" s="41"/>
      <c r="D35" s="41" t="str">
        <f aca="false">A30</f>
        <v>RVC Arsenal 13</v>
      </c>
      <c r="E35" s="41"/>
      <c r="F35" s="41" t="str">
        <f aca="false">A16</f>
        <v>NNM Fusion 14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NM Fusion 14</v>
      </c>
      <c r="C36" s="41"/>
      <c r="D36" s="41" t="str">
        <f aca="false">A22</f>
        <v>Rockhill Blast 15</v>
      </c>
      <c r="E36" s="41"/>
      <c r="F36" s="41" t="str">
        <f aca="false">A13</f>
        <v>NM Dynami Venom 14/15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NM Dynami Venom 14/15</v>
      </c>
      <c r="C37" s="41"/>
      <c r="D37" s="41" t="str">
        <f aca="false">A31</f>
        <v>Rockhill Blast 15</v>
      </c>
      <c r="E37" s="41"/>
      <c r="F37" s="41" t="str">
        <f aca="false">A30</f>
        <v>RVC Arsenal 13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NM Fusion 14</v>
      </c>
      <c r="C38" s="41"/>
      <c r="D38" s="41" t="str">
        <f aca="false">A30</f>
        <v>RVC Arsenal 13</v>
      </c>
      <c r="E38" s="41"/>
      <c r="F38" s="41" t="str">
        <f aca="false">A28</f>
        <v>NM Dynami Venom 14/15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RVC Arsenal 13</v>
      </c>
      <c r="C39" s="41"/>
      <c r="D39" s="41" t="str">
        <f aca="false">A31</f>
        <v>Rockhill Blast 15</v>
      </c>
      <c r="E39" s="41"/>
      <c r="F39" s="41" t="str">
        <f aca="false">A16</f>
        <v>NNM Fusion 14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NM Dynami Venom 14/15</v>
      </c>
      <c r="C40" s="41"/>
      <c r="D40" s="41" t="str">
        <f aca="false">A29</f>
        <v>NNM Fusion 14</v>
      </c>
      <c r="E40" s="41"/>
      <c r="F40" s="41" t="str">
        <f aca="false">A22</f>
        <v>Rockhill Blast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63</f>
        <v>ABQ Convention Center Ct. 7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NML 14 Reign</v>
      </c>
      <c r="C12" s="40"/>
      <c r="D12" s="41" t="str">
        <f aca="false">A16</f>
        <v>TAV 13</v>
      </c>
      <c r="E12" s="41"/>
      <c r="F12" s="41" t="str">
        <f aca="false">A19</f>
        <v>Las Cruces Digz 14</v>
      </c>
      <c r="G12" s="41"/>
      <c r="H12" s="42" t="str">
        <f aca="false">A22</f>
        <v>ABQ Warriors 14-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65</f>
        <v>NML 14 Reig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66</f>
        <v>TAV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67</f>
        <v>Las Cruces Digz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68</f>
        <v>ABQ Warriors 14-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NML 14 Reig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AV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Las Cruces Digz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Warriors 14-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NML 14 Reign</v>
      </c>
      <c r="C35" s="41"/>
      <c r="D35" s="41" t="str">
        <f aca="false">A30</f>
        <v>Las Cruces Digz 14</v>
      </c>
      <c r="E35" s="41"/>
      <c r="F35" s="41" t="str">
        <f aca="false">A16</f>
        <v>TAV 13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TAV 13</v>
      </c>
      <c r="C36" s="41"/>
      <c r="D36" s="41" t="str">
        <f aca="false">A22</f>
        <v>ABQ Warriors 14-15</v>
      </c>
      <c r="E36" s="41"/>
      <c r="F36" s="41" t="str">
        <f aca="false">A13</f>
        <v>NML 14 Reig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NML 14 Reign</v>
      </c>
      <c r="C37" s="41"/>
      <c r="D37" s="41" t="str">
        <f aca="false">A31</f>
        <v>ABQ Warriors 14-15</v>
      </c>
      <c r="E37" s="41"/>
      <c r="F37" s="41" t="str">
        <f aca="false">A30</f>
        <v>Las Cruces Digz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TAV 13</v>
      </c>
      <c r="C38" s="41"/>
      <c r="D38" s="41" t="str">
        <f aca="false">A30</f>
        <v>Las Cruces Digz 14</v>
      </c>
      <c r="E38" s="41"/>
      <c r="F38" s="41" t="str">
        <f aca="false">A28</f>
        <v>NML 14 Reign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Las Cruces Digz 14</v>
      </c>
      <c r="C39" s="41"/>
      <c r="D39" s="41" t="str">
        <f aca="false">A31</f>
        <v>ABQ Warriors 14-15</v>
      </c>
      <c r="E39" s="41"/>
      <c r="F39" s="41" t="str">
        <f aca="false">A16</f>
        <v>TAV 13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NML 14 Reign</v>
      </c>
      <c r="C40" s="41"/>
      <c r="D40" s="41" t="str">
        <f aca="false">A29</f>
        <v>TAV 13</v>
      </c>
      <c r="E40" s="41"/>
      <c r="F40" s="41" t="str">
        <f aca="false">A22</f>
        <v>ABQ Warriors 14-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A71</f>
        <v>ABQ Convention Center Ct. 8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marillo Xtreme 13 Instinct</v>
      </c>
      <c r="C12" s="40"/>
      <c r="D12" s="41" t="str">
        <f aca="false">A16</f>
        <v>VC2 Venom 13 Black</v>
      </c>
      <c r="E12" s="41"/>
      <c r="F12" s="41" t="str">
        <f aca="false">A19</f>
        <v>NM Cactus 14 Black</v>
      </c>
      <c r="G12" s="41"/>
      <c r="H12" s="42" t="str">
        <f aca="false">A22</f>
        <v>ARVC 12N1 Adidas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A73</f>
        <v>Amarillo Xtreme 13 Instinc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74</f>
        <v>VC2 Venom 13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75</f>
        <v>NM Cactus 14 Bl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76</f>
        <v>ARVC 12N1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marillo Xtreme 13 Instinc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VC2 Venom 13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Cactus 14 Bl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2N1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marillo Xtreme 13 Instinct</v>
      </c>
      <c r="C35" s="41"/>
      <c r="D35" s="41" t="str">
        <f aca="false">A30</f>
        <v>NM Cactus 14 Black</v>
      </c>
      <c r="E35" s="41"/>
      <c r="F35" s="41" t="str">
        <f aca="false">A16</f>
        <v>VC2 Venom 13 Black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VC2 Venom 13 Black</v>
      </c>
      <c r="C36" s="41"/>
      <c r="D36" s="41" t="str">
        <f aca="false">A22</f>
        <v>ARVC 12N1 Adidas</v>
      </c>
      <c r="E36" s="41"/>
      <c r="F36" s="41" t="str">
        <f aca="false">A13</f>
        <v>Amarillo Xtreme 13 Instinc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marillo Xtreme 13 Instinct</v>
      </c>
      <c r="C37" s="41"/>
      <c r="D37" s="41" t="str">
        <f aca="false">A31</f>
        <v>ARVC 12N1 Adidas</v>
      </c>
      <c r="E37" s="41"/>
      <c r="F37" s="41" t="str">
        <f aca="false">A30</f>
        <v>NM Cactus 14 Black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VC2 Venom 13 Black</v>
      </c>
      <c r="C38" s="41"/>
      <c r="D38" s="41" t="str">
        <f aca="false">A30</f>
        <v>NM Cactus 14 Black</v>
      </c>
      <c r="E38" s="41"/>
      <c r="F38" s="41" t="str">
        <f aca="false">A28</f>
        <v>Amarillo Xtreme 13 Instinct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NM Cactus 14 Black</v>
      </c>
      <c r="C39" s="41"/>
      <c r="D39" s="41" t="str">
        <f aca="false">A31</f>
        <v>ARVC 12N1 Adidas</v>
      </c>
      <c r="E39" s="41"/>
      <c r="F39" s="41" t="str">
        <f aca="false">A16</f>
        <v>VC2 Venom 13 Black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marillo Xtreme 13 Instinct</v>
      </c>
      <c r="C40" s="41"/>
      <c r="D40" s="41" t="str">
        <f aca="false">A29</f>
        <v>VC2 Venom 13 Black</v>
      </c>
      <c r="E40" s="41"/>
      <c r="F40" s="41" t="str">
        <f aca="false">A22</f>
        <v>ARVC 12N1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65" t="str">
        <f aca="false">Pools!B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71</f>
        <v>ABQ Convention Center Ct. 9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SEVC Premier 14</v>
      </c>
      <c r="C12" s="40"/>
      <c r="D12" s="41" t="str">
        <f aca="false">A16</f>
        <v>NML 14 Warriors</v>
      </c>
      <c r="E12" s="41"/>
      <c r="F12" s="41" t="str">
        <f aca="false">A19</f>
        <v>VBINQ Fuego 14</v>
      </c>
      <c r="G12" s="41"/>
      <c r="H12" s="42" t="str">
        <f aca="false">A22</f>
        <v>Amarillo Xtreme 13 Storm Makers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73</f>
        <v>SEVC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74</f>
        <v>NML 14 Warrior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75</f>
        <v>VBINQ Fuego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76</f>
        <v>Amarillo Xtreme 13 Storm Maker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SEVC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L 14 Warrior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VBINQ Fuego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marillo Xtreme 13 Storm Maker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SEVC Premier 14</v>
      </c>
      <c r="C35" s="41"/>
      <c r="D35" s="41" t="str">
        <f aca="false">A30</f>
        <v>VBINQ Fuego 14</v>
      </c>
      <c r="E35" s="41"/>
      <c r="F35" s="41" t="str">
        <f aca="false">A16</f>
        <v>NML 14 Warriors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L 14 Warriors</v>
      </c>
      <c r="C36" s="41"/>
      <c r="D36" s="41" t="str">
        <f aca="false">A22</f>
        <v>Amarillo Xtreme 13 Storm Makers</v>
      </c>
      <c r="E36" s="41"/>
      <c r="F36" s="41" t="str">
        <f aca="false">A13</f>
        <v>SEVC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SEVC Premier 14</v>
      </c>
      <c r="C37" s="41"/>
      <c r="D37" s="41" t="str">
        <f aca="false">A31</f>
        <v>Amarillo Xtreme 13 Storm Makers</v>
      </c>
      <c r="E37" s="41"/>
      <c r="F37" s="41" t="str">
        <f aca="false">A30</f>
        <v>VBINQ Fuego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L 14 Warriors</v>
      </c>
      <c r="C38" s="41"/>
      <c r="D38" s="41" t="str">
        <f aca="false">A30</f>
        <v>VBINQ Fuego 14</v>
      </c>
      <c r="E38" s="41"/>
      <c r="F38" s="41" t="str">
        <f aca="false">A28</f>
        <v>SEVC Premier 14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VBINQ Fuego 14</v>
      </c>
      <c r="C39" s="41"/>
      <c r="D39" s="41" t="str">
        <f aca="false">A31</f>
        <v>Amarillo Xtreme 13 Storm Makers</v>
      </c>
      <c r="E39" s="41"/>
      <c r="F39" s="41" t="str">
        <f aca="false">A16</f>
        <v>NML 14 Warriors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SEVC Premier 14</v>
      </c>
      <c r="C40" s="41"/>
      <c r="D40" s="41" t="str">
        <f aca="false">A29</f>
        <v>NML 14 Warriors</v>
      </c>
      <c r="E40" s="41"/>
      <c r="F40" s="41" t="str">
        <f aca="false">A22</f>
        <v>Amarillo Xtreme 13 Storm Maker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65" t="str">
        <f aca="false">Pools!C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71</f>
        <v>ABQ Convention Center Ct. 10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marillo Xtreme 14 Fusion</v>
      </c>
      <c r="C12" s="40"/>
      <c r="D12" s="41" t="str">
        <f aca="false">A16</f>
        <v>NM Premier SURVA 14 Purple</v>
      </c>
      <c r="E12" s="41"/>
      <c r="F12" s="41" t="str">
        <f aca="false">A19</f>
        <v>EP Revolution 14</v>
      </c>
      <c r="G12" s="41"/>
      <c r="H12" s="42" t="str">
        <f aca="false">A22</f>
        <v>EP Stars 14 Red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73</f>
        <v>Amarillo Xtreme 14 Fusio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74</f>
        <v>NM Premier SURVA 14 Purpl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75</f>
        <v>EP Revolution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76</f>
        <v>EP Stars 14 Red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marillo Xtreme 14 Fusio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SURVA 14 Purpl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Revolution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Red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marillo Xtreme 14 Fusion</v>
      </c>
      <c r="C35" s="41"/>
      <c r="D35" s="41" t="str">
        <f aca="false">A30</f>
        <v>EP Revolution 14</v>
      </c>
      <c r="E35" s="41"/>
      <c r="F35" s="41" t="str">
        <f aca="false">A16</f>
        <v>NM Premier SURVA 14 Purpl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M Premier SURVA 14 Purple</v>
      </c>
      <c r="C36" s="41"/>
      <c r="D36" s="41" t="str">
        <f aca="false">A22</f>
        <v>EP Stars 14 Red</v>
      </c>
      <c r="E36" s="41"/>
      <c r="F36" s="41" t="str">
        <f aca="false">A13</f>
        <v>Amarillo Xtreme 14 Fusio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marillo Xtreme 14 Fusion</v>
      </c>
      <c r="C37" s="41"/>
      <c r="D37" s="41" t="str">
        <f aca="false">A31</f>
        <v>EP Stars 14 Red</v>
      </c>
      <c r="E37" s="41"/>
      <c r="F37" s="41" t="str">
        <f aca="false">A30</f>
        <v>EP Revolution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M Premier SURVA 14 Purple</v>
      </c>
      <c r="C38" s="41"/>
      <c r="D38" s="41" t="str">
        <f aca="false">A30</f>
        <v>EP Revolution 14</v>
      </c>
      <c r="E38" s="41"/>
      <c r="F38" s="41" t="str">
        <f aca="false">A28</f>
        <v>Amarillo Xtreme 14 Fusion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EP Revolution 14</v>
      </c>
      <c r="C39" s="41"/>
      <c r="D39" s="41" t="str">
        <f aca="false">A31</f>
        <v>EP Stars 14 Red</v>
      </c>
      <c r="E39" s="41"/>
      <c r="F39" s="41" t="str">
        <f aca="false">A16</f>
        <v>NM Premier SURVA 14 Purpl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marillo Xtreme 14 Fusion</v>
      </c>
      <c r="C40" s="41"/>
      <c r="D40" s="41" t="str">
        <f aca="false">A29</f>
        <v>NM Premier SURVA 14 Purple</v>
      </c>
      <c r="E40" s="41"/>
      <c r="F40" s="41" t="str">
        <f aca="false">A22</f>
        <v>EP Stars 14 Red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6" t="str">
        <f aca="false">Pools!A1</f>
        <v>Albuquerque Bid Qualifier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65" t="str">
        <f aca="false">Pools!D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71</f>
        <v>ABQ Convention Center Ct. 11</v>
      </c>
    </row>
    <row r="5" s="20" customFormat="true" ht="14" hidden="false" customHeight="false" outlineLevel="0" collapsed="false">
      <c r="A5" s="32" t="s">
        <v>206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SF Storm 141 Thunder</v>
      </c>
      <c r="C12" s="40"/>
      <c r="D12" s="41" t="str">
        <f aca="false">A16</f>
        <v>Amarillo Xtreme 14 Crossfire</v>
      </c>
      <c r="E12" s="41"/>
      <c r="F12" s="41" t="str">
        <f aca="false">A19</f>
        <v>HP Slammers 14</v>
      </c>
      <c r="G12" s="41"/>
      <c r="H12" s="42" t="str">
        <f aca="false">A22</f>
        <v>EP Stars Storm Warriors 14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73</f>
        <v>SF Storm 141 Thund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74</f>
        <v>Amarillo Xtreme 14 Crossfir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75</f>
        <v>HP Slammers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76</f>
        <v>EP Stars Storm Warriors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SF Storm 141 Thund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4 Crossfir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HP Slammers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Storm Warriors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SF Storm 141 Thunder</v>
      </c>
      <c r="C35" s="41"/>
      <c r="D35" s="41" t="str">
        <f aca="false">A30</f>
        <v>HP Slammers 14</v>
      </c>
      <c r="E35" s="41"/>
      <c r="F35" s="41" t="str">
        <f aca="false">A16</f>
        <v>Amarillo Xtreme 14 Crossfir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marillo Xtreme 14 Crossfire</v>
      </c>
      <c r="C36" s="41"/>
      <c r="D36" s="41" t="str">
        <f aca="false">A22</f>
        <v>EP Stars Storm Warriors 14</v>
      </c>
      <c r="E36" s="41"/>
      <c r="F36" s="41" t="str">
        <f aca="false">A13</f>
        <v>SF Storm 141 Thund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SF Storm 141 Thunder</v>
      </c>
      <c r="C37" s="41"/>
      <c r="D37" s="41" t="str">
        <f aca="false">A31</f>
        <v>EP Stars Storm Warriors 14</v>
      </c>
      <c r="E37" s="41"/>
      <c r="F37" s="41" t="str">
        <f aca="false">A30</f>
        <v>HP Slammers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marillo Xtreme 14 Crossfire</v>
      </c>
      <c r="C38" s="41"/>
      <c r="D38" s="41" t="str">
        <f aca="false">A30</f>
        <v>HP Slammers 14</v>
      </c>
      <c r="E38" s="41"/>
      <c r="F38" s="41" t="str">
        <f aca="false">A28</f>
        <v>SF Storm 141 Thunder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HP Slammers 14</v>
      </c>
      <c r="C39" s="41"/>
      <c r="D39" s="41" t="str">
        <f aca="false">A31</f>
        <v>EP Stars Storm Warriors 14</v>
      </c>
      <c r="E39" s="41"/>
      <c r="F39" s="41" t="str">
        <f aca="false">A16</f>
        <v>Amarillo Xtreme 14 Crossfir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SF Storm 141 Thunder</v>
      </c>
      <c r="C40" s="41"/>
      <c r="D40" s="41" t="str">
        <f aca="false">A29</f>
        <v>Amarillo Xtreme 14 Crossfire</v>
      </c>
      <c r="E40" s="41"/>
      <c r="F40" s="41" t="str">
        <f aca="false">A22</f>
        <v>EP Stars Storm Warriors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8" min="2" style="0" width="25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61</f>
        <v>Division IV-A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74" t="s">
        <v>286</v>
      </c>
      <c r="B5" s="74"/>
      <c r="C5" s="74"/>
      <c r="D5" s="74"/>
      <c r="E5" s="74"/>
      <c r="F5" s="74"/>
      <c r="G5" s="74"/>
      <c r="H5" s="74"/>
      <c r="I5" s="74"/>
    </row>
    <row r="6" customFormat="false" ht="20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s="191" customFormat="true" ht="16" hidden="false" customHeight="false" outlineLevel="0" collapsed="false">
      <c r="A7" s="193"/>
      <c r="B7" s="267"/>
      <c r="C7" s="231" t="s">
        <v>446</v>
      </c>
      <c r="D7" s="231" t="s">
        <v>447</v>
      </c>
      <c r="E7" s="232" t="s">
        <v>289</v>
      </c>
      <c r="F7" s="231" t="s">
        <v>448</v>
      </c>
      <c r="G7" s="193"/>
      <c r="H7" s="267"/>
      <c r="I7" s="193"/>
    </row>
    <row r="8" s="193" customFormat="true" ht="16" hidden="false" customHeight="false" outlineLevel="0" collapsed="false">
      <c r="E8" s="186"/>
    </row>
    <row r="9" s="193" customFormat="true" ht="16" hidden="false" customHeight="false" outlineLevel="0" collapsed="false">
      <c r="A9" s="195" t="s">
        <v>239</v>
      </c>
      <c r="B9" s="195"/>
      <c r="C9" s="195"/>
      <c r="D9" s="195"/>
      <c r="E9" s="195"/>
      <c r="F9" s="195"/>
      <c r="G9" s="195"/>
      <c r="H9" s="195"/>
      <c r="I9" s="195"/>
    </row>
    <row r="10" s="193" customFormat="true" ht="28.5" hidden="false" customHeight="true" outlineLevel="0" collapsed="false">
      <c r="D10" s="231"/>
      <c r="E10" s="232"/>
      <c r="F10" s="231"/>
      <c r="G10" s="231"/>
      <c r="H10" s="231"/>
    </row>
    <row r="11" s="193" customFormat="true" ht="24.75" hidden="false" customHeight="true" outlineLevel="0" collapsed="false">
      <c r="B11" s="121"/>
      <c r="C11" s="121"/>
      <c r="D11" s="247"/>
      <c r="E11" s="121" t="s">
        <v>240</v>
      </c>
      <c r="F11" s="247"/>
      <c r="G11" s="121"/>
      <c r="H11" s="63"/>
    </row>
    <row r="12" s="193" customFormat="true" ht="24.75" hidden="false" customHeight="true" outlineLevel="0" collapsed="false">
      <c r="B12" s="121"/>
      <c r="C12" s="121"/>
      <c r="D12" s="247"/>
      <c r="E12" s="197" t="s">
        <v>449</v>
      </c>
      <c r="F12" s="63"/>
      <c r="G12" s="121"/>
      <c r="H12" s="63"/>
    </row>
    <row r="13" s="193" customFormat="true" ht="24.75" hidden="false" customHeight="true" outlineLevel="0" collapsed="false">
      <c r="B13" s="121"/>
      <c r="C13" s="121"/>
      <c r="D13" s="198"/>
      <c r="E13" s="199" t="str">
        <f aca="false">E27</f>
        <v>Field House Ct. 28</v>
      </c>
      <c r="F13" s="233"/>
      <c r="G13" s="121"/>
      <c r="H13" s="63"/>
    </row>
    <row r="14" s="193" customFormat="true" ht="24.75" hidden="false" customHeight="true" outlineLevel="0" collapsed="false">
      <c r="B14" s="121"/>
      <c r="C14" s="121"/>
      <c r="D14" s="242"/>
      <c r="E14" s="258" t="s">
        <v>450</v>
      </c>
      <c r="F14" s="234"/>
      <c r="G14" s="268"/>
      <c r="H14" s="63"/>
    </row>
    <row r="15" s="193" customFormat="true" ht="24.75" hidden="false" customHeight="true" outlineLevel="0" collapsed="false">
      <c r="B15" s="121"/>
      <c r="C15" s="121"/>
      <c r="D15" s="248" t="s">
        <v>451</v>
      </c>
      <c r="E15" s="204"/>
      <c r="F15" s="239" t="s">
        <v>452</v>
      </c>
      <c r="G15" s="268"/>
      <c r="H15" s="63"/>
    </row>
    <row r="16" s="193" customFormat="true" ht="24.75" hidden="false" customHeight="true" outlineLevel="0" collapsed="false">
      <c r="B16" s="121"/>
      <c r="C16" s="208"/>
      <c r="D16" s="256" t="str">
        <f aca="false">D44</f>
        <v>Field House Ct. 30</v>
      </c>
      <c r="E16" s="217" t="s">
        <v>246</v>
      </c>
      <c r="F16" s="236" t="str">
        <f aca="false">F30</f>
        <v>Field House Ct. 28</v>
      </c>
      <c r="G16" s="214"/>
      <c r="H16" s="63"/>
    </row>
    <row r="17" s="193" customFormat="true" ht="24.75" hidden="false" customHeight="true" outlineLevel="0" collapsed="false">
      <c r="B17" s="63"/>
      <c r="C17" s="200"/>
      <c r="D17" s="246" t="s">
        <v>347</v>
      </c>
      <c r="E17" s="213" t="s">
        <v>315</v>
      </c>
      <c r="F17" s="237" t="s">
        <v>302</v>
      </c>
      <c r="G17" s="269"/>
      <c r="H17" s="63"/>
    </row>
    <row r="18" s="193" customFormat="true" ht="24.75" hidden="false" customHeight="true" outlineLevel="0" collapsed="false">
      <c r="B18" s="63"/>
      <c r="C18" s="203"/>
      <c r="D18" s="203"/>
      <c r="E18" s="197" t="s">
        <v>311</v>
      </c>
      <c r="F18" s="239"/>
      <c r="G18" s="205"/>
      <c r="H18" s="63"/>
      <c r="I18" s="172"/>
    </row>
    <row r="19" s="193" customFormat="true" ht="24.75" hidden="false" customHeight="true" outlineLevel="0" collapsed="false">
      <c r="B19" s="63"/>
      <c r="C19" s="203"/>
      <c r="D19" s="214"/>
      <c r="E19" s="199" t="str">
        <f aca="false">E33</f>
        <v>Field House Ct. 29</v>
      </c>
      <c r="F19" s="241"/>
      <c r="G19" s="205"/>
      <c r="H19" s="63"/>
      <c r="I19" s="172"/>
    </row>
    <row r="20" s="193" customFormat="true" ht="24.75" hidden="false" customHeight="true" outlineLevel="0" collapsed="false">
      <c r="B20" s="63"/>
      <c r="C20" s="246"/>
      <c r="D20" s="63"/>
      <c r="E20" s="258" t="s">
        <v>453</v>
      </c>
      <c r="F20" s="63"/>
      <c r="G20" s="205"/>
      <c r="H20" s="63"/>
      <c r="I20" s="172"/>
    </row>
    <row r="21" s="193" customFormat="true" ht="24.75" hidden="false" customHeight="true" outlineLevel="0" collapsed="false">
      <c r="B21" s="63"/>
      <c r="C21" s="270"/>
      <c r="D21" s="63"/>
      <c r="E21" s="204"/>
      <c r="F21" s="63"/>
      <c r="G21" s="210"/>
      <c r="H21" s="63"/>
      <c r="I21" s="172"/>
    </row>
    <row r="22" s="193" customFormat="true" ht="24.75" hidden="false" customHeight="true" outlineLevel="0" collapsed="false">
      <c r="B22" s="63"/>
      <c r="C22" s="248" t="s">
        <v>454</v>
      </c>
      <c r="D22" s="63"/>
      <c r="E22" s="207" t="s">
        <v>308</v>
      </c>
      <c r="F22" s="63"/>
      <c r="G22" s="239" t="s">
        <v>455</v>
      </c>
      <c r="H22" s="63"/>
      <c r="I22" s="172"/>
    </row>
    <row r="23" s="193" customFormat="true" ht="24.75" hidden="false" customHeight="true" outlineLevel="0" collapsed="false">
      <c r="B23" s="241"/>
      <c r="C23" s="256" t="str">
        <f aca="false">D16</f>
        <v>Field House Ct. 30</v>
      </c>
      <c r="D23" s="261"/>
      <c r="E23" s="121"/>
      <c r="F23" s="63"/>
      <c r="G23" s="236" t="str">
        <f aca="false">F16</f>
        <v>Field House Ct. 28</v>
      </c>
      <c r="H23" s="250"/>
      <c r="I23" s="172"/>
    </row>
    <row r="24" s="193" customFormat="true" ht="24.75" hidden="false" customHeight="true" outlineLevel="0" collapsed="false">
      <c r="B24" s="252"/>
      <c r="C24" s="249" t="s">
        <v>433</v>
      </c>
      <c r="D24" s="261"/>
      <c r="E24" s="121"/>
      <c r="F24" s="63"/>
      <c r="G24" s="237" t="s">
        <v>456</v>
      </c>
      <c r="H24" s="252"/>
      <c r="I24" s="172"/>
    </row>
    <row r="25" s="193" customFormat="true" ht="24.75" hidden="false" customHeight="true" outlineLevel="0" collapsed="false">
      <c r="B25" s="253"/>
      <c r="C25" s="263"/>
      <c r="D25" s="247"/>
      <c r="E25" s="121" t="s">
        <v>310</v>
      </c>
      <c r="F25" s="247"/>
      <c r="G25" s="257"/>
      <c r="H25" s="253"/>
      <c r="I25" s="172"/>
    </row>
    <row r="26" s="193" customFormat="true" ht="24.75" hidden="false" customHeight="true" outlineLevel="0" collapsed="false">
      <c r="B26" s="248"/>
      <c r="C26" s="263"/>
      <c r="D26" s="247"/>
      <c r="E26" s="197" t="s">
        <v>247</v>
      </c>
      <c r="F26" s="63"/>
      <c r="G26" s="257"/>
      <c r="H26" s="239"/>
      <c r="I26" s="172"/>
    </row>
    <row r="27" s="193" customFormat="true" ht="24.75" hidden="false" customHeight="true" outlineLevel="0" collapsed="false">
      <c r="B27" s="248"/>
      <c r="C27" s="248"/>
      <c r="D27" s="233"/>
      <c r="E27" s="199" t="str">
        <f aca="false">C7</f>
        <v>Field House Ct. 28</v>
      </c>
      <c r="F27" s="233"/>
      <c r="G27" s="237"/>
      <c r="H27" s="239"/>
      <c r="I27" s="172"/>
    </row>
    <row r="28" s="193" customFormat="true" ht="24.75" hidden="false" customHeight="true" outlineLevel="0" collapsed="false">
      <c r="B28" s="248"/>
      <c r="C28" s="248"/>
      <c r="D28" s="242"/>
      <c r="E28" s="243" t="s">
        <v>384</v>
      </c>
      <c r="F28" s="234"/>
      <c r="G28" s="237"/>
      <c r="H28" s="239"/>
      <c r="I28" s="172"/>
    </row>
    <row r="29" s="193" customFormat="true" ht="24.75" hidden="false" customHeight="true" outlineLevel="0" collapsed="false">
      <c r="B29" s="248"/>
      <c r="C29" s="248"/>
      <c r="D29" s="248" t="s">
        <v>457</v>
      </c>
      <c r="E29" s="254"/>
      <c r="F29" s="239" t="s">
        <v>458</v>
      </c>
      <c r="G29" s="239"/>
      <c r="H29" s="239"/>
      <c r="I29" s="172"/>
    </row>
    <row r="30" s="193" customFormat="true" ht="24.75" hidden="false" customHeight="true" outlineLevel="0" collapsed="false">
      <c r="B30" s="248"/>
      <c r="C30" s="255"/>
      <c r="D30" s="256" t="str">
        <f aca="false">E61</f>
        <v>Field House Ct. 29</v>
      </c>
      <c r="E30" s="207" t="s">
        <v>317</v>
      </c>
      <c r="F30" s="236" t="str">
        <f aca="false">E55</f>
        <v>Field House Ct. 28</v>
      </c>
      <c r="G30" s="241"/>
      <c r="H30" s="239"/>
      <c r="I30" s="172"/>
    </row>
    <row r="31" s="193" customFormat="true" ht="24.75" hidden="false" customHeight="true" outlineLevel="0" collapsed="false">
      <c r="B31" s="248"/>
      <c r="C31" s="63"/>
      <c r="D31" s="246" t="s">
        <v>331</v>
      </c>
      <c r="E31" s="121" t="s">
        <v>249</v>
      </c>
      <c r="F31" s="237" t="s">
        <v>253</v>
      </c>
      <c r="G31" s="247"/>
      <c r="H31" s="239"/>
      <c r="I31" s="172"/>
    </row>
    <row r="32" s="193" customFormat="true" ht="24.75" hidden="false" customHeight="true" outlineLevel="0" collapsed="false">
      <c r="B32" s="248"/>
      <c r="C32" s="63"/>
      <c r="D32" s="203"/>
      <c r="E32" s="197" t="s">
        <v>303</v>
      </c>
      <c r="F32" s="239"/>
      <c r="G32" s="63"/>
      <c r="H32" s="239"/>
      <c r="I32" s="172"/>
    </row>
    <row r="33" s="193" customFormat="true" ht="24.75" hidden="false" customHeight="true" outlineLevel="0" collapsed="false">
      <c r="B33" s="248"/>
      <c r="C33" s="63"/>
      <c r="D33" s="214"/>
      <c r="E33" s="199" t="str">
        <f aca="false">D7</f>
        <v>Field House Ct. 29</v>
      </c>
      <c r="F33" s="241"/>
      <c r="G33" s="63"/>
      <c r="H33" s="239"/>
      <c r="I33" s="172"/>
    </row>
    <row r="34" s="193" customFormat="true" ht="24.75" hidden="false" customHeight="true" outlineLevel="0" collapsed="false">
      <c r="B34" s="248"/>
      <c r="C34" s="63"/>
      <c r="D34" s="63"/>
      <c r="E34" s="243" t="s">
        <v>299</v>
      </c>
      <c r="F34" s="63"/>
      <c r="G34" s="63"/>
      <c r="H34" s="239"/>
      <c r="I34" s="172"/>
    </row>
    <row r="35" s="193" customFormat="true" ht="24.75" hidden="false" customHeight="true" outlineLevel="0" collapsed="false">
      <c r="B35" s="249"/>
      <c r="C35" s="63"/>
      <c r="D35" s="63"/>
      <c r="E35" s="254"/>
      <c r="F35" s="63"/>
      <c r="G35" s="63"/>
      <c r="H35" s="239"/>
      <c r="I35" s="172"/>
    </row>
    <row r="36" s="193" customFormat="true" ht="24.75" hidden="false" customHeight="true" outlineLevel="0" collapsed="false">
      <c r="B36" s="248" t="s">
        <v>459</v>
      </c>
      <c r="C36" s="63"/>
      <c r="D36" s="63"/>
      <c r="E36" s="207" t="s">
        <v>324</v>
      </c>
      <c r="F36" s="63"/>
      <c r="G36" s="63"/>
      <c r="H36" s="239" t="s">
        <v>460</v>
      </c>
      <c r="I36" s="172"/>
    </row>
    <row r="37" s="193" customFormat="true" ht="24.75" hidden="false" customHeight="true" outlineLevel="0" collapsed="false">
      <c r="A37" s="208"/>
      <c r="B37" s="270" t="str">
        <f aca="false">C51</f>
        <v>Field House Ct. 29</v>
      </c>
      <c r="C37" s="121"/>
      <c r="D37" s="268"/>
      <c r="E37" s="121"/>
      <c r="F37" s="121"/>
      <c r="G37" s="121"/>
      <c r="H37" s="271" t="str">
        <f aca="false">G51</f>
        <v>Field House Ct. 28</v>
      </c>
      <c r="I37" s="214"/>
    </row>
    <row r="38" s="193" customFormat="true" ht="24.75" hidden="false" customHeight="true" outlineLevel="0" collapsed="false">
      <c r="A38" s="121" t="s">
        <v>252</v>
      </c>
      <c r="B38" s="203" t="s">
        <v>461</v>
      </c>
      <c r="C38" s="121"/>
      <c r="D38" s="121"/>
      <c r="E38" s="121"/>
      <c r="F38" s="121"/>
      <c r="G38" s="121"/>
      <c r="H38" s="205" t="s">
        <v>390</v>
      </c>
      <c r="I38" s="121" t="s">
        <v>255</v>
      </c>
    </row>
    <row r="39" s="193" customFormat="true" ht="24.75" hidden="false" customHeight="true" outlineLevel="0" collapsed="false">
      <c r="A39" s="121" t="s">
        <v>256</v>
      </c>
      <c r="B39" s="203"/>
      <c r="C39" s="121"/>
      <c r="D39" s="247"/>
      <c r="E39" s="121" t="s">
        <v>258</v>
      </c>
      <c r="F39" s="247"/>
      <c r="G39" s="121"/>
      <c r="H39" s="205"/>
      <c r="I39" s="121" t="s">
        <v>256</v>
      </c>
    </row>
    <row r="40" s="193" customFormat="true" ht="24.75" hidden="false" customHeight="true" outlineLevel="0" collapsed="false">
      <c r="A40" s="121"/>
      <c r="B40" s="203"/>
      <c r="C40" s="121"/>
      <c r="D40" s="247"/>
      <c r="E40" s="197" t="s">
        <v>326</v>
      </c>
      <c r="F40" s="63"/>
      <c r="G40" s="121"/>
      <c r="H40" s="205"/>
      <c r="I40" s="172"/>
    </row>
    <row r="41" s="193" customFormat="true" ht="24.75" hidden="false" customHeight="true" outlineLevel="0" collapsed="false">
      <c r="A41" s="121"/>
      <c r="B41" s="246"/>
      <c r="C41" s="121"/>
      <c r="D41" s="198"/>
      <c r="E41" s="199" t="str">
        <f aca="false">F7</f>
        <v>Field House Ct. 30</v>
      </c>
      <c r="F41" s="233"/>
      <c r="G41" s="121"/>
      <c r="H41" s="205"/>
      <c r="I41" s="172"/>
    </row>
    <row r="42" s="193" customFormat="true" ht="24.75" hidden="false" customHeight="true" outlineLevel="0" collapsed="false">
      <c r="A42" s="121"/>
      <c r="B42" s="203"/>
      <c r="C42" s="121"/>
      <c r="D42" s="242"/>
      <c r="E42" s="243" t="s">
        <v>462</v>
      </c>
      <c r="F42" s="234"/>
      <c r="G42" s="268"/>
      <c r="H42" s="205"/>
      <c r="I42" s="172"/>
    </row>
    <row r="43" s="193" customFormat="true" ht="24.75" hidden="false" customHeight="true" outlineLevel="0" collapsed="false">
      <c r="A43" s="121"/>
      <c r="B43" s="203"/>
      <c r="C43" s="121"/>
      <c r="D43" s="248" t="s">
        <v>463</v>
      </c>
      <c r="E43" s="204"/>
      <c r="F43" s="239" t="s">
        <v>292</v>
      </c>
      <c r="G43" s="268"/>
      <c r="H43" s="205"/>
      <c r="I43" s="172"/>
    </row>
    <row r="44" s="193" customFormat="true" ht="24.75" hidden="false" customHeight="true" outlineLevel="0" collapsed="false">
      <c r="A44" s="121"/>
      <c r="B44" s="203"/>
      <c r="C44" s="208"/>
      <c r="D44" s="256" t="str">
        <f aca="false">F44</f>
        <v>Field House Ct. 30</v>
      </c>
      <c r="E44" s="207" t="s">
        <v>348</v>
      </c>
      <c r="F44" s="236" t="str">
        <f aca="false">E47</f>
        <v>Field House Ct. 30</v>
      </c>
      <c r="G44" s="214"/>
      <c r="H44" s="205"/>
      <c r="I44" s="172"/>
    </row>
    <row r="45" s="193" customFormat="true" ht="24.75" hidden="false" customHeight="true" outlineLevel="0" collapsed="false">
      <c r="A45" s="121"/>
      <c r="B45" s="203"/>
      <c r="C45" s="200"/>
      <c r="D45" s="246" t="s">
        <v>426</v>
      </c>
      <c r="E45" s="213" t="s">
        <v>330</v>
      </c>
      <c r="F45" s="237" t="s">
        <v>392</v>
      </c>
      <c r="G45" s="269"/>
      <c r="H45" s="205"/>
      <c r="I45" s="172"/>
    </row>
    <row r="46" s="193" customFormat="true" ht="24.75" hidden="false" customHeight="true" outlineLevel="0" collapsed="false">
      <c r="A46" s="121"/>
      <c r="B46" s="203"/>
      <c r="C46" s="203"/>
      <c r="D46" s="203"/>
      <c r="E46" s="197" t="s">
        <v>319</v>
      </c>
      <c r="F46" s="239"/>
      <c r="G46" s="205"/>
      <c r="H46" s="205"/>
      <c r="I46" s="172"/>
    </row>
    <row r="47" s="193" customFormat="true" ht="24.75" hidden="false" customHeight="true" outlineLevel="0" collapsed="false">
      <c r="A47" s="121"/>
      <c r="B47" s="203"/>
      <c r="C47" s="203"/>
      <c r="D47" s="214"/>
      <c r="E47" s="199" t="str">
        <f aca="false">E41</f>
        <v>Field House Ct. 30</v>
      </c>
      <c r="F47" s="241"/>
      <c r="G47" s="205"/>
      <c r="H47" s="205"/>
      <c r="I47" s="172"/>
    </row>
    <row r="48" s="193" customFormat="true" ht="24.75" hidden="false" customHeight="true" outlineLevel="0" collapsed="false">
      <c r="A48" s="121"/>
      <c r="B48" s="203"/>
      <c r="C48" s="263"/>
      <c r="D48" s="63"/>
      <c r="E48" s="258" t="s">
        <v>464</v>
      </c>
      <c r="F48" s="63"/>
      <c r="G48" s="257"/>
      <c r="H48" s="205"/>
      <c r="I48" s="172"/>
    </row>
    <row r="49" s="193" customFormat="true" ht="24.75" hidden="false" customHeight="true" outlineLevel="0" collapsed="false">
      <c r="A49" s="121"/>
      <c r="B49" s="272"/>
      <c r="C49" s="263"/>
      <c r="D49" s="63"/>
      <c r="E49" s="204"/>
      <c r="F49" s="63"/>
      <c r="G49" s="257"/>
      <c r="H49" s="272"/>
      <c r="I49" s="172"/>
    </row>
    <row r="50" s="193" customFormat="true" ht="24.75" hidden="false" customHeight="true" outlineLevel="0" collapsed="false">
      <c r="A50" s="121"/>
      <c r="B50" s="272"/>
      <c r="C50" s="246" t="s">
        <v>465</v>
      </c>
      <c r="D50" s="63"/>
      <c r="E50" s="207" t="s">
        <v>337</v>
      </c>
      <c r="F50" s="63"/>
      <c r="G50" s="205" t="s">
        <v>466</v>
      </c>
      <c r="H50" s="272"/>
      <c r="I50" s="172"/>
    </row>
    <row r="51" s="193" customFormat="true" ht="24.75" hidden="false" customHeight="true" outlineLevel="0" collapsed="false">
      <c r="A51" s="121"/>
      <c r="B51" s="212"/>
      <c r="C51" s="270" t="str">
        <f aca="false">D58</f>
        <v>Field House Ct. 29</v>
      </c>
      <c r="D51" s="121"/>
      <c r="E51" s="121"/>
      <c r="F51" s="121"/>
      <c r="G51" s="210" t="str">
        <f aca="false">G23</f>
        <v>Field House Ct. 28</v>
      </c>
      <c r="H51" s="212"/>
      <c r="I51" s="172"/>
    </row>
    <row r="52" s="193" customFormat="true" ht="24.75" hidden="false" customHeight="true" outlineLevel="0" collapsed="false">
      <c r="A52" s="121"/>
      <c r="B52" s="121"/>
      <c r="C52" s="203" t="s">
        <v>309</v>
      </c>
      <c r="D52" s="121"/>
      <c r="E52" s="121"/>
      <c r="F52" s="121"/>
      <c r="G52" s="205" t="s">
        <v>405</v>
      </c>
      <c r="H52" s="121"/>
      <c r="I52" s="172"/>
    </row>
    <row r="53" s="193" customFormat="true" ht="24.75" hidden="false" customHeight="true" outlineLevel="0" collapsed="false">
      <c r="A53" s="121"/>
      <c r="C53" s="263"/>
      <c r="D53" s="247"/>
      <c r="E53" s="121" t="s">
        <v>341</v>
      </c>
      <c r="F53" s="247"/>
      <c r="G53" s="257"/>
      <c r="I53" s="172"/>
    </row>
    <row r="54" s="193" customFormat="true" ht="24.75" hidden="false" customHeight="true" outlineLevel="0" collapsed="false">
      <c r="A54" s="121"/>
      <c r="B54" s="121"/>
      <c r="C54" s="203"/>
      <c r="D54" s="247"/>
      <c r="E54" s="197" t="s">
        <v>467</v>
      </c>
      <c r="F54" s="63"/>
      <c r="G54" s="205"/>
      <c r="H54" s="121"/>
      <c r="I54" s="172"/>
    </row>
    <row r="55" s="193" customFormat="true" ht="24.75" hidden="false" customHeight="true" outlineLevel="0" collapsed="false">
      <c r="A55" s="121"/>
      <c r="B55" s="121"/>
      <c r="C55" s="203"/>
      <c r="D55" s="198"/>
      <c r="E55" s="199" t="str">
        <f aca="false">E13</f>
        <v>Field House Ct. 28</v>
      </c>
      <c r="F55" s="233"/>
      <c r="G55" s="205"/>
      <c r="H55" s="121"/>
      <c r="I55" s="172"/>
    </row>
    <row r="56" s="193" customFormat="true" ht="24.75" hidden="false" customHeight="true" outlineLevel="0" collapsed="false">
      <c r="A56" s="121"/>
      <c r="B56" s="121"/>
      <c r="C56" s="203"/>
      <c r="D56" s="242"/>
      <c r="E56" s="258" t="s">
        <v>351</v>
      </c>
      <c r="F56" s="234"/>
      <c r="G56" s="273"/>
      <c r="H56" s="121"/>
      <c r="I56" s="172"/>
    </row>
    <row r="57" s="193" customFormat="true" ht="24.75" hidden="false" customHeight="true" outlineLevel="0" collapsed="false">
      <c r="A57" s="121"/>
      <c r="B57" s="121"/>
      <c r="C57" s="203"/>
      <c r="D57" s="248" t="s">
        <v>468</v>
      </c>
      <c r="E57" s="254"/>
      <c r="F57" s="239" t="s">
        <v>469</v>
      </c>
      <c r="G57" s="273"/>
      <c r="H57" s="121"/>
      <c r="I57" s="172"/>
    </row>
    <row r="58" s="193" customFormat="true" ht="24.75" hidden="false" customHeight="true" outlineLevel="0" collapsed="false">
      <c r="A58" s="121"/>
      <c r="B58" s="121"/>
      <c r="C58" s="212"/>
      <c r="D58" s="256" t="str">
        <f aca="false">F58</f>
        <v>Field House Ct. 29</v>
      </c>
      <c r="E58" s="207" t="s">
        <v>332</v>
      </c>
      <c r="F58" s="236" t="str">
        <f aca="false">D30</f>
        <v>Field House Ct. 29</v>
      </c>
      <c r="G58" s="212"/>
      <c r="H58" s="121"/>
      <c r="I58" s="172"/>
    </row>
    <row r="59" s="193" customFormat="true" ht="24.75" hidden="false" customHeight="true" outlineLevel="0" collapsed="false">
      <c r="A59" s="121"/>
      <c r="B59" s="121"/>
      <c r="C59" s="218"/>
      <c r="D59" s="246" t="s">
        <v>389</v>
      </c>
      <c r="E59" s="121" t="s">
        <v>261</v>
      </c>
      <c r="F59" s="237" t="s">
        <v>349</v>
      </c>
      <c r="G59" s="274"/>
      <c r="H59" s="121"/>
      <c r="I59" s="172"/>
    </row>
    <row r="60" s="193" customFormat="true" ht="24.75" hidden="false" customHeight="true" outlineLevel="0" collapsed="false">
      <c r="A60" s="121"/>
      <c r="B60" s="121"/>
      <c r="C60" s="121"/>
      <c r="D60" s="203"/>
      <c r="E60" s="197" t="s">
        <v>470</v>
      </c>
      <c r="F60" s="239"/>
      <c r="G60" s="121"/>
      <c r="H60" s="121"/>
      <c r="I60" s="172"/>
    </row>
    <row r="61" s="193" customFormat="true" ht="24.75" hidden="false" customHeight="true" outlineLevel="0" collapsed="false">
      <c r="A61" s="121"/>
      <c r="B61" s="121"/>
      <c r="C61" s="121"/>
      <c r="D61" s="214"/>
      <c r="E61" s="199" t="str">
        <f aca="false">E19</f>
        <v>Field House Ct. 29</v>
      </c>
      <c r="F61" s="241"/>
      <c r="G61" s="121"/>
      <c r="H61" s="121"/>
      <c r="I61" s="172"/>
    </row>
    <row r="62" s="193" customFormat="true" ht="24.75" hidden="false" customHeight="true" outlineLevel="0" collapsed="false">
      <c r="A62" s="121"/>
      <c r="B62" s="121"/>
      <c r="C62" s="268"/>
      <c r="D62" s="63"/>
      <c r="E62" s="258" t="s">
        <v>471</v>
      </c>
      <c r="F62" s="63"/>
      <c r="G62" s="121"/>
      <c r="H62" s="121"/>
      <c r="I62" s="172"/>
    </row>
    <row r="63" s="193" customFormat="true" ht="24.75" hidden="false" customHeight="true" outlineLevel="0" collapsed="false">
      <c r="A63" s="121"/>
      <c r="B63" s="121"/>
      <c r="C63" s="275"/>
      <c r="D63" s="63"/>
      <c r="E63" s="204"/>
      <c r="F63" s="63"/>
      <c r="G63" s="225"/>
      <c r="H63" s="121"/>
      <c r="I63" s="172"/>
    </row>
    <row r="64" s="193" customFormat="true" ht="24.75" hidden="false" customHeight="true" outlineLevel="0" collapsed="false">
      <c r="A64" s="121"/>
      <c r="B64" s="121"/>
      <c r="C64" s="121"/>
      <c r="D64" s="63"/>
      <c r="E64" s="207" t="s">
        <v>266</v>
      </c>
      <c r="F64" s="63"/>
      <c r="G64" s="121"/>
      <c r="H64" s="121"/>
      <c r="I64" s="172"/>
    </row>
    <row r="65" s="193" customFormat="true" ht="24" hidden="false" customHeight="true" outlineLevel="0" collapsed="false">
      <c r="A65" s="121"/>
      <c r="B65" s="121"/>
      <c r="C65" s="63"/>
      <c r="D65" s="63"/>
      <c r="E65" s="268"/>
      <c r="F65" s="63"/>
      <c r="G65" s="63"/>
      <c r="H65" s="121"/>
      <c r="I65" s="172"/>
    </row>
    <row r="66" s="193" customFormat="true" ht="24" hidden="false" customHeight="true" outlineLevel="0" collapsed="false">
      <c r="A66" s="121"/>
      <c r="B66" s="121"/>
      <c r="C66" s="63"/>
      <c r="D66" s="63"/>
      <c r="E66" s="268"/>
      <c r="F66" s="63"/>
      <c r="G66" s="63"/>
      <c r="H66" s="121"/>
      <c r="I66" s="172"/>
    </row>
    <row r="67" s="193" customFormat="true" ht="24" hidden="false" customHeight="true" outlineLevel="0" collapsed="false">
      <c r="A67" s="121"/>
      <c r="B67" s="276"/>
      <c r="C67" s="172" t="s">
        <v>352</v>
      </c>
      <c r="D67" s="63"/>
      <c r="E67" s="268"/>
      <c r="F67" s="63"/>
      <c r="G67" s="63"/>
      <c r="H67" s="121"/>
      <c r="I67" s="172"/>
    </row>
    <row r="68" customFormat="false" ht="24" hidden="false" customHeight="true" outlineLevel="0" collapsed="false">
      <c r="A68" s="17"/>
      <c r="B68" s="17"/>
      <c r="C68" s="12"/>
      <c r="D68" s="277"/>
      <c r="E68" s="17"/>
      <c r="F68" s="12"/>
      <c r="G68" s="12"/>
      <c r="H68" s="17"/>
      <c r="I68" s="278"/>
    </row>
    <row r="69" customFormat="false" ht="24" hidden="false" customHeight="true" outlineLevel="0" collapsed="false">
      <c r="C69" s="17"/>
      <c r="D69" s="17"/>
      <c r="E69" s="17"/>
      <c r="F69" s="17"/>
      <c r="G69" s="12"/>
      <c r="H69" s="17"/>
      <c r="I69" s="75"/>
    </row>
    <row r="70" customFormat="false" ht="24" hidden="false" customHeight="true" outlineLevel="0" collapsed="false">
      <c r="C70" s="75"/>
      <c r="D70" s="17"/>
      <c r="E70" s="62"/>
      <c r="F70" s="75"/>
      <c r="G70" s="75"/>
      <c r="H70" s="17"/>
      <c r="I70" s="75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</row>
    <row r="150" customFormat="false" ht="13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</row>
    <row r="151" customFormat="false" ht="13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13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</row>
    <row r="153" customFormat="false" ht="13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</row>
    <row r="154" customFormat="false" ht="13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</row>
    <row r="155" customFormat="false" ht="13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</row>
    <row r="156" customFormat="false" ht="13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</row>
    <row r="157" customFormat="false" ht="13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</row>
    <row r="158" customFormat="false" ht="13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</row>
    <row r="159" customFormat="false" ht="13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</row>
    <row r="160" customFormat="false" ht="13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</row>
    <row r="161" customFormat="false" ht="13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</row>
    <row r="162" customFormat="false" ht="13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customFormat="false" ht="13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</row>
    <row r="164" customFormat="false" ht="13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</row>
    <row r="165" customFormat="false" ht="13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</row>
    <row r="166" customFormat="false" ht="13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customFormat="false" ht="13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</row>
    <row r="168" customFormat="false" ht="13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</row>
    <row r="169" customFormat="false" ht="13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</row>
    <row r="170" customFormat="false" ht="13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</row>
    <row r="171" customFormat="false" ht="13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</row>
    <row r="177" customFormat="false" ht="13" hidden="false" customHeight="false" outlineLevel="0" collapsed="false">
      <c r="E177" s="16"/>
    </row>
    <row r="178" customFormat="false" ht="13" hidden="false" customHeight="false" outlineLevel="0" collapsed="false">
      <c r="E178" s="16"/>
    </row>
    <row r="179" customFormat="false" ht="13" hidden="false" customHeight="false" outlineLevel="0" collapsed="false">
      <c r="E179" s="16"/>
    </row>
    <row r="180" customFormat="false" ht="13" hidden="false" customHeight="false" outlineLevel="0" collapsed="false">
      <c r="E180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12</f>
        <v>ABQ Convention Center Ct. 3</v>
      </c>
    </row>
    <row r="5" s="20" customFormat="true" ht="14" hidden="false" customHeight="false" outlineLevel="0" collapsed="false">
      <c r="A5" s="32" t="s">
        <v>206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LC Chaos 18</v>
      </c>
      <c r="C12" s="40"/>
      <c r="D12" s="41" t="str">
        <f aca="false">A16</f>
        <v>Tx Performance 15</v>
      </c>
      <c r="E12" s="41"/>
      <c r="F12" s="41" t="str">
        <f aca="false">A19</f>
        <v>ARVC 14N1 Adidas</v>
      </c>
      <c r="G12" s="41"/>
      <c r="H12" s="42" t="str">
        <f aca="false">A22</f>
        <v>RVC Impact 16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14</f>
        <v>LC Chaos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5</f>
        <v>Tx Performance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6</f>
        <v>ARVC 14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7</f>
        <v>RVC Impact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LC Chaos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Performance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4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Impact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LC Chaos 18</v>
      </c>
      <c r="C35" s="41"/>
      <c r="D35" s="41" t="str">
        <f aca="false">A30</f>
        <v>ARVC 14N1 Adidas</v>
      </c>
      <c r="E35" s="41"/>
      <c r="F35" s="41" t="str">
        <f aca="false">A16</f>
        <v>Tx Performance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Tx Performance 15</v>
      </c>
      <c r="C36" s="41"/>
      <c r="D36" s="41" t="str">
        <f aca="false">A22</f>
        <v>RVC Impact 16</v>
      </c>
      <c r="E36" s="41"/>
      <c r="F36" s="41" t="str">
        <f aca="false">A13</f>
        <v>LC Chaos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LC Chaos 18</v>
      </c>
      <c r="C37" s="41"/>
      <c r="D37" s="41" t="str">
        <f aca="false">A31</f>
        <v>RVC Impact 16</v>
      </c>
      <c r="E37" s="41"/>
      <c r="F37" s="41" t="str">
        <f aca="false">A30</f>
        <v>ARVC 14N1 Adidas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Tx Performance 15</v>
      </c>
      <c r="C38" s="41"/>
      <c r="D38" s="41" t="str">
        <f aca="false">A30</f>
        <v>ARVC 14N1 Adidas</v>
      </c>
      <c r="E38" s="41"/>
      <c r="F38" s="41" t="str">
        <f aca="false">A28</f>
        <v>LC Chaos 18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RVC 14N1 Adidas</v>
      </c>
      <c r="C39" s="41"/>
      <c r="D39" s="41" t="str">
        <f aca="false">A31</f>
        <v>RVC Impact 16</v>
      </c>
      <c r="E39" s="41"/>
      <c r="F39" s="41" t="str">
        <f aca="false">A16</f>
        <v>Tx Performance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LC Chaos 18</v>
      </c>
      <c r="C40" s="41"/>
      <c r="D40" s="41" t="str">
        <f aca="false">A29</f>
        <v>Tx Performance 15</v>
      </c>
      <c r="E40" s="41"/>
      <c r="F40" s="41" t="str">
        <f aca="false">A22</f>
        <v>RVC Impact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20.66"/>
    <col collapsed="false" customWidth="true" hidden="false" outlineLevel="0" max="2" min="2" style="178" width="26.66"/>
    <col collapsed="false" customWidth="true" hidden="false" outlineLevel="0" max="4" min="3" style="178" width="28.66"/>
    <col collapsed="false" customWidth="true" hidden="false" outlineLevel="0" max="5" min="5" style="178" width="27.66"/>
    <col collapsed="false" customWidth="true" hidden="false" outlineLevel="0" max="7" min="6" style="178" width="28.66"/>
    <col collapsed="false" customWidth="true" hidden="false" outlineLevel="0" max="8" min="8" style="178" width="26.66"/>
    <col collapsed="false" customWidth="true" hidden="false" outlineLevel="0" max="9" min="9" style="178" width="20.66"/>
    <col collapsed="false" customWidth="false" hidden="false" outlineLevel="0" max="257" min="10" style="178" width="9.15"/>
  </cols>
  <sheetData>
    <row r="1" customFormat="false" ht="20" hidden="false" customHeight="false" outlineLevel="0" collapsed="false">
      <c r="A1" s="179" t="str">
        <f aca="false">Pools!A1</f>
        <v>Albuquerque Bid Qualifier</v>
      </c>
      <c r="B1" s="179"/>
      <c r="C1" s="179"/>
      <c r="D1" s="179"/>
      <c r="E1" s="179"/>
      <c r="F1" s="179"/>
      <c r="G1" s="179"/>
      <c r="H1" s="179"/>
      <c r="I1" s="179"/>
    </row>
    <row r="2" customFormat="false" ht="18" hidden="false" customHeight="false" outlineLevel="0" collapsed="false">
      <c r="A2" s="180" t="str">
        <f aca="false">Pools!A2</f>
        <v>3/16/19 - 3/17/19</v>
      </c>
      <c r="B2" s="180"/>
      <c r="C2" s="180"/>
      <c r="D2" s="180"/>
      <c r="E2" s="180"/>
      <c r="F2" s="180"/>
      <c r="G2" s="180"/>
      <c r="H2" s="180"/>
      <c r="I2" s="180"/>
    </row>
    <row r="3" customFormat="false" ht="18" hidden="false" customHeight="false" outlineLevel="0" collapsed="false">
      <c r="A3" s="229" t="s">
        <v>5</v>
      </c>
      <c r="B3" s="229"/>
      <c r="C3" s="229"/>
      <c r="D3" s="230"/>
      <c r="E3" s="230"/>
    </row>
    <row r="4" customFormat="false" ht="20" hidden="false" customHeight="false" outlineLevel="0" collapsed="false">
      <c r="A4" s="183" t="str">
        <f aca="false">Pools!A61</f>
        <v>Division IV-A</v>
      </c>
      <c r="B4" s="183"/>
      <c r="C4" s="183"/>
      <c r="D4" s="183"/>
      <c r="E4" s="183"/>
      <c r="F4" s="183"/>
      <c r="G4" s="183"/>
      <c r="H4" s="183"/>
      <c r="I4" s="183"/>
    </row>
    <row r="5" customFormat="false" ht="20" hidden="false" customHeight="false" outlineLevel="0" collapsed="false">
      <c r="A5" s="69" t="s">
        <v>268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0"/>
      <c r="B6" s="124"/>
      <c r="C6" s="124"/>
      <c r="D6" s="124"/>
      <c r="E6" s="124"/>
      <c r="F6" s="124"/>
      <c r="G6" s="124"/>
      <c r="H6" s="124"/>
      <c r="I6" s="124"/>
    </row>
    <row r="7" s="279" customFormat="true" ht="14" hidden="false" customHeight="false" outlineLevel="0" collapsed="false">
      <c r="A7" s="43"/>
      <c r="B7" s="43"/>
      <c r="C7" s="73" t="s">
        <v>472</v>
      </c>
      <c r="D7" s="73" t="s">
        <v>473</v>
      </c>
      <c r="E7" s="73" t="s">
        <v>289</v>
      </c>
      <c r="F7" s="73" t="s">
        <v>474</v>
      </c>
      <c r="G7" s="43"/>
      <c r="H7" s="73"/>
      <c r="I7" s="43"/>
    </row>
    <row r="8" customFormat="false" ht="14" hidden="false" customHeight="false" outlineLevel="0" collapsed="false">
      <c r="A8" s="0"/>
      <c r="B8" s="34"/>
      <c r="C8" s="34"/>
      <c r="D8" s="34"/>
      <c r="E8" s="34"/>
      <c r="F8" s="34"/>
      <c r="G8" s="34"/>
      <c r="H8" s="34"/>
      <c r="I8" s="34"/>
    </row>
    <row r="9" customFormat="false" ht="14" hidden="false" customHeight="false" outlineLevel="0" collapsed="false">
      <c r="A9" s="0"/>
      <c r="B9" s="76" t="s">
        <v>239</v>
      </c>
      <c r="C9" s="76"/>
      <c r="D9" s="76"/>
      <c r="E9" s="76"/>
      <c r="F9" s="76"/>
      <c r="G9" s="76"/>
      <c r="H9" s="76"/>
      <c r="I9" s="72"/>
    </row>
    <row r="10" customFormat="false" ht="14" hidden="false" customHeight="false" outlineLevel="0" collapsed="false">
      <c r="A10" s="0"/>
      <c r="B10" s="0"/>
      <c r="C10" s="73"/>
      <c r="D10" s="73"/>
      <c r="E10" s="73"/>
      <c r="F10" s="73"/>
      <c r="G10" s="73"/>
      <c r="H10" s="0"/>
      <c r="I10" s="0"/>
    </row>
    <row r="11" customFormat="false" ht="15" hidden="false" customHeight="true" outlineLevel="0" collapsed="false">
      <c r="A11" s="0"/>
      <c r="B11" s="280"/>
      <c r="C11" s="280"/>
      <c r="D11" s="281"/>
      <c r="E11" s="282"/>
      <c r="F11" s="280"/>
      <c r="G11" s="280"/>
      <c r="H11" s="280"/>
      <c r="I11" s="0"/>
    </row>
    <row r="12" customFormat="false" ht="27" hidden="false" customHeight="true" outlineLevel="0" collapsed="false">
      <c r="A12" s="0"/>
      <c r="B12" s="280"/>
      <c r="C12" s="280"/>
      <c r="D12" s="281"/>
      <c r="E12" s="282"/>
      <c r="F12" s="283" t="s">
        <v>270</v>
      </c>
      <c r="G12" s="280"/>
      <c r="H12" s="280"/>
      <c r="I12" s="0"/>
    </row>
    <row r="13" customFormat="false" ht="27" hidden="false" customHeight="true" outlineLevel="0" collapsed="false">
      <c r="A13" s="0"/>
      <c r="B13" s="280"/>
      <c r="C13" s="280"/>
      <c r="D13" s="281"/>
      <c r="E13" s="282"/>
      <c r="F13" s="284"/>
      <c r="G13" s="280"/>
      <c r="H13" s="280"/>
      <c r="I13" s="0"/>
    </row>
    <row r="14" customFormat="false" ht="27" hidden="false" customHeight="true" outlineLevel="0" collapsed="false">
      <c r="A14" s="0"/>
      <c r="B14" s="280"/>
      <c r="C14" s="280"/>
      <c r="D14" s="281"/>
      <c r="E14" s="282"/>
      <c r="F14" s="285" t="s">
        <v>467</v>
      </c>
      <c r="G14" s="280"/>
      <c r="H14" s="280"/>
      <c r="I14" s="0"/>
    </row>
    <row r="15" customFormat="false" ht="27" hidden="false" customHeight="true" outlineLevel="0" collapsed="false">
      <c r="A15" s="0"/>
      <c r="B15" s="280"/>
      <c r="C15" s="280"/>
      <c r="D15" s="281"/>
      <c r="E15" s="282"/>
      <c r="F15" s="286" t="str">
        <f aca="false">E30</f>
        <v>ARVC Sports Centre Ct. 21</v>
      </c>
      <c r="G15" s="287"/>
      <c r="H15" s="288"/>
      <c r="I15" s="0"/>
    </row>
    <row r="16" customFormat="false" ht="27" hidden="false" customHeight="true" outlineLevel="0" collapsed="false">
      <c r="A16" s="0"/>
      <c r="B16" s="281"/>
      <c r="C16" s="281"/>
      <c r="D16" s="281"/>
      <c r="E16" s="289" t="s">
        <v>362</v>
      </c>
      <c r="F16" s="290" t="s">
        <v>475</v>
      </c>
      <c r="G16" s="291"/>
      <c r="H16" s="281"/>
      <c r="I16" s="0"/>
    </row>
    <row r="17" customFormat="false" ht="27" hidden="false" customHeight="true" outlineLevel="0" collapsed="false">
      <c r="A17" s="0"/>
      <c r="B17" s="281"/>
      <c r="C17" s="281"/>
      <c r="D17" s="281"/>
      <c r="E17" s="292" t="s">
        <v>303</v>
      </c>
      <c r="F17" s="285"/>
      <c r="G17" s="293"/>
      <c r="H17" s="281"/>
      <c r="I17" s="0"/>
    </row>
    <row r="18" customFormat="false" ht="27" hidden="false" customHeight="true" outlineLevel="0" collapsed="false">
      <c r="A18" s="0"/>
      <c r="B18" s="281"/>
      <c r="C18" s="281"/>
      <c r="D18" s="289"/>
      <c r="E18" s="294" t="str">
        <f aca="false">D7</f>
        <v>ARVC Sports Centre Ct. 22</v>
      </c>
      <c r="F18" s="295"/>
      <c r="G18" s="293"/>
      <c r="H18" s="281"/>
      <c r="I18" s="0"/>
    </row>
    <row r="19" customFormat="false" ht="27" hidden="false" customHeight="true" outlineLevel="0" collapsed="false">
      <c r="A19" s="0"/>
      <c r="B19" s="281"/>
      <c r="C19" s="281"/>
      <c r="D19" s="296"/>
      <c r="E19" s="297" t="s">
        <v>418</v>
      </c>
      <c r="F19" s="281"/>
      <c r="G19" s="285"/>
      <c r="H19" s="281"/>
      <c r="I19" s="0"/>
    </row>
    <row r="20" customFormat="false" ht="27" hidden="false" customHeight="true" outlineLevel="0" collapsed="false">
      <c r="A20" s="0"/>
      <c r="B20" s="281"/>
      <c r="C20" s="281"/>
      <c r="D20" s="298" t="s">
        <v>457</v>
      </c>
      <c r="E20" s="299"/>
      <c r="F20" s="281"/>
      <c r="G20" s="285" t="s">
        <v>455</v>
      </c>
      <c r="H20" s="281"/>
      <c r="I20" s="0"/>
    </row>
    <row r="21" customFormat="false" ht="27" hidden="false" customHeight="true" outlineLevel="0" collapsed="false">
      <c r="A21" s="0"/>
      <c r="B21" s="281"/>
      <c r="C21" s="300"/>
      <c r="D21" s="301" t="str">
        <f aca="false">E68</f>
        <v>ARVC Sports Centre Ct. 22</v>
      </c>
      <c r="E21" s="302" t="s">
        <v>360</v>
      </c>
      <c r="F21" s="281"/>
      <c r="G21" s="286" t="str">
        <f aca="false">F64</f>
        <v>ARVC Sports Centre Ct. 21</v>
      </c>
      <c r="H21" s="303"/>
      <c r="I21" s="0"/>
    </row>
    <row r="22" customFormat="false" ht="27" hidden="false" customHeight="true" outlineLevel="0" collapsed="false">
      <c r="A22" s="0"/>
      <c r="B22" s="281"/>
      <c r="C22" s="298"/>
      <c r="D22" s="304" t="s">
        <v>476</v>
      </c>
      <c r="E22" s="289" t="s">
        <v>361</v>
      </c>
      <c r="F22" s="281"/>
      <c r="G22" s="290" t="s">
        <v>477</v>
      </c>
      <c r="H22" s="305"/>
      <c r="I22" s="0"/>
    </row>
    <row r="23" customFormat="false" ht="27" hidden="false" customHeight="true" outlineLevel="0" collapsed="false">
      <c r="A23" s="0"/>
      <c r="B23" s="281"/>
      <c r="C23" s="298"/>
      <c r="D23" s="304"/>
      <c r="E23" s="292" t="s">
        <v>247</v>
      </c>
      <c r="F23" s="281"/>
      <c r="G23" s="290"/>
      <c r="H23" s="306"/>
      <c r="I23" s="0"/>
    </row>
    <row r="24" customFormat="false" ht="27" hidden="false" customHeight="true" outlineLevel="0" collapsed="false">
      <c r="A24" s="0"/>
      <c r="B24" s="281"/>
      <c r="C24" s="298"/>
      <c r="D24" s="303"/>
      <c r="E24" s="294" t="str">
        <f aca="false">C7</f>
        <v>ARVC Sports Centre Ct. 21</v>
      </c>
      <c r="F24" s="289"/>
      <c r="G24" s="285"/>
      <c r="H24" s="285"/>
      <c r="I24" s="0"/>
    </row>
    <row r="25" customFormat="false" ht="27" hidden="false" customHeight="true" outlineLevel="0" collapsed="false">
      <c r="A25" s="0"/>
      <c r="B25" s="281"/>
      <c r="C25" s="298"/>
      <c r="D25" s="281"/>
      <c r="E25" s="297" t="s">
        <v>478</v>
      </c>
      <c r="F25" s="307"/>
      <c r="G25" s="290"/>
      <c r="H25" s="285"/>
      <c r="I25" s="0"/>
    </row>
    <row r="26" customFormat="false" ht="27" hidden="false" customHeight="true" outlineLevel="0" collapsed="false">
      <c r="A26" s="0"/>
      <c r="B26" s="281"/>
      <c r="C26" s="298" t="s">
        <v>468</v>
      </c>
      <c r="D26" s="281"/>
      <c r="E26" s="299"/>
      <c r="F26" s="285" t="s">
        <v>458</v>
      </c>
      <c r="G26" s="285"/>
      <c r="H26" s="285"/>
      <c r="I26" s="0"/>
    </row>
    <row r="27" customFormat="false" ht="27" hidden="false" customHeight="true" outlineLevel="0" collapsed="false">
      <c r="A27" s="0"/>
      <c r="B27" s="300"/>
      <c r="C27" s="301" t="str">
        <f aca="false">D33</f>
        <v>ARVC Sports Centre Ct. 22</v>
      </c>
      <c r="D27" s="281"/>
      <c r="E27" s="308" t="s">
        <v>278</v>
      </c>
      <c r="F27" s="286" t="str">
        <f aca="false">F15</f>
        <v>ARVC Sports Centre Ct. 21</v>
      </c>
      <c r="G27" s="309"/>
      <c r="H27" s="285"/>
      <c r="I27" s="0"/>
    </row>
    <row r="28" customFormat="false" ht="27" hidden="false" customHeight="true" outlineLevel="0" collapsed="false">
      <c r="A28" s="0"/>
      <c r="B28" s="310"/>
      <c r="C28" s="304" t="s">
        <v>479</v>
      </c>
      <c r="D28" s="281"/>
      <c r="E28" s="311" t="s">
        <v>271</v>
      </c>
      <c r="F28" s="290" t="s">
        <v>480</v>
      </c>
      <c r="G28" s="281"/>
      <c r="H28" s="285"/>
      <c r="I28" s="0"/>
    </row>
    <row r="29" customFormat="false" ht="27" hidden="false" customHeight="true" outlineLevel="0" collapsed="false">
      <c r="A29" s="0"/>
      <c r="B29" s="312"/>
      <c r="C29" s="304"/>
      <c r="D29" s="281"/>
      <c r="E29" s="292" t="s">
        <v>449</v>
      </c>
      <c r="F29" s="290"/>
      <c r="G29" s="281"/>
      <c r="H29" s="285"/>
      <c r="I29" s="0"/>
    </row>
    <row r="30" customFormat="false" ht="27" hidden="false" customHeight="true" outlineLevel="0" collapsed="false">
      <c r="A30" s="0"/>
      <c r="B30" s="298"/>
      <c r="C30" s="298"/>
      <c r="D30" s="289"/>
      <c r="E30" s="294" t="str">
        <f aca="false">E24</f>
        <v>ARVC Sports Centre Ct. 21</v>
      </c>
      <c r="F30" s="300"/>
      <c r="G30" s="281"/>
      <c r="H30" s="285"/>
      <c r="I30" s="0"/>
    </row>
    <row r="31" customFormat="false" ht="27" hidden="false" customHeight="true" outlineLevel="0" collapsed="false">
      <c r="A31" s="0"/>
      <c r="B31" s="298"/>
      <c r="C31" s="298"/>
      <c r="D31" s="296"/>
      <c r="E31" s="313" t="s">
        <v>481</v>
      </c>
      <c r="F31" s="281"/>
      <c r="G31" s="281"/>
      <c r="H31" s="285"/>
      <c r="I31" s="0"/>
    </row>
    <row r="32" customFormat="false" ht="27" hidden="false" customHeight="true" outlineLevel="0" collapsed="false">
      <c r="A32" s="0"/>
      <c r="B32" s="298"/>
      <c r="C32" s="298"/>
      <c r="D32" s="298" t="s">
        <v>469</v>
      </c>
      <c r="E32" s="299"/>
      <c r="F32" s="281"/>
      <c r="G32" s="281"/>
      <c r="H32" s="285"/>
      <c r="I32" s="0"/>
    </row>
    <row r="33" customFormat="false" ht="27" hidden="false" customHeight="true" outlineLevel="0" collapsed="false">
      <c r="A33" s="0"/>
      <c r="B33" s="298"/>
      <c r="C33" s="309"/>
      <c r="D33" s="301" t="str">
        <f aca="false">D21</f>
        <v>ARVC Sports Centre Ct. 22</v>
      </c>
      <c r="E33" s="308" t="s">
        <v>364</v>
      </c>
      <c r="F33" s="281"/>
      <c r="G33" s="281"/>
      <c r="H33" s="285"/>
      <c r="I33" s="0"/>
    </row>
    <row r="34" customFormat="false" ht="27" hidden="false" customHeight="true" outlineLevel="0" collapsed="false">
      <c r="A34" s="0"/>
      <c r="B34" s="298"/>
      <c r="C34" s="281"/>
      <c r="D34" s="304" t="s">
        <v>482</v>
      </c>
      <c r="E34" s="281"/>
      <c r="F34" s="281"/>
      <c r="G34" s="281"/>
      <c r="H34" s="285"/>
      <c r="I34" s="0"/>
    </row>
    <row r="35" customFormat="false" ht="27" hidden="false" customHeight="true" outlineLevel="0" collapsed="false">
      <c r="A35" s="0"/>
      <c r="B35" s="298"/>
      <c r="C35" s="281"/>
      <c r="D35" s="304"/>
      <c r="E35" s="281"/>
      <c r="F35" s="281"/>
      <c r="G35" s="281"/>
      <c r="H35" s="285" t="s">
        <v>460</v>
      </c>
      <c r="I35" s="0"/>
    </row>
    <row r="36" customFormat="false" ht="27" hidden="false" customHeight="true" outlineLevel="0" collapsed="false">
      <c r="A36" s="0"/>
      <c r="B36" s="298"/>
      <c r="C36" s="281"/>
      <c r="D36" s="303"/>
      <c r="E36" s="281"/>
      <c r="F36" s="281"/>
      <c r="G36" s="281"/>
      <c r="H36" s="286" t="str">
        <f aca="false">G55</f>
        <v>ARVC Sports Centre Ct. 21</v>
      </c>
      <c r="I36" s="314"/>
    </row>
    <row r="37" customFormat="false" ht="27" hidden="false" customHeight="true" outlineLevel="0" collapsed="false">
      <c r="A37" s="0"/>
      <c r="B37" s="315"/>
      <c r="C37" s="281"/>
      <c r="D37" s="282" t="s">
        <v>483</v>
      </c>
      <c r="E37" s="281"/>
      <c r="F37" s="281"/>
      <c r="G37" s="281"/>
      <c r="H37" s="290" t="s">
        <v>484</v>
      </c>
      <c r="I37" s="0"/>
    </row>
    <row r="38" customFormat="false" ht="27" hidden="false" customHeight="true" outlineLevel="0" collapsed="false">
      <c r="A38" s="58"/>
      <c r="B38" s="316"/>
      <c r="C38" s="281"/>
      <c r="D38" s="281"/>
      <c r="E38" s="282"/>
      <c r="F38" s="281"/>
      <c r="G38" s="281"/>
      <c r="H38" s="285"/>
      <c r="I38" s="0"/>
    </row>
    <row r="39" customFormat="false" ht="27" hidden="false" customHeight="true" outlineLevel="0" collapsed="false">
      <c r="A39" s="0"/>
      <c r="B39" s="315" t="s">
        <v>465</v>
      </c>
      <c r="C39" s="12"/>
      <c r="D39" s="12"/>
      <c r="E39" s="17" t="s">
        <v>277</v>
      </c>
      <c r="F39" s="12"/>
      <c r="G39" s="12"/>
      <c r="H39" s="317"/>
      <c r="I39" s="281"/>
    </row>
    <row r="40" customFormat="false" ht="27" hidden="false" customHeight="true" outlineLevel="0" collapsed="false">
      <c r="A40" s="318"/>
      <c r="B40" s="316" t="str">
        <f aca="false">C55</f>
        <v>ARVC Sports Centre Ct. 23</v>
      </c>
      <c r="C40" s="12"/>
      <c r="D40" s="12"/>
      <c r="E40" s="319"/>
      <c r="F40" s="12"/>
      <c r="G40" s="12"/>
      <c r="H40" s="317"/>
      <c r="I40" s="281"/>
    </row>
    <row r="41" customFormat="false" ht="27" hidden="false" customHeight="true" outlineLevel="0" collapsed="false">
      <c r="A41" s="0"/>
      <c r="B41" s="320" t="s">
        <v>307</v>
      </c>
      <c r="C41" s="12"/>
      <c r="D41" s="12"/>
      <c r="E41" s="321" t="s">
        <v>326</v>
      </c>
      <c r="F41" s="12"/>
      <c r="G41" s="12"/>
      <c r="H41" s="317"/>
      <c r="I41" s="281"/>
    </row>
    <row r="42" customFormat="false" ht="27" hidden="false" customHeight="true" outlineLevel="0" collapsed="false">
      <c r="A42" s="0"/>
      <c r="B42" s="322"/>
      <c r="C42" s="12"/>
      <c r="D42" s="323"/>
      <c r="E42" s="324" t="str">
        <f aca="false">F7</f>
        <v>ARVC Sports Centre Ct. 23</v>
      </c>
      <c r="F42" s="325"/>
      <c r="G42" s="12"/>
      <c r="H42" s="317"/>
      <c r="I42" s="281"/>
    </row>
    <row r="43" customFormat="false" ht="27" hidden="false" customHeight="true" outlineLevel="0" collapsed="false">
      <c r="A43" s="0"/>
      <c r="B43" s="322"/>
      <c r="C43" s="12"/>
      <c r="D43" s="326"/>
      <c r="E43" s="327" t="s">
        <v>485</v>
      </c>
      <c r="F43" s="328"/>
      <c r="G43" s="12"/>
      <c r="H43" s="317"/>
      <c r="I43" s="281"/>
    </row>
    <row r="44" customFormat="false" ht="27" hidden="false" customHeight="true" outlineLevel="0" collapsed="false">
      <c r="A44" s="0"/>
      <c r="B44" s="322"/>
      <c r="C44" s="12"/>
      <c r="D44" s="322"/>
      <c r="E44" s="329"/>
      <c r="F44" s="317"/>
      <c r="G44" s="12"/>
      <c r="H44" s="317"/>
      <c r="I44" s="281"/>
    </row>
    <row r="45" customFormat="false" ht="27" hidden="false" customHeight="true" outlineLevel="0" collapsed="false">
      <c r="A45" s="0"/>
      <c r="B45" s="322"/>
      <c r="C45" s="12"/>
      <c r="D45" s="330" t="s">
        <v>463</v>
      </c>
      <c r="E45" s="331"/>
      <c r="F45" s="332" t="s">
        <v>292</v>
      </c>
      <c r="G45" s="12"/>
      <c r="H45" s="317"/>
      <c r="I45" s="281"/>
    </row>
    <row r="46" customFormat="false" ht="27" hidden="false" customHeight="true" outlineLevel="0" collapsed="false">
      <c r="A46" s="0"/>
      <c r="B46" s="322"/>
      <c r="C46" s="333"/>
      <c r="D46" s="334" t="str">
        <f aca="false">F46</f>
        <v>ARVC Sports Centre Ct. 23</v>
      </c>
      <c r="E46" s="335" t="s">
        <v>372</v>
      </c>
      <c r="F46" s="336" t="str">
        <f aca="false">E50</f>
        <v>ARVC Sports Centre Ct. 23</v>
      </c>
      <c r="G46" s="337"/>
      <c r="H46" s="317"/>
      <c r="I46" s="281"/>
    </row>
    <row r="47" customFormat="false" ht="27" hidden="false" customHeight="true" outlineLevel="0" collapsed="false">
      <c r="A47" s="0"/>
      <c r="B47" s="322"/>
      <c r="C47" s="326"/>
      <c r="D47" s="320" t="s">
        <v>318</v>
      </c>
      <c r="E47" s="338" t="s">
        <v>366</v>
      </c>
      <c r="F47" s="339" t="s">
        <v>254</v>
      </c>
      <c r="G47" s="328"/>
      <c r="H47" s="317"/>
      <c r="I47" s="281"/>
    </row>
    <row r="48" customFormat="false" ht="27" hidden="false" customHeight="true" outlineLevel="0" collapsed="false">
      <c r="A48" s="0"/>
      <c r="B48" s="322"/>
      <c r="C48" s="340"/>
      <c r="D48" s="340"/>
      <c r="E48" s="319"/>
      <c r="F48" s="317"/>
      <c r="G48" s="317"/>
      <c r="H48" s="317"/>
      <c r="I48" s="281"/>
    </row>
    <row r="49" customFormat="false" ht="27" hidden="false" customHeight="true" outlineLevel="0" collapsed="false">
      <c r="A49" s="0"/>
      <c r="B49" s="322"/>
      <c r="C49" s="340"/>
      <c r="D49" s="340"/>
      <c r="E49" s="321" t="s">
        <v>319</v>
      </c>
      <c r="F49" s="317"/>
      <c r="G49" s="317"/>
      <c r="H49" s="317"/>
      <c r="I49" s="281"/>
    </row>
    <row r="50" customFormat="false" ht="27" hidden="false" customHeight="true" outlineLevel="0" collapsed="false">
      <c r="A50" s="0"/>
      <c r="B50" s="322"/>
      <c r="C50" s="322"/>
      <c r="D50" s="341"/>
      <c r="E50" s="324" t="str">
        <f aca="false">E42</f>
        <v>ARVC Sports Centre Ct. 23</v>
      </c>
      <c r="F50" s="333"/>
      <c r="G50" s="339"/>
      <c r="H50" s="317"/>
      <c r="I50" s="281"/>
    </row>
    <row r="51" customFormat="false" ht="27" hidden="false" customHeight="true" outlineLevel="0" collapsed="false">
      <c r="A51" s="0"/>
      <c r="B51" s="322"/>
      <c r="C51" s="322"/>
      <c r="D51" s="342"/>
      <c r="E51" s="329" t="s">
        <v>265</v>
      </c>
      <c r="F51" s="342"/>
      <c r="G51" s="339"/>
      <c r="H51" s="317"/>
      <c r="I51" s="281"/>
    </row>
    <row r="52" customFormat="false" ht="27" hidden="false" customHeight="true" outlineLevel="0" collapsed="false">
      <c r="A52" s="0"/>
      <c r="B52" s="322"/>
      <c r="C52" s="322"/>
      <c r="D52" s="12"/>
      <c r="E52" s="329"/>
      <c r="F52" s="12"/>
      <c r="G52" s="339"/>
      <c r="H52" s="317"/>
      <c r="I52" s="17"/>
    </row>
    <row r="53" customFormat="false" ht="27" hidden="false" customHeight="true" outlineLevel="0" collapsed="false">
      <c r="A53" s="0"/>
      <c r="B53" s="322"/>
      <c r="C53" s="322"/>
      <c r="D53" s="12"/>
      <c r="E53" s="331"/>
      <c r="F53" s="12"/>
      <c r="G53" s="317"/>
      <c r="H53" s="317"/>
      <c r="I53" s="17"/>
    </row>
    <row r="54" customFormat="false" ht="27" hidden="false" customHeight="true" outlineLevel="0" collapsed="false">
      <c r="A54" s="0"/>
      <c r="B54" s="322"/>
      <c r="C54" s="315" t="s">
        <v>454</v>
      </c>
      <c r="D54" s="12"/>
      <c r="E54" s="335" t="s">
        <v>369</v>
      </c>
      <c r="F54" s="12"/>
      <c r="G54" s="332" t="s">
        <v>466</v>
      </c>
      <c r="H54" s="317"/>
      <c r="I54" s="17"/>
    </row>
    <row r="55" customFormat="false" ht="27" hidden="false" customHeight="true" outlineLevel="0" collapsed="false">
      <c r="A55" s="0"/>
      <c r="B55" s="343"/>
      <c r="C55" s="316" t="str">
        <f aca="false">D46</f>
        <v>ARVC Sports Centre Ct. 23</v>
      </c>
      <c r="D55" s="12"/>
      <c r="E55" s="12"/>
      <c r="F55" s="344"/>
      <c r="G55" s="345" t="str">
        <f aca="false">G21</f>
        <v>ARVC Sports Centre Ct. 21</v>
      </c>
      <c r="H55" s="343"/>
      <c r="I55" s="75"/>
    </row>
    <row r="56" customFormat="false" ht="27" hidden="false" customHeight="true" outlineLevel="0" collapsed="false">
      <c r="A56" s="0"/>
      <c r="B56" s="12"/>
      <c r="C56" s="320" t="s">
        <v>316</v>
      </c>
      <c r="D56" s="12"/>
      <c r="E56" s="17"/>
      <c r="F56" s="344"/>
      <c r="G56" s="339" t="s">
        <v>405</v>
      </c>
      <c r="H56" s="12"/>
      <c r="I56" s="75"/>
    </row>
    <row r="57" customFormat="false" ht="27" hidden="false" customHeight="true" outlineLevel="0" collapsed="false">
      <c r="A57" s="0"/>
      <c r="B57" s="12"/>
      <c r="C57" s="322"/>
      <c r="D57" s="120"/>
      <c r="E57" s="17" t="s">
        <v>370</v>
      </c>
      <c r="F57" s="12"/>
      <c r="G57" s="317"/>
      <c r="H57" s="12"/>
      <c r="I57" s="75"/>
    </row>
    <row r="58" customFormat="false" ht="27" hidden="false" customHeight="true" outlineLevel="0" collapsed="false">
      <c r="A58" s="0"/>
      <c r="B58" s="12"/>
      <c r="C58" s="322"/>
      <c r="D58" s="17"/>
      <c r="E58" s="319"/>
      <c r="F58" s="12"/>
      <c r="G58" s="317"/>
      <c r="H58" s="12"/>
      <c r="I58" s="75"/>
    </row>
    <row r="59" customFormat="false" ht="27" hidden="false" customHeight="true" outlineLevel="0" collapsed="false">
      <c r="A59" s="0"/>
      <c r="B59" s="12"/>
      <c r="C59" s="322"/>
      <c r="D59" s="17"/>
      <c r="E59" s="321" t="s">
        <v>311</v>
      </c>
      <c r="F59" s="12"/>
      <c r="G59" s="317"/>
      <c r="H59" s="12"/>
      <c r="I59" s="75"/>
    </row>
    <row r="60" customFormat="false" ht="27" hidden="false" customHeight="true" outlineLevel="0" collapsed="false">
      <c r="A60" s="0"/>
      <c r="B60" s="12"/>
      <c r="C60" s="322"/>
      <c r="D60" s="346"/>
      <c r="E60" s="324" t="str">
        <f aca="false">E18</f>
        <v>ARVC Sports Centre Ct. 22</v>
      </c>
      <c r="F60" s="325"/>
      <c r="G60" s="317"/>
      <c r="H60" s="12"/>
      <c r="I60" s="75"/>
    </row>
    <row r="61" customFormat="false" ht="27" hidden="false" customHeight="true" outlineLevel="0" collapsed="false">
      <c r="A61" s="0"/>
      <c r="B61" s="12"/>
      <c r="C61" s="322"/>
      <c r="D61" s="326"/>
      <c r="E61" s="329" t="s">
        <v>245</v>
      </c>
      <c r="F61" s="328"/>
      <c r="G61" s="317"/>
      <c r="H61" s="12"/>
      <c r="I61" s="75"/>
    </row>
    <row r="62" customFormat="false" ht="27" hidden="false" customHeight="true" outlineLevel="0" collapsed="false">
      <c r="A62" s="0"/>
      <c r="B62" s="12"/>
      <c r="C62" s="322"/>
      <c r="D62" s="322"/>
      <c r="E62" s="329"/>
      <c r="F62" s="317"/>
      <c r="G62" s="317"/>
      <c r="H62" s="12"/>
      <c r="I62" s="75"/>
    </row>
    <row r="63" customFormat="false" ht="27" hidden="false" customHeight="true" outlineLevel="0" collapsed="false">
      <c r="A63" s="0"/>
      <c r="B63" s="344"/>
      <c r="C63" s="322"/>
      <c r="D63" s="330" t="s">
        <v>451</v>
      </c>
      <c r="E63" s="347"/>
      <c r="F63" s="332" t="s">
        <v>452</v>
      </c>
      <c r="G63" s="317"/>
      <c r="H63" s="12"/>
      <c r="I63" s="75"/>
    </row>
    <row r="64" customFormat="false" ht="27" hidden="false" customHeight="true" outlineLevel="0" collapsed="false">
      <c r="A64" s="0"/>
      <c r="B64" s="12"/>
      <c r="C64" s="343"/>
      <c r="D64" s="334" t="str">
        <f aca="false">D46</f>
        <v>ARVC Sports Centre Ct. 23</v>
      </c>
      <c r="E64" s="348" t="s">
        <v>367</v>
      </c>
      <c r="F64" s="336" t="str">
        <f aca="false">F27</f>
        <v>ARVC Sports Centre Ct. 21</v>
      </c>
      <c r="G64" s="343"/>
      <c r="H64" s="12"/>
      <c r="I64" s="75"/>
    </row>
    <row r="65" customFormat="false" ht="27" hidden="false" customHeight="true" outlineLevel="0" collapsed="false">
      <c r="A65" s="0"/>
      <c r="B65" s="12"/>
      <c r="C65" s="12"/>
      <c r="D65" s="340" t="s">
        <v>486</v>
      </c>
      <c r="E65" s="17" t="s">
        <v>273</v>
      </c>
      <c r="F65" s="339" t="s">
        <v>442</v>
      </c>
      <c r="G65" s="12"/>
      <c r="H65" s="12"/>
      <c r="I65" s="0"/>
    </row>
    <row r="66" customFormat="false" ht="27" hidden="false" customHeight="true" outlineLevel="0" collapsed="false">
      <c r="A66" s="0"/>
      <c r="B66" s="12"/>
      <c r="C66" s="12"/>
      <c r="D66" s="322"/>
      <c r="E66" s="319"/>
      <c r="F66" s="317"/>
      <c r="G66" s="12"/>
      <c r="H66" s="12"/>
      <c r="I66" s="0"/>
    </row>
    <row r="67" customFormat="false" ht="27" hidden="false" customHeight="true" outlineLevel="0" collapsed="false">
      <c r="A67" s="0"/>
      <c r="B67" s="12"/>
      <c r="C67" s="12"/>
      <c r="D67" s="322"/>
      <c r="E67" s="321" t="s">
        <v>470</v>
      </c>
      <c r="F67" s="317"/>
      <c r="G67" s="12"/>
      <c r="H67" s="12"/>
      <c r="I67" s="0"/>
    </row>
    <row r="68" customFormat="false" ht="27" hidden="false" customHeight="true" outlineLevel="0" collapsed="false">
      <c r="A68" s="0"/>
      <c r="B68" s="12"/>
      <c r="C68" s="12"/>
      <c r="D68" s="341"/>
      <c r="E68" s="324" t="str">
        <f aca="false">E60</f>
        <v>ARVC Sports Centre Ct. 22</v>
      </c>
      <c r="F68" s="349"/>
      <c r="G68" s="12"/>
      <c r="H68" s="12"/>
      <c r="I68" s="0"/>
    </row>
    <row r="69" customFormat="false" ht="27" hidden="false" customHeight="true" outlineLevel="0" collapsed="false">
      <c r="A69" s="0"/>
      <c r="B69" s="12"/>
      <c r="C69" s="12"/>
      <c r="D69" s="342"/>
      <c r="E69" s="329" t="s">
        <v>244</v>
      </c>
      <c r="F69" s="12"/>
      <c r="G69" s="12"/>
      <c r="H69" s="12"/>
      <c r="I69" s="0"/>
    </row>
    <row r="70" customFormat="false" ht="27" hidden="false" customHeight="true" outlineLevel="0" collapsed="false">
      <c r="A70" s="0"/>
      <c r="B70" s="12"/>
      <c r="C70" s="12"/>
      <c r="D70" s="12"/>
      <c r="E70" s="329"/>
      <c r="F70" s="12"/>
      <c r="G70" s="0"/>
      <c r="H70" s="0"/>
      <c r="I70" s="0"/>
    </row>
    <row r="71" customFormat="false" ht="27" hidden="false" customHeight="true" outlineLevel="0" collapsed="false">
      <c r="A71" s="0"/>
      <c r="B71" s="17"/>
      <c r="C71" s="17"/>
      <c r="D71" s="12"/>
      <c r="E71" s="347"/>
      <c r="F71" s="12"/>
      <c r="G71" s="12"/>
      <c r="H71" s="12"/>
      <c r="I71" s="0"/>
    </row>
    <row r="72" customFormat="false" ht="27" hidden="false" customHeight="true" outlineLevel="0" collapsed="false">
      <c r="A72" s="0"/>
      <c r="B72" s="17"/>
      <c r="C72" s="17"/>
      <c r="D72" s="12"/>
      <c r="E72" s="335" t="s">
        <v>279</v>
      </c>
      <c r="F72" s="12"/>
      <c r="G72" s="12"/>
      <c r="H72" s="58"/>
      <c r="I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" hidden="false" customHeight="false" outlineLevel="0" collapsed="false">
      <c r="A74" s="0"/>
      <c r="B74" s="171"/>
      <c r="C74" s="278" t="s">
        <v>352</v>
      </c>
      <c r="D74" s="12"/>
      <c r="E74" s="12"/>
      <c r="F74" s="120"/>
      <c r="G74" s="0"/>
      <c r="H74" s="0"/>
      <c r="I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</sheetData>
  <mergeCells count="6">
    <mergeCell ref="A1:I1"/>
    <mergeCell ref="A2:I2"/>
    <mergeCell ref="A3:C3"/>
    <mergeCell ref="A4:I4"/>
    <mergeCell ref="A5:I5"/>
    <mergeCell ref="B9:H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80</f>
        <v>ABQ Convention Center Ct. 12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0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JET 13 Brogdon</v>
      </c>
      <c r="C12" s="40"/>
      <c r="D12" s="41" t="str">
        <f aca="false">A16</f>
        <v>Tx Storm 12 Smack</v>
      </c>
      <c r="E12" s="41"/>
      <c r="F12" s="41" t="str">
        <f aca="false">A19</f>
        <v>ABQ Warriors 14 Pink</v>
      </c>
      <c r="G12" s="41"/>
      <c r="H12" s="42" t="str">
        <f aca="false">A22</f>
        <v>NM Premier ROX 13 Silver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82</f>
        <v>JET 13 Brogdo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83</f>
        <v>Tx Storm 12 Sm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84</f>
        <v>ABQ Warriors 14 Pin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85</f>
        <v>NM Premier ROX 13 Silve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JET 13 Brogdo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2 Sm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Warriors 14 Pin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Premier ROX 13 Silve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JET 13 Brogdon</v>
      </c>
      <c r="C35" s="41"/>
      <c r="D35" s="41" t="str">
        <f aca="false">A30</f>
        <v>ABQ Warriors 14 Pink</v>
      </c>
      <c r="E35" s="41"/>
      <c r="F35" s="41" t="str">
        <f aca="false">A16</f>
        <v>Tx Storm 12 Smack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Tx Storm 12 Smack</v>
      </c>
      <c r="C36" s="41"/>
      <c r="D36" s="41" t="str">
        <f aca="false">A22</f>
        <v>NM Premier ROX 13 Silver</v>
      </c>
      <c r="E36" s="41"/>
      <c r="F36" s="41" t="str">
        <f aca="false">A13</f>
        <v>JET 13 Brogdo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JET 13 Brogdon</v>
      </c>
      <c r="C37" s="41"/>
      <c r="D37" s="41" t="str">
        <f aca="false">A31</f>
        <v>NM Premier ROX 13 Silver</v>
      </c>
      <c r="E37" s="41"/>
      <c r="F37" s="41" t="str">
        <f aca="false">A30</f>
        <v>ABQ Warriors 14 Pink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Tx Storm 12 Smack</v>
      </c>
      <c r="C38" s="41"/>
      <c r="D38" s="41" t="str">
        <f aca="false">A30</f>
        <v>ABQ Warriors 14 Pink</v>
      </c>
      <c r="E38" s="41"/>
      <c r="F38" s="41" t="str">
        <f aca="false">A28</f>
        <v>JET 13 Brogdon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BQ Warriors 14 Pink</v>
      </c>
      <c r="C39" s="41"/>
      <c r="D39" s="41" t="str">
        <f aca="false">A31</f>
        <v>NM Premier ROX 13 Silver</v>
      </c>
      <c r="E39" s="41"/>
      <c r="F39" s="41" t="str">
        <f aca="false">A16</f>
        <v>Tx Storm 12 Smack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JET 13 Brogdon</v>
      </c>
      <c r="C40" s="41"/>
      <c r="D40" s="41" t="str">
        <f aca="false">A29</f>
        <v>Tx Storm 12 Smack</v>
      </c>
      <c r="E40" s="41"/>
      <c r="F40" s="41" t="str">
        <f aca="false">A22</f>
        <v>NM Premier ROX 13 Silve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80</f>
        <v>ABQ Convention Center Ct. 13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VBINQ Chaos 13</v>
      </c>
      <c r="C12" s="40"/>
      <c r="D12" s="41" t="str">
        <f aca="false">A16</f>
        <v>VC2 Venom 13 Green</v>
      </c>
      <c r="E12" s="41"/>
      <c r="F12" s="41" t="str">
        <f aca="false">A19</f>
        <v>HP Smasherz 14</v>
      </c>
      <c r="G12" s="41"/>
      <c r="H12" s="42" t="str">
        <f aca="false">A22</f>
        <v>915 United 12 Josh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82</f>
        <v>VBINQ Chaos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83</f>
        <v>VC2 Venom 13 Gree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84</f>
        <v>HP Smasherz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85</f>
        <v>915 United 12 Josh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VBINQ Chaos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VC2 Venom 13 Green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HP Smasherz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2 Josh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VBINQ Chaos 13</v>
      </c>
      <c r="C35" s="41"/>
      <c r="D35" s="41" t="str">
        <f aca="false">A30</f>
        <v>HP Smasherz 14</v>
      </c>
      <c r="E35" s="41"/>
      <c r="F35" s="41" t="str">
        <f aca="false">A16</f>
        <v>VC2 Venom 13 Green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VC2 Venom 13 Green</v>
      </c>
      <c r="C36" s="41"/>
      <c r="D36" s="41" t="str">
        <f aca="false">A22</f>
        <v>915 United 12 Josh</v>
      </c>
      <c r="E36" s="41"/>
      <c r="F36" s="41" t="str">
        <f aca="false">A13</f>
        <v>VBINQ Chaos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VBINQ Chaos 13</v>
      </c>
      <c r="C37" s="41"/>
      <c r="D37" s="41" t="str">
        <f aca="false">A31</f>
        <v>915 United 12 Josh</v>
      </c>
      <c r="E37" s="41"/>
      <c r="F37" s="41" t="str">
        <f aca="false">A30</f>
        <v>HP Smasherz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VC2 Venom 13 Green</v>
      </c>
      <c r="C38" s="41"/>
      <c r="D38" s="41" t="str">
        <f aca="false">A30</f>
        <v>HP Smasherz 14</v>
      </c>
      <c r="E38" s="41"/>
      <c r="F38" s="41" t="str">
        <f aca="false">A28</f>
        <v>VBINQ Chaos 13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HP Smasherz 14</v>
      </c>
      <c r="C39" s="41"/>
      <c r="D39" s="41" t="str">
        <f aca="false">A31</f>
        <v>915 United 12 Josh</v>
      </c>
      <c r="E39" s="41"/>
      <c r="F39" s="41" t="str">
        <f aca="false">A16</f>
        <v>VC2 Venom 13 Green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VBINQ Chaos 13</v>
      </c>
      <c r="C40" s="41"/>
      <c r="D40" s="41" t="str">
        <f aca="false">A29</f>
        <v>VC2 Venom 13 Green</v>
      </c>
      <c r="E40" s="41"/>
      <c r="F40" s="41" t="str">
        <f aca="false">A22</f>
        <v>915 United 12 Josh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80</f>
        <v>ABQ Convention Center Ct. 14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NM Cactus 14 Green</v>
      </c>
      <c r="C12" s="40"/>
      <c r="D12" s="41" t="str">
        <f aca="false">A16</f>
        <v>ARVC 13R1 Adidas</v>
      </c>
      <c r="E12" s="41"/>
      <c r="F12" s="41" t="str">
        <f aca="false">A19</f>
        <v>DBK 13 Black Baca</v>
      </c>
      <c r="G12" s="41"/>
      <c r="H12" s="42" t="str">
        <f aca="false">A22</f>
        <v>915 United 13 Eunic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82</f>
        <v>NM Cactus 14 Gree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83</f>
        <v>ARVC 13R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84</f>
        <v>DBK 13 Black Bac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85</f>
        <v>915 United 13 Eunic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NM Cactus 14 Gree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3R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3 Black Bac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Eunic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NM Cactus 14 Green</v>
      </c>
      <c r="C35" s="41"/>
      <c r="D35" s="41" t="str">
        <f aca="false">A30</f>
        <v>DBK 13 Black Baca</v>
      </c>
      <c r="E35" s="41"/>
      <c r="F35" s="41" t="str">
        <f aca="false">A16</f>
        <v>ARVC 13R1 Adidas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RVC 13R1 Adidas</v>
      </c>
      <c r="C36" s="41"/>
      <c r="D36" s="41" t="str">
        <f aca="false">A22</f>
        <v>915 United 13 Eunice</v>
      </c>
      <c r="E36" s="41"/>
      <c r="F36" s="41" t="str">
        <f aca="false">A13</f>
        <v>NM Cactus 14 Gree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NM Cactus 14 Green</v>
      </c>
      <c r="C37" s="41"/>
      <c r="D37" s="41" t="str">
        <f aca="false">A31</f>
        <v>915 United 13 Eunice</v>
      </c>
      <c r="E37" s="41"/>
      <c r="F37" s="41" t="str">
        <f aca="false">A30</f>
        <v>DBK 13 Black Baca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RVC 13R1 Adidas</v>
      </c>
      <c r="C38" s="41"/>
      <c r="D38" s="41" t="str">
        <f aca="false">A30</f>
        <v>DBK 13 Black Baca</v>
      </c>
      <c r="E38" s="41"/>
      <c r="F38" s="41" t="str">
        <f aca="false">A28</f>
        <v>NM Cactus 14 Green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DBK 13 Black Baca</v>
      </c>
      <c r="C39" s="41"/>
      <c r="D39" s="41" t="str">
        <f aca="false">A31</f>
        <v>915 United 13 Eunice</v>
      </c>
      <c r="E39" s="41"/>
      <c r="F39" s="41" t="str">
        <f aca="false">A16</f>
        <v>ARVC 13R1 Adidas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NM Cactus 14 Green</v>
      </c>
      <c r="C40" s="41"/>
      <c r="D40" s="41" t="str">
        <f aca="false">A29</f>
        <v>ARVC 13R1 Adidas</v>
      </c>
      <c r="E40" s="41"/>
      <c r="F40" s="41" t="str">
        <f aca="false">A22</f>
        <v>915 United 13 Eunic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88</f>
        <v>ABQ Convention Center Ct. 15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On Point 13 Cristobal</v>
      </c>
      <c r="C12" s="40"/>
      <c r="D12" s="41" t="str">
        <f aca="false">A16</f>
        <v>FCVBC 142 Shasta</v>
      </c>
      <c r="E12" s="41"/>
      <c r="F12" s="41" t="str">
        <f aca="false">A19</f>
        <v>ARVC 14R2 Adidas</v>
      </c>
      <c r="G12" s="41"/>
      <c r="H12" s="42" t="str">
        <f aca="false">A22</f>
        <v>NEVBC 13 Purpl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90</f>
        <v>Tx On Point 13 Cristob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1</f>
        <v>FCVBC 142 Shast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92</f>
        <v>ARVC 14R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93</f>
        <v>NEVBC 13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On Point 13 Cristob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FCVBC 142 Shast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4R2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3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On Point 13 Cristobal</v>
      </c>
      <c r="C35" s="41"/>
      <c r="D35" s="41" t="str">
        <f aca="false">A30</f>
        <v>ARVC 14R2 Adidas</v>
      </c>
      <c r="E35" s="41"/>
      <c r="F35" s="41" t="str">
        <f aca="false">A16</f>
        <v>FCVBC 142 Shasta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FCVBC 142 Shasta</v>
      </c>
      <c r="C36" s="41"/>
      <c r="D36" s="41" t="str">
        <f aca="false">A22</f>
        <v>NEVBC 13 Purple</v>
      </c>
      <c r="E36" s="41"/>
      <c r="F36" s="41" t="str">
        <f aca="false">A13</f>
        <v>Tx On Point 13 Cristob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On Point 13 Cristobal</v>
      </c>
      <c r="C37" s="41"/>
      <c r="D37" s="41" t="str">
        <f aca="false">A31</f>
        <v>NEVBC 13 Purple</v>
      </c>
      <c r="E37" s="41"/>
      <c r="F37" s="41" t="str">
        <f aca="false">A30</f>
        <v>ARVC 14R2 Adidas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FCVBC 142 Shasta</v>
      </c>
      <c r="C38" s="41"/>
      <c r="D38" s="41" t="str">
        <f aca="false">A30</f>
        <v>ARVC 14R2 Adidas</v>
      </c>
      <c r="E38" s="41"/>
      <c r="F38" s="41" t="str">
        <f aca="false">A28</f>
        <v>Tx On Point 13 Cristobal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ARVC 14R2 Adidas</v>
      </c>
      <c r="C39" s="41"/>
      <c r="D39" s="41" t="str">
        <f aca="false">A31</f>
        <v>NEVBC 13 Purple</v>
      </c>
      <c r="E39" s="41"/>
      <c r="F39" s="41" t="str">
        <f aca="false">A16</f>
        <v>FCVBC 142 Shasta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On Point 13 Cristobal</v>
      </c>
      <c r="C40" s="41"/>
      <c r="D40" s="41" t="str">
        <f aca="false">A29</f>
        <v>FCVBC 142 Shasta</v>
      </c>
      <c r="E40" s="41"/>
      <c r="F40" s="41" t="str">
        <f aca="false">A22</f>
        <v>NEVBC 13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88</f>
        <v>ABQ Convention Center Ct. 16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1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DBK 12 Black Hernandez</v>
      </c>
      <c r="C12" s="40"/>
      <c r="D12" s="41" t="str">
        <f aca="false">A16</f>
        <v>NNM Fusion 13</v>
      </c>
      <c r="E12" s="41"/>
      <c r="F12" s="41" t="str">
        <f aca="false">A19</f>
        <v>Zia Storm 14</v>
      </c>
      <c r="G12" s="41"/>
      <c r="H12" s="42" t="str">
        <f aca="false">A22</f>
        <v>Amarillo Xtreme 12 Venom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90</f>
        <v>DBK 12 Black Hernandez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1</f>
        <v>NNM Fusion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92</f>
        <v>Zia Storm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93</f>
        <v>Amarillo Xtreme 12 Venom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DBK 12 Black Hernandez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NM Fusion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Zia Storm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marillo Xtreme 12 Venom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DBK 12 Black Hernandez</v>
      </c>
      <c r="C35" s="41"/>
      <c r="D35" s="41" t="str">
        <f aca="false">A30</f>
        <v>Zia Storm 14</v>
      </c>
      <c r="E35" s="41"/>
      <c r="F35" s="41" t="str">
        <f aca="false">A16</f>
        <v>NNM Fusion 13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NM Fusion 13</v>
      </c>
      <c r="C36" s="41"/>
      <c r="D36" s="41" t="str">
        <f aca="false">A22</f>
        <v>Amarillo Xtreme 12 Venom</v>
      </c>
      <c r="E36" s="41"/>
      <c r="F36" s="41" t="str">
        <f aca="false">A13</f>
        <v>DBK 12 Black Hernandez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DBK 12 Black Hernandez</v>
      </c>
      <c r="C37" s="41"/>
      <c r="D37" s="41" t="str">
        <f aca="false">A31</f>
        <v>Amarillo Xtreme 12 Venom</v>
      </c>
      <c r="E37" s="41"/>
      <c r="F37" s="41" t="str">
        <f aca="false">A30</f>
        <v>Zia Storm 14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NM Fusion 13</v>
      </c>
      <c r="C38" s="41"/>
      <c r="D38" s="41" t="str">
        <f aca="false">A30</f>
        <v>Zia Storm 14</v>
      </c>
      <c r="E38" s="41"/>
      <c r="F38" s="41" t="str">
        <f aca="false">A28</f>
        <v>DBK 12 Black Hernandez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Zia Storm 14</v>
      </c>
      <c r="C39" s="41"/>
      <c r="D39" s="41" t="str">
        <f aca="false">A31</f>
        <v>Amarillo Xtreme 12 Venom</v>
      </c>
      <c r="E39" s="41"/>
      <c r="F39" s="41" t="str">
        <f aca="false">A16</f>
        <v>NNM Fusion 13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DBK 12 Black Hernandez</v>
      </c>
      <c r="C40" s="41"/>
      <c r="D40" s="41" t="str">
        <f aca="false">A29</f>
        <v>NNM Fusion 13</v>
      </c>
      <c r="E40" s="41"/>
      <c r="F40" s="41" t="str">
        <f aca="false">A22</f>
        <v>Amarillo Xtreme 12 Venom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88</f>
        <v>ABQ Convention Center Ct. 17</v>
      </c>
    </row>
    <row r="5" s="20" customFormat="true" ht="14" hidden="false" customHeight="false" outlineLevel="0" collapsed="false">
      <c r="A5" s="32" t="s">
        <v>206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8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SC Scorchers 13</v>
      </c>
      <c r="C12" s="40"/>
      <c r="D12" s="41" t="str">
        <f aca="false">A16</f>
        <v>District 12 Sisterhood 13</v>
      </c>
      <c r="E12" s="41"/>
      <c r="F12" s="41" t="str">
        <f aca="false">A19</f>
        <v>DBK 14 Red Rose</v>
      </c>
      <c r="G12" s="41"/>
      <c r="H12" s="42" t="str">
        <f aca="false">A22</f>
        <v>NM Cactus 13 Black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90</f>
        <v>SC Scorchers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91</f>
        <v>District 12 Sisterhood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92</f>
        <v>DBK 14 Red Ros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93</f>
        <v>NM Cactus 13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SC Scorchers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istrict 12 Sisterhood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4 Red Ros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3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SC Scorchers 13</v>
      </c>
      <c r="C35" s="41"/>
      <c r="D35" s="41" t="str">
        <f aca="false">A30</f>
        <v>DBK 14 Red Rose</v>
      </c>
      <c r="E35" s="41"/>
      <c r="F35" s="41" t="str">
        <f aca="false">A16</f>
        <v>District 12 Sisterhood 13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District 12 Sisterhood 13</v>
      </c>
      <c r="C36" s="41"/>
      <c r="D36" s="41" t="str">
        <f aca="false">A22</f>
        <v>NM Cactus 13 Black</v>
      </c>
      <c r="E36" s="41"/>
      <c r="F36" s="41" t="str">
        <f aca="false">A13</f>
        <v>SC Scorchers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SC Scorchers 13</v>
      </c>
      <c r="C37" s="41"/>
      <c r="D37" s="41" t="str">
        <f aca="false">A31</f>
        <v>NM Cactus 13 Black</v>
      </c>
      <c r="E37" s="41"/>
      <c r="F37" s="41" t="str">
        <f aca="false">A30</f>
        <v>DBK 14 Red Rose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District 12 Sisterhood 13</v>
      </c>
      <c r="C38" s="41"/>
      <c r="D38" s="41" t="str">
        <f aca="false">A30</f>
        <v>DBK 14 Red Rose</v>
      </c>
      <c r="E38" s="41"/>
      <c r="F38" s="41" t="str">
        <f aca="false">A28</f>
        <v>SC Scorchers 13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DBK 14 Red Rose</v>
      </c>
      <c r="C39" s="41"/>
      <c r="D39" s="41" t="str">
        <f aca="false">A31</f>
        <v>NM Cactus 13 Black</v>
      </c>
      <c r="E39" s="41"/>
      <c r="F39" s="41" t="str">
        <f aca="false">A16</f>
        <v>District 12 Sisterhood 13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SC Scorchers 13</v>
      </c>
      <c r="C40" s="41"/>
      <c r="D40" s="41" t="str">
        <f aca="false">A29</f>
        <v>District 12 Sisterhood 13</v>
      </c>
      <c r="E40" s="41"/>
      <c r="F40" s="41" t="str">
        <f aca="false">A22</f>
        <v>NM Cactus 13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7" t="s">
        <v>5</v>
      </c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78</f>
        <v>Division IV-B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69" t="s">
        <v>286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8" hidden="false" customHeight="true" outlineLevel="0" collapsed="false">
      <c r="B7" s="125"/>
      <c r="D7" s="73" t="s">
        <v>487</v>
      </c>
      <c r="E7" s="126" t="s">
        <v>289</v>
      </c>
      <c r="F7" s="73" t="s">
        <v>488</v>
      </c>
      <c r="H7" s="125"/>
    </row>
    <row r="8" customFormat="false" ht="18" hidden="false" customHeight="true" outlineLevel="0" collapsed="false">
      <c r="E8" s="16"/>
    </row>
    <row r="9" customFormat="false" ht="18" hidden="false" customHeight="true" outlineLevel="0" collapsed="false">
      <c r="A9" s="76" t="s">
        <v>239</v>
      </c>
      <c r="B9" s="76"/>
      <c r="C9" s="76"/>
      <c r="D9" s="76"/>
      <c r="E9" s="76"/>
      <c r="F9" s="76"/>
      <c r="G9" s="76"/>
      <c r="H9" s="76"/>
      <c r="I9" s="76"/>
    </row>
    <row r="10" customFormat="false" ht="28.5" hidden="false" customHeight="true" outlineLevel="0" collapsed="false">
      <c r="D10" s="73"/>
      <c r="E10" s="126"/>
      <c r="F10" s="73"/>
      <c r="G10" s="73"/>
      <c r="H10" s="73"/>
    </row>
    <row r="11" customFormat="false" ht="30" hidden="false" customHeight="true" outlineLevel="0" collapsed="false">
      <c r="B11" s="12"/>
      <c r="C11" s="12"/>
      <c r="D11" s="12"/>
      <c r="E11" s="17" t="s">
        <v>240</v>
      </c>
      <c r="F11" s="12"/>
      <c r="G11" s="12"/>
      <c r="H11" s="12"/>
    </row>
    <row r="12" customFormat="false" ht="30" hidden="false" customHeight="true" outlineLevel="0" collapsed="false">
      <c r="B12" s="12"/>
      <c r="C12" s="12"/>
      <c r="D12" s="12"/>
      <c r="E12" s="292" t="s">
        <v>489</v>
      </c>
      <c r="F12" s="12"/>
      <c r="G12" s="12"/>
      <c r="H12" s="12"/>
      <c r="I12" s="278"/>
    </row>
    <row r="13" customFormat="false" ht="30" hidden="false" customHeight="true" outlineLevel="0" collapsed="false">
      <c r="B13" s="12"/>
      <c r="C13" s="323"/>
      <c r="D13" s="323"/>
      <c r="E13" s="294" t="str">
        <f aca="false">E34</f>
        <v>ABQ CC Ct. 3</v>
      </c>
      <c r="F13" s="323"/>
      <c r="G13" s="323"/>
      <c r="H13" s="12"/>
      <c r="I13" s="278"/>
    </row>
    <row r="14" customFormat="false" ht="30" hidden="false" customHeight="true" outlineLevel="0" collapsed="false">
      <c r="B14" s="12"/>
      <c r="C14" s="326"/>
      <c r="D14" s="12"/>
      <c r="E14" s="313" t="s">
        <v>343</v>
      </c>
      <c r="F14" s="12"/>
      <c r="G14" s="328"/>
      <c r="H14" s="12"/>
      <c r="I14" s="278"/>
    </row>
    <row r="15" customFormat="false" ht="30" hidden="false" customHeight="true" outlineLevel="0" collapsed="false">
      <c r="B15" s="12"/>
      <c r="C15" s="322"/>
      <c r="D15" s="12"/>
      <c r="E15" s="299"/>
      <c r="F15" s="12"/>
      <c r="G15" s="317"/>
      <c r="H15" s="12"/>
      <c r="I15" s="278"/>
    </row>
    <row r="16" customFormat="false" ht="30" hidden="false" customHeight="true" outlineLevel="0" collapsed="false">
      <c r="B16" s="12"/>
      <c r="C16" s="322"/>
      <c r="D16" s="277"/>
      <c r="E16" s="335" t="s">
        <v>317</v>
      </c>
      <c r="F16" s="12"/>
      <c r="G16" s="317"/>
      <c r="H16" s="12"/>
      <c r="I16" s="278"/>
    </row>
    <row r="17" customFormat="false" ht="30" hidden="false" customHeight="true" outlineLevel="0" collapsed="false">
      <c r="B17" s="12"/>
      <c r="C17" s="322" t="s">
        <v>490</v>
      </c>
      <c r="D17" s="277"/>
      <c r="E17" s="17"/>
      <c r="F17" s="12"/>
      <c r="G17" s="317" t="s">
        <v>491</v>
      </c>
      <c r="H17" s="12"/>
      <c r="I17" s="278"/>
    </row>
    <row r="18" customFormat="false" ht="30" hidden="false" customHeight="true" outlineLevel="0" collapsed="false">
      <c r="B18" s="333"/>
      <c r="C18" s="334" t="str">
        <f aca="false">D23</f>
        <v>ABQ CC Ct. 4</v>
      </c>
      <c r="D18" s="344"/>
      <c r="E18" s="17" t="s">
        <v>310</v>
      </c>
      <c r="F18" s="344"/>
      <c r="G18" s="336" t="str">
        <f aca="false">E13</f>
        <v>ABQ CC Ct. 3</v>
      </c>
      <c r="H18" s="323"/>
      <c r="I18" s="278"/>
    </row>
    <row r="19" customFormat="false" ht="30" hidden="false" customHeight="true" outlineLevel="0" collapsed="false">
      <c r="B19" s="326"/>
      <c r="C19" s="340" t="s">
        <v>302</v>
      </c>
      <c r="D19" s="344"/>
      <c r="E19" s="292" t="s">
        <v>303</v>
      </c>
      <c r="F19" s="12"/>
      <c r="G19" s="339" t="s">
        <v>318</v>
      </c>
      <c r="H19" s="328"/>
      <c r="I19" s="278"/>
    </row>
    <row r="20" customFormat="false" ht="30" hidden="false" customHeight="true" outlineLevel="0" collapsed="false">
      <c r="B20" s="322"/>
      <c r="C20" s="322"/>
      <c r="D20" s="323"/>
      <c r="E20" s="294" t="str">
        <f aca="false">F7</f>
        <v>ABQ CC Ct. 4</v>
      </c>
      <c r="F20" s="323"/>
      <c r="G20" s="339"/>
      <c r="H20" s="317"/>
      <c r="I20" s="278"/>
    </row>
    <row r="21" customFormat="false" ht="30" hidden="false" customHeight="true" outlineLevel="0" collapsed="false">
      <c r="B21" s="322"/>
      <c r="C21" s="322"/>
      <c r="D21" s="326"/>
      <c r="E21" s="350" t="s">
        <v>335</v>
      </c>
      <c r="F21" s="328"/>
      <c r="G21" s="339"/>
      <c r="H21" s="317"/>
      <c r="I21" s="278"/>
    </row>
    <row r="22" customFormat="false" ht="30" hidden="false" customHeight="true" outlineLevel="0" collapsed="false">
      <c r="B22" s="322"/>
      <c r="C22" s="322"/>
      <c r="D22" s="322" t="s">
        <v>492</v>
      </c>
      <c r="E22" s="299"/>
      <c r="F22" s="317" t="s">
        <v>493</v>
      </c>
      <c r="G22" s="317"/>
      <c r="H22" s="317"/>
      <c r="I22" s="278"/>
    </row>
    <row r="23" customFormat="false" ht="30" hidden="false" customHeight="true" outlineLevel="0" collapsed="false">
      <c r="B23" s="322"/>
      <c r="C23" s="343"/>
      <c r="D23" s="334" t="str">
        <f aca="false">E47</f>
        <v>ABQ CC Ct. 4</v>
      </c>
      <c r="E23" s="335" t="s">
        <v>249</v>
      </c>
      <c r="F23" s="336" t="str">
        <f aca="false">E13</f>
        <v>ABQ CC Ct. 3</v>
      </c>
      <c r="G23" s="333"/>
      <c r="H23" s="317"/>
      <c r="I23" s="278"/>
    </row>
    <row r="24" customFormat="false" ht="30" hidden="false" customHeight="true" outlineLevel="0" collapsed="false">
      <c r="B24" s="322"/>
      <c r="C24" s="12"/>
      <c r="D24" s="320" t="s">
        <v>392</v>
      </c>
      <c r="E24" s="17" t="s">
        <v>246</v>
      </c>
      <c r="F24" s="339" t="s">
        <v>244</v>
      </c>
      <c r="G24" s="344"/>
      <c r="H24" s="317"/>
      <c r="I24" s="278"/>
    </row>
    <row r="25" customFormat="false" ht="30" hidden="false" customHeight="true" outlineLevel="0" collapsed="false">
      <c r="B25" s="322"/>
      <c r="C25" s="12"/>
      <c r="D25" s="351"/>
      <c r="E25" s="292" t="s">
        <v>247</v>
      </c>
      <c r="F25" s="317"/>
      <c r="G25" s="12"/>
      <c r="H25" s="317"/>
      <c r="I25" s="278"/>
    </row>
    <row r="26" customFormat="false" ht="30" hidden="false" customHeight="true" outlineLevel="0" collapsed="false">
      <c r="B26" s="322"/>
      <c r="C26" s="12"/>
      <c r="D26" s="352"/>
      <c r="E26" s="294" t="str">
        <f aca="false">D7</f>
        <v>ABQ CC Ct. 3</v>
      </c>
      <c r="F26" s="333"/>
      <c r="G26" s="12"/>
      <c r="H26" s="317"/>
      <c r="I26" s="278"/>
    </row>
    <row r="27" customFormat="false" ht="30" hidden="false" customHeight="true" outlineLevel="0" collapsed="false">
      <c r="B27" s="322"/>
      <c r="C27" s="12"/>
      <c r="D27" s="12"/>
      <c r="E27" s="350" t="s">
        <v>248</v>
      </c>
      <c r="F27" s="12"/>
      <c r="G27" s="12"/>
      <c r="H27" s="317"/>
      <c r="I27" s="278"/>
    </row>
    <row r="28" customFormat="false" ht="30" hidden="false" customHeight="true" outlineLevel="0" collapsed="false">
      <c r="B28" s="340"/>
      <c r="C28" s="12"/>
      <c r="D28" s="12"/>
      <c r="E28" s="299"/>
      <c r="F28" s="12"/>
      <c r="G28" s="12"/>
      <c r="H28" s="317"/>
      <c r="I28" s="278"/>
    </row>
    <row r="29" customFormat="false" ht="30" hidden="false" customHeight="true" outlineLevel="0" collapsed="false">
      <c r="B29" s="322" t="s">
        <v>494</v>
      </c>
      <c r="C29" s="12"/>
      <c r="D29" s="12"/>
      <c r="E29" s="335" t="s">
        <v>324</v>
      </c>
      <c r="F29" s="12"/>
      <c r="G29" s="12"/>
      <c r="H29" s="317" t="s">
        <v>495</v>
      </c>
      <c r="I29" s="278"/>
    </row>
    <row r="30" customFormat="false" ht="30" hidden="false" customHeight="true" outlineLevel="0" collapsed="false">
      <c r="A30" s="353"/>
      <c r="B30" s="354" t="str">
        <f aca="false">C42</f>
        <v>ABQ CC Ct. 4</v>
      </c>
      <c r="C30" s="17"/>
      <c r="D30" s="120"/>
      <c r="E30" s="17"/>
      <c r="F30" s="17"/>
      <c r="G30" s="17"/>
      <c r="H30" s="355" t="str">
        <f aca="false">G18</f>
        <v>ABQ CC Ct. 3</v>
      </c>
      <c r="I30" s="352"/>
    </row>
    <row r="31" customFormat="false" ht="30" hidden="false" customHeight="true" outlineLevel="0" collapsed="false">
      <c r="A31" s="17" t="s">
        <v>252</v>
      </c>
      <c r="B31" s="351" t="s">
        <v>298</v>
      </c>
      <c r="C31" s="17"/>
      <c r="D31" s="17"/>
      <c r="E31" s="17"/>
      <c r="F31" s="17"/>
      <c r="G31" s="17"/>
      <c r="H31" s="356" t="s">
        <v>456</v>
      </c>
      <c r="I31" s="17" t="s">
        <v>255</v>
      </c>
    </row>
    <row r="32" customFormat="false" ht="30" hidden="false" customHeight="true" outlineLevel="0" collapsed="false">
      <c r="A32" s="17" t="s">
        <v>256</v>
      </c>
      <c r="B32" s="351"/>
      <c r="C32" s="17"/>
      <c r="D32" s="344"/>
      <c r="E32" s="17" t="s">
        <v>258</v>
      </c>
      <c r="F32" s="344"/>
      <c r="G32" s="17"/>
      <c r="H32" s="356"/>
      <c r="I32" s="17" t="s">
        <v>256</v>
      </c>
    </row>
    <row r="33" customFormat="false" ht="30" hidden="false" customHeight="true" outlineLevel="0" collapsed="false">
      <c r="A33" s="17"/>
      <c r="B33" s="351"/>
      <c r="C33" s="17"/>
      <c r="D33" s="344"/>
      <c r="E33" s="292" t="s">
        <v>496</v>
      </c>
      <c r="F33" s="12"/>
      <c r="G33" s="17"/>
      <c r="H33" s="356"/>
      <c r="I33" s="278"/>
    </row>
    <row r="34" customFormat="false" ht="30" hidden="false" customHeight="true" outlineLevel="0" collapsed="false">
      <c r="A34" s="17"/>
      <c r="B34" s="320"/>
      <c r="C34" s="17"/>
      <c r="D34" s="357"/>
      <c r="E34" s="294" t="str">
        <f aca="false">E26</f>
        <v>ABQ CC Ct. 3</v>
      </c>
      <c r="F34" s="323"/>
      <c r="G34" s="17"/>
      <c r="H34" s="356"/>
      <c r="I34" s="278"/>
    </row>
    <row r="35" customFormat="false" ht="30" hidden="false" customHeight="true" outlineLevel="0" collapsed="false">
      <c r="A35" s="17"/>
      <c r="B35" s="351"/>
      <c r="C35" s="17"/>
      <c r="D35" s="326"/>
      <c r="E35" s="313" t="s">
        <v>450</v>
      </c>
      <c r="F35" s="328"/>
      <c r="G35" s="120"/>
      <c r="H35" s="356"/>
    </row>
    <row r="36" customFormat="false" ht="30" hidden="false" customHeight="true" outlineLevel="0" collapsed="false">
      <c r="A36" s="17"/>
      <c r="B36" s="351"/>
      <c r="C36" s="17"/>
      <c r="D36" s="322" t="s">
        <v>497</v>
      </c>
      <c r="E36" s="299"/>
      <c r="F36" s="317" t="s">
        <v>498</v>
      </c>
      <c r="G36" s="120"/>
      <c r="H36" s="356"/>
    </row>
    <row r="37" customFormat="false" ht="30" hidden="false" customHeight="true" outlineLevel="0" collapsed="false">
      <c r="A37" s="17"/>
      <c r="B37" s="351"/>
      <c r="C37" s="353"/>
      <c r="D37" s="334" t="str">
        <f aca="false">D23</f>
        <v>ABQ CC Ct. 4</v>
      </c>
      <c r="E37" s="348" t="s">
        <v>261</v>
      </c>
      <c r="F37" s="336" t="str">
        <f aca="false">F23</f>
        <v>ABQ CC Ct. 3</v>
      </c>
      <c r="G37" s="352"/>
      <c r="H37" s="356"/>
    </row>
    <row r="38" customFormat="false" ht="30" hidden="false" customHeight="true" outlineLevel="0" collapsed="false">
      <c r="A38" s="17"/>
      <c r="B38" s="351"/>
      <c r="C38" s="358"/>
      <c r="D38" s="320" t="s">
        <v>331</v>
      </c>
      <c r="E38" s="359" t="s">
        <v>348</v>
      </c>
      <c r="F38" s="339" t="s">
        <v>333</v>
      </c>
      <c r="G38" s="360"/>
      <c r="H38" s="356"/>
    </row>
    <row r="39" customFormat="false" ht="30" hidden="false" customHeight="true" outlineLevel="0" collapsed="false">
      <c r="A39" s="17"/>
      <c r="B39" s="351"/>
      <c r="C39" s="351"/>
      <c r="D39" s="351"/>
      <c r="E39" s="292" t="s">
        <v>449</v>
      </c>
      <c r="F39" s="317"/>
      <c r="G39" s="356"/>
      <c r="H39" s="356"/>
      <c r="I39" s="278"/>
    </row>
    <row r="40" customFormat="false" ht="30" hidden="false" customHeight="true" outlineLevel="0" collapsed="false">
      <c r="A40" s="17"/>
      <c r="B40" s="351"/>
      <c r="C40" s="351"/>
      <c r="D40" s="352"/>
      <c r="E40" s="294" t="str">
        <f aca="false">E20</f>
        <v>ABQ CC Ct. 4</v>
      </c>
      <c r="F40" s="333"/>
      <c r="G40" s="356"/>
      <c r="H40" s="356"/>
      <c r="I40" s="278"/>
    </row>
    <row r="41" customFormat="false" ht="30" hidden="false" customHeight="true" outlineLevel="0" collapsed="false">
      <c r="A41" s="17"/>
      <c r="B41" s="351"/>
      <c r="C41" s="320" t="s">
        <v>499</v>
      </c>
      <c r="D41" s="12"/>
      <c r="E41" s="313" t="s">
        <v>453</v>
      </c>
      <c r="F41" s="12"/>
      <c r="G41" s="356" t="s">
        <v>500</v>
      </c>
      <c r="H41" s="356"/>
      <c r="I41" s="278"/>
    </row>
    <row r="42" customFormat="false" ht="30" hidden="false" customHeight="true" outlineLevel="0" collapsed="false">
      <c r="A42" s="17"/>
      <c r="B42" s="361"/>
      <c r="C42" s="354" t="str">
        <f aca="false">D37</f>
        <v>ABQ CC Ct. 4</v>
      </c>
      <c r="D42" s="12"/>
      <c r="E42" s="362"/>
      <c r="F42" s="12"/>
      <c r="G42" s="345" t="str">
        <f aca="false">G18</f>
        <v>ABQ CC Ct. 3</v>
      </c>
      <c r="H42" s="361"/>
      <c r="I42" s="278"/>
    </row>
    <row r="43" customFormat="false" ht="30" hidden="false" customHeight="true" outlineLevel="0" collapsed="false">
      <c r="A43" s="17"/>
      <c r="B43" s="17"/>
      <c r="C43" s="351" t="s">
        <v>486</v>
      </c>
      <c r="D43" s="12"/>
      <c r="E43" s="335" t="s">
        <v>337</v>
      </c>
      <c r="F43" s="12"/>
      <c r="G43" s="356" t="s">
        <v>406</v>
      </c>
      <c r="H43" s="17"/>
      <c r="I43" s="278"/>
    </row>
    <row r="44" customFormat="false" ht="30" hidden="false" customHeight="true" outlineLevel="0" collapsed="false">
      <c r="A44" s="17"/>
      <c r="B44" s="17"/>
      <c r="C44" s="351"/>
      <c r="D44" s="17"/>
      <c r="E44" s="17"/>
      <c r="F44" s="17"/>
      <c r="G44" s="356"/>
      <c r="H44" s="17"/>
      <c r="I44" s="278"/>
    </row>
    <row r="45" customFormat="false" ht="30" hidden="false" customHeight="true" outlineLevel="0" collapsed="false">
      <c r="A45" s="17"/>
      <c r="B45" s="17"/>
      <c r="C45" s="322"/>
      <c r="D45" s="12"/>
      <c r="E45" s="17" t="s">
        <v>330</v>
      </c>
      <c r="F45" s="12"/>
      <c r="G45" s="317"/>
      <c r="H45" s="17"/>
      <c r="I45" s="278"/>
    </row>
    <row r="46" customFormat="false" ht="30" hidden="false" customHeight="true" outlineLevel="0" collapsed="false">
      <c r="A46" s="17"/>
      <c r="B46" s="17"/>
      <c r="C46" s="322"/>
      <c r="D46" s="12"/>
      <c r="E46" s="292" t="s">
        <v>501</v>
      </c>
      <c r="F46" s="12"/>
      <c r="G46" s="317"/>
      <c r="H46" s="17"/>
      <c r="I46" s="278"/>
    </row>
    <row r="47" customFormat="false" ht="30" hidden="false" customHeight="true" outlineLevel="0" collapsed="false">
      <c r="A47" s="17"/>
      <c r="B47" s="17"/>
      <c r="C47" s="337"/>
      <c r="D47" s="323"/>
      <c r="E47" s="294" t="str">
        <f aca="false">E40</f>
        <v>ABQ CC Ct. 4</v>
      </c>
      <c r="F47" s="323"/>
      <c r="G47" s="333"/>
      <c r="H47" s="17"/>
      <c r="I47" s="278"/>
    </row>
    <row r="48" customFormat="false" ht="30" hidden="false" customHeight="true" outlineLevel="0" collapsed="false">
      <c r="A48" s="17"/>
      <c r="B48" s="17"/>
      <c r="C48" s="342"/>
      <c r="D48" s="12"/>
      <c r="E48" s="313" t="s">
        <v>351</v>
      </c>
      <c r="F48" s="12"/>
      <c r="G48" s="342"/>
      <c r="H48" s="17"/>
      <c r="I48" s="278"/>
    </row>
    <row r="49" customFormat="false" ht="30" hidden="false" customHeight="true" outlineLevel="0" collapsed="false">
      <c r="A49" s="17"/>
      <c r="B49" s="17"/>
      <c r="C49" s="12"/>
      <c r="D49" s="12"/>
      <c r="E49" s="299"/>
      <c r="F49" s="12"/>
      <c r="G49" s="12"/>
      <c r="H49" s="17"/>
      <c r="I49" s="278"/>
    </row>
    <row r="50" customFormat="false" ht="30" hidden="false" customHeight="true" outlineLevel="0" collapsed="false">
      <c r="A50" s="17"/>
      <c r="B50" s="17"/>
      <c r="C50" s="12"/>
      <c r="D50" s="277"/>
      <c r="E50" s="335" t="s">
        <v>266</v>
      </c>
      <c r="F50" s="12"/>
      <c r="G50" s="12"/>
      <c r="H50" s="17"/>
      <c r="I50" s="278"/>
    </row>
    <row r="51" customFormat="false" ht="28.5" hidden="false" customHeight="true" outlineLevel="0" collapsed="false">
      <c r="C51" s="17"/>
      <c r="D51" s="17"/>
      <c r="E51" s="17"/>
      <c r="F51" s="17"/>
      <c r="G51" s="12"/>
      <c r="H51" s="12"/>
      <c r="I51" s="58"/>
    </row>
    <row r="52" customFormat="false" ht="18" hidden="false" customHeight="true" outlineLevel="0" collapsed="false">
      <c r="C52" s="75"/>
      <c r="D52" s="17"/>
      <c r="E52" s="62"/>
      <c r="F52" s="75"/>
      <c r="G52" s="75"/>
      <c r="H52" s="12"/>
      <c r="I52" s="58"/>
    </row>
    <row r="53" customFormat="false" ht="18" hidden="false" customHeight="true" outlineLevel="0" collapsed="false">
      <c r="A53" s="171"/>
      <c r="B53" s="172" t="s">
        <v>352</v>
      </c>
      <c r="E53" s="16"/>
    </row>
    <row r="54" customFormat="false" ht="18" hidden="false" customHeight="true" outlineLevel="0" collapsed="false">
      <c r="E54" s="16"/>
    </row>
    <row r="55" customFormat="false" ht="18" hidden="false" customHeight="true" outlineLevel="0" collapsed="false">
      <c r="E55" s="16"/>
    </row>
    <row r="56" customFormat="false" ht="18" hidden="false" customHeight="true" outlineLevel="0" collapsed="false">
      <c r="E56" s="16"/>
    </row>
    <row r="57" customFormat="false" ht="18" hidden="false" customHeight="true" outlineLevel="0" collapsed="false">
      <c r="E57" s="16"/>
    </row>
    <row r="58" customFormat="false" ht="18" hidden="false" customHeight="true" outlineLevel="0" collapsed="false">
      <c r="E58" s="16"/>
    </row>
    <row r="59" customFormat="false" ht="18" hidden="false" customHeight="true" outlineLevel="0" collapsed="false">
      <c r="E59" s="16"/>
    </row>
    <row r="60" customFormat="false" ht="18" hidden="false" customHeight="true" outlineLevel="0" collapsed="false">
      <c r="E60" s="16"/>
    </row>
    <row r="61" customFormat="false" ht="18" hidden="false" customHeight="true" outlineLevel="0" collapsed="false">
      <c r="E61" s="16"/>
    </row>
    <row r="62" customFormat="false" ht="18" hidden="false" customHeight="true" outlineLevel="0" collapsed="false">
      <c r="E62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7" t="s">
        <v>5</v>
      </c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78</f>
        <v>Division IV-B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69" t="s">
        <v>268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8" hidden="false" customHeight="true" outlineLevel="0" collapsed="false">
      <c r="B7" s="125"/>
      <c r="D7" s="73" t="s">
        <v>502</v>
      </c>
      <c r="E7" s="126" t="s">
        <v>289</v>
      </c>
      <c r="F7" s="73" t="s">
        <v>503</v>
      </c>
      <c r="H7" s="125"/>
    </row>
    <row r="8" customFormat="false" ht="18" hidden="false" customHeight="true" outlineLevel="0" collapsed="false">
      <c r="E8" s="16"/>
    </row>
    <row r="9" customFormat="false" ht="18" hidden="false" customHeight="true" outlineLevel="0" collapsed="false">
      <c r="A9" s="76" t="s">
        <v>239</v>
      </c>
      <c r="B9" s="76"/>
      <c r="C9" s="76"/>
      <c r="D9" s="76"/>
      <c r="E9" s="76"/>
      <c r="F9" s="76"/>
      <c r="G9" s="76"/>
      <c r="H9" s="76"/>
      <c r="I9" s="76"/>
    </row>
    <row r="10" customFormat="false" ht="28.5" hidden="false" customHeight="true" outlineLevel="0" collapsed="false">
      <c r="D10" s="73"/>
      <c r="E10" s="126"/>
      <c r="F10" s="73"/>
      <c r="G10" s="73"/>
      <c r="H10" s="73"/>
    </row>
    <row r="11" customFormat="false" ht="30" hidden="false" customHeight="true" outlineLevel="0" collapsed="false">
      <c r="B11" s="12"/>
      <c r="C11" s="12"/>
      <c r="D11" s="12"/>
      <c r="E11" s="17" t="s">
        <v>270</v>
      </c>
      <c r="F11" s="12"/>
      <c r="G11" s="12"/>
      <c r="H11" s="12"/>
    </row>
    <row r="12" customFormat="false" ht="30" hidden="false" customHeight="true" outlineLevel="0" collapsed="false">
      <c r="B12" s="12"/>
      <c r="C12" s="12"/>
      <c r="D12" s="12"/>
      <c r="E12" s="292" t="s">
        <v>489</v>
      </c>
      <c r="F12" s="12"/>
      <c r="G12" s="12"/>
      <c r="H12" s="12"/>
      <c r="I12" s="278"/>
    </row>
    <row r="13" customFormat="false" ht="30" hidden="false" customHeight="true" outlineLevel="0" collapsed="false">
      <c r="B13" s="12"/>
      <c r="C13" s="323"/>
      <c r="D13" s="323"/>
      <c r="E13" s="294" t="str">
        <f aca="false">E34</f>
        <v>ABQ CC Ct. 7</v>
      </c>
      <c r="F13" s="323"/>
      <c r="G13" s="323"/>
      <c r="H13" s="12"/>
      <c r="I13" s="278"/>
    </row>
    <row r="14" customFormat="false" ht="30" hidden="false" customHeight="true" outlineLevel="0" collapsed="false">
      <c r="B14" s="12"/>
      <c r="C14" s="326"/>
      <c r="D14" s="12"/>
      <c r="E14" s="313" t="s">
        <v>343</v>
      </c>
      <c r="F14" s="12"/>
      <c r="G14" s="328"/>
      <c r="H14" s="12"/>
      <c r="I14" s="278"/>
    </row>
    <row r="15" customFormat="false" ht="30" hidden="false" customHeight="true" outlineLevel="0" collapsed="false">
      <c r="B15" s="12"/>
      <c r="C15" s="322"/>
      <c r="D15" s="12"/>
      <c r="E15" s="299"/>
      <c r="F15" s="12"/>
      <c r="G15" s="317"/>
      <c r="H15" s="12"/>
      <c r="I15" s="278"/>
    </row>
    <row r="16" customFormat="false" ht="30" hidden="false" customHeight="true" outlineLevel="0" collapsed="false">
      <c r="B16" s="12"/>
      <c r="C16" s="322"/>
      <c r="D16" s="277"/>
      <c r="E16" s="335" t="s">
        <v>363</v>
      </c>
      <c r="F16" s="12"/>
      <c r="G16" s="317"/>
      <c r="H16" s="12"/>
      <c r="I16" s="278"/>
    </row>
    <row r="17" customFormat="false" ht="30" hidden="false" customHeight="true" outlineLevel="0" collapsed="false">
      <c r="B17" s="12"/>
      <c r="C17" s="322" t="s">
        <v>490</v>
      </c>
      <c r="D17" s="277"/>
      <c r="E17" s="17"/>
      <c r="F17" s="12"/>
      <c r="G17" s="317" t="s">
        <v>491</v>
      </c>
      <c r="H17" s="12"/>
      <c r="I17" s="278"/>
    </row>
    <row r="18" customFormat="false" ht="30" hidden="false" customHeight="true" outlineLevel="0" collapsed="false">
      <c r="B18" s="333"/>
      <c r="C18" s="334" t="str">
        <f aca="false">D23</f>
        <v>ABQ CC Ct. 8</v>
      </c>
      <c r="D18" s="344"/>
      <c r="E18" s="17" t="s">
        <v>361</v>
      </c>
      <c r="F18" s="344"/>
      <c r="G18" s="336" t="str">
        <f aca="false">E13</f>
        <v>ABQ CC Ct. 7</v>
      </c>
      <c r="H18" s="323"/>
      <c r="I18" s="278"/>
    </row>
    <row r="19" customFormat="false" ht="30" hidden="false" customHeight="true" outlineLevel="0" collapsed="false">
      <c r="B19" s="326"/>
      <c r="C19" s="340" t="s">
        <v>302</v>
      </c>
      <c r="D19" s="344"/>
      <c r="E19" s="292" t="s">
        <v>303</v>
      </c>
      <c r="F19" s="12"/>
      <c r="G19" s="339" t="s">
        <v>318</v>
      </c>
      <c r="H19" s="328"/>
      <c r="I19" s="278"/>
    </row>
    <row r="20" customFormat="false" ht="30" hidden="false" customHeight="true" outlineLevel="0" collapsed="false">
      <c r="B20" s="322"/>
      <c r="C20" s="322"/>
      <c r="D20" s="323"/>
      <c r="E20" s="294" t="str">
        <f aca="false">F7</f>
        <v>ABQ CC Ct. 8</v>
      </c>
      <c r="F20" s="323"/>
      <c r="G20" s="339"/>
      <c r="H20" s="317"/>
      <c r="I20" s="278"/>
    </row>
    <row r="21" customFormat="false" ht="30" hidden="false" customHeight="true" outlineLevel="0" collapsed="false">
      <c r="B21" s="322"/>
      <c r="C21" s="322"/>
      <c r="D21" s="326"/>
      <c r="E21" s="350" t="s">
        <v>368</v>
      </c>
      <c r="F21" s="328"/>
      <c r="G21" s="339"/>
      <c r="H21" s="317"/>
      <c r="I21" s="278"/>
    </row>
    <row r="22" customFormat="false" ht="30" hidden="false" customHeight="true" outlineLevel="0" collapsed="false">
      <c r="B22" s="322"/>
      <c r="C22" s="322"/>
      <c r="D22" s="322" t="s">
        <v>492</v>
      </c>
      <c r="E22" s="299"/>
      <c r="F22" s="317" t="s">
        <v>493</v>
      </c>
      <c r="G22" s="317"/>
      <c r="H22" s="317"/>
      <c r="I22" s="278"/>
    </row>
    <row r="23" customFormat="false" ht="30" hidden="false" customHeight="true" outlineLevel="0" collapsed="false">
      <c r="B23" s="322"/>
      <c r="C23" s="343"/>
      <c r="D23" s="334" t="str">
        <f aca="false">E47</f>
        <v>ABQ CC Ct. 8</v>
      </c>
      <c r="E23" s="335" t="s">
        <v>273</v>
      </c>
      <c r="F23" s="336" t="str">
        <f aca="false">E13</f>
        <v>ABQ CC Ct. 7</v>
      </c>
      <c r="G23" s="333"/>
      <c r="H23" s="317"/>
      <c r="I23" s="278"/>
    </row>
    <row r="24" customFormat="false" ht="30" hidden="false" customHeight="true" outlineLevel="0" collapsed="false">
      <c r="B24" s="322"/>
      <c r="C24" s="12"/>
      <c r="D24" s="320" t="s">
        <v>392</v>
      </c>
      <c r="E24" s="17" t="s">
        <v>271</v>
      </c>
      <c r="F24" s="339" t="s">
        <v>244</v>
      </c>
      <c r="G24" s="344"/>
      <c r="H24" s="317"/>
      <c r="I24" s="278"/>
    </row>
    <row r="25" customFormat="false" ht="30" hidden="false" customHeight="true" outlineLevel="0" collapsed="false">
      <c r="B25" s="322"/>
      <c r="C25" s="12"/>
      <c r="D25" s="351"/>
      <c r="E25" s="292" t="s">
        <v>247</v>
      </c>
      <c r="F25" s="317"/>
      <c r="G25" s="12"/>
      <c r="H25" s="317"/>
      <c r="I25" s="278"/>
    </row>
    <row r="26" customFormat="false" ht="30" hidden="false" customHeight="true" outlineLevel="0" collapsed="false">
      <c r="B26" s="322"/>
      <c r="C26" s="12"/>
      <c r="D26" s="352"/>
      <c r="E26" s="294" t="str">
        <f aca="false">D7</f>
        <v>ABQ CC Ct. 7</v>
      </c>
      <c r="F26" s="333"/>
      <c r="G26" s="12"/>
      <c r="H26" s="317"/>
      <c r="I26" s="278"/>
    </row>
    <row r="27" customFormat="false" ht="30" hidden="false" customHeight="true" outlineLevel="0" collapsed="false">
      <c r="B27" s="322"/>
      <c r="C27" s="12"/>
      <c r="D27" s="12"/>
      <c r="E27" s="350" t="s">
        <v>272</v>
      </c>
      <c r="F27" s="12"/>
      <c r="G27" s="12"/>
      <c r="H27" s="317"/>
      <c r="I27" s="278"/>
    </row>
    <row r="28" customFormat="false" ht="30" hidden="false" customHeight="true" outlineLevel="0" collapsed="false">
      <c r="B28" s="340"/>
      <c r="C28" s="12"/>
      <c r="D28" s="12"/>
      <c r="E28" s="299"/>
      <c r="F28" s="12"/>
      <c r="G28" s="12"/>
      <c r="H28" s="317"/>
      <c r="I28" s="278"/>
    </row>
    <row r="29" customFormat="false" ht="30" hidden="false" customHeight="true" outlineLevel="0" collapsed="false">
      <c r="B29" s="322" t="s">
        <v>494</v>
      </c>
      <c r="C29" s="12"/>
      <c r="D29" s="12"/>
      <c r="E29" s="335" t="s">
        <v>364</v>
      </c>
      <c r="F29" s="12"/>
      <c r="G29" s="12"/>
      <c r="H29" s="317" t="s">
        <v>495</v>
      </c>
      <c r="I29" s="278"/>
    </row>
    <row r="30" customFormat="false" ht="30" hidden="false" customHeight="true" outlineLevel="0" collapsed="false">
      <c r="A30" s="353"/>
      <c r="B30" s="354" t="str">
        <f aca="false">C42</f>
        <v>ABQ CC Ct. 8</v>
      </c>
      <c r="C30" s="17"/>
      <c r="D30" s="120"/>
      <c r="E30" s="17"/>
      <c r="F30" s="17"/>
      <c r="G30" s="17"/>
      <c r="H30" s="355" t="str">
        <f aca="false">G18</f>
        <v>ABQ CC Ct. 7</v>
      </c>
      <c r="I30" s="352"/>
    </row>
    <row r="31" customFormat="false" ht="30" hidden="false" customHeight="true" outlineLevel="0" collapsed="false">
      <c r="A31" s="17" t="s">
        <v>275</v>
      </c>
      <c r="B31" s="351" t="s">
        <v>298</v>
      </c>
      <c r="C31" s="17"/>
      <c r="D31" s="17"/>
      <c r="E31" s="17"/>
      <c r="F31" s="17"/>
      <c r="G31" s="17"/>
      <c r="H31" s="356" t="s">
        <v>456</v>
      </c>
      <c r="I31" s="17" t="s">
        <v>276</v>
      </c>
    </row>
    <row r="32" customFormat="false" ht="30" hidden="false" customHeight="true" outlineLevel="0" collapsed="false">
      <c r="A32" s="17" t="s">
        <v>256</v>
      </c>
      <c r="B32" s="351"/>
      <c r="C32" s="17"/>
      <c r="D32" s="344"/>
      <c r="E32" s="17" t="s">
        <v>277</v>
      </c>
      <c r="F32" s="344"/>
      <c r="G32" s="17"/>
      <c r="H32" s="356"/>
      <c r="I32" s="17"/>
    </row>
    <row r="33" customFormat="false" ht="30" hidden="false" customHeight="true" outlineLevel="0" collapsed="false">
      <c r="A33" s="17"/>
      <c r="B33" s="351"/>
      <c r="C33" s="17"/>
      <c r="D33" s="344"/>
      <c r="E33" s="292" t="s">
        <v>496</v>
      </c>
      <c r="F33" s="12"/>
      <c r="G33" s="17"/>
      <c r="H33" s="356"/>
      <c r="I33" s="278"/>
    </row>
    <row r="34" customFormat="false" ht="30" hidden="false" customHeight="true" outlineLevel="0" collapsed="false">
      <c r="A34" s="17"/>
      <c r="B34" s="320"/>
      <c r="C34" s="17"/>
      <c r="D34" s="357"/>
      <c r="E34" s="294" t="str">
        <f aca="false">E26</f>
        <v>ABQ CC Ct. 7</v>
      </c>
      <c r="F34" s="323"/>
      <c r="G34" s="17"/>
      <c r="H34" s="356"/>
      <c r="I34" s="278"/>
    </row>
    <row r="35" customFormat="false" ht="30" hidden="false" customHeight="true" outlineLevel="0" collapsed="false">
      <c r="A35" s="17"/>
      <c r="B35" s="351"/>
      <c r="C35" s="17"/>
      <c r="D35" s="326"/>
      <c r="E35" s="313" t="s">
        <v>450</v>
      </c>
      <c r="F35" s="328"/>
      <c r="G35" s="120"/>
      <c r="H35" s="356"/>
    </row>
    <row r="36" customFormat="false" ht="30" hidden="false" customHeight="true" outlineLevel="0" collapsed="false">
      <c r="A36" s="17"/>
      <c r="B36" s="351"/>
      <c r="C36" s="17"/>
      <c r="D36" s="322" t="s">
        <v>497</v>
      </c>
      <c r="E36" s="299"/>
      <c r="F36" s="317" t="s">
        <v>498</v>
      </c>
      <c r="G36" s="120"/>
      <c r="H36" s="356"/>
    </row>
    <row r="37" customFormat="false" ht="30" hidden="false" customHeight="true" outlineLevel="0" collapsed="false">
      <c r="A37" s="17"/>
      <c r="B37" s="351"/>
      <c r="C37" s="353"/>
      <c r="D37" s="334" t="str">
        <f aca="false">D23</f>
        <v>ABQ CC Ct. 8</v>
      </c>
      <c r="E37" s="348" t="s">
        <v>278</v>
      </c>
      <c r="F37" s="336" t="str">
        <f aca="false">F23</f>
        <v>ABQ CC Ct. 7</v>
      </c>
      <c r="G37" s="352"/>
      <c r="H37" s="356"/>
    </row>
    <row r="38" customFormat="false" ht="30" hidden="false" customHeight="true" outlineLevel="0" collapsed="false">
      <c r="A38" s="17"/>
      <c r="B38" s="351"/>
      <c r="C38" s="358"/>
      <c r="D38" s="320" t="s">
        <v>331</v>
      </c>
      <c r="E38" s="359" t="s">
        <v>372</v>
      </c>
      <c r="F38" s="339" t="s">
        <v>333</v>
      </c>
      <c r="G38" s="360"/>
      <c r="H38" s="356"/>
    </row>
    <row r="39" customFormat="false" ht="30" hidden="false" customHeight="true" outlineLevel="0" collapsed="false">
      <c r="A39" s="17"/>
      <c r="B39" s="351"/>
      <c r="C39" s="351"/>
      <c r="D39" s="351"/>
      <c r="E39" s="292" t="s">
        <v>449</v>
      </c>
      <c r="F39" s="317"/>
      <c r="G39" s="356"/>
      <c r="H39" s="356"/>
      <c r="I39" s="278"/>
    </row>
    <row r="40" customFormat="false" ht="30" hidden="false" customHeight="true" outlineLevel="0" collapsed="false">
      <c r="A40" s="17"/>
      <c r="B40" s="351"/>
      <c r="C40" s="351"/>
      <c r="D40" s="352"/>
      <c r="E40" s="294" t="str">
        <f aca="false">E20</f>
        <v>ABQ CC Ct. 8</v>
      </c>
      <c r="F40" s="333"/>
      <c r="G40" s="356"/>
      <c r="H40" s="356"/>
      <c r="I40" s="278"/>
    </row>
    <row r="41" customFormat="false" ht="30" hidden="false" customHeight="true" outlineLevel="0" collapsed="false">
      <c r="A41" s="17"/>
      <c r="B41" s="351"/>
      <c r="C41" s="320" t="s">
        <v>499</v>
      </c>
      <c r="D41" s="12"/>
      <c r="E41" s="313" t="s">
        <v>453</v>
      </c>
      <c r="F41" s="12"/>
      <c r="G41" s="356" t="s">
        <v>500</v>
      </c>
      <c r="H41" s="356"/>
      <c r="I41" s="278"/>
    </row>
    <row r="42" customFormat="false" ht="30" hidden="false" customHeight="true" outlineLevel="0" collapsed="false">
      <c r="A42" s="17"/>
      <c r="B42" s="361"/>
      <c r="C42" s="354" t="str">
        <f aca="false">D37</f>
        <v>ABQ CC Ct. 8</v>
      </c>
      <c r="D42" s="12"/>
      <c r="E42" s="362"/>
      <c r="F42" s="12"/>
      <c r="G42" s="345" t="str">
        <f aca="false">G18</f>
        <v>ABQ CC Ct. 7</v>
      </c>
      <c r="H42" s="361"/>
      <c r="I42" s="278"/>
    </row>
    <row r="43" customFormat="false" ht="30" hidden="false" customHeight="true" outlineLevel="0" collapsed="false">
      <c r="A43" s="17"/>
      <c r="B43" s="17"/>
      <c r="C43" s="351" t="s">
        <v>486</v>
      </c>
      <c r="D43" s="12"/>
      <c r="E43" s="335" t="s">
        <v>369</v>
      </c>
      <c r="F43" s="12"/>
      <c r="G43" s="356" t="s">
        <v>406</v>
      </c>
      <c r="H43" s="17"/>
      <c r="I43" s="278"/>
    </row>
    <row r="44" customFormat="false" ht="30" hidden="false" customHeight="true" outlineLevel="0" collapsed="false">
      <c r="A44" s="17"/>
      <c r="B44" s="17"/>
      <c r="C44" s="351"/>
      <c r="D44" s="17"/>
      <c r="E44" s="17"/>
      <c r="F44" s="17"/>
      <c r="G44" s="356"/>
      <c r="H44" s="17"/>
      <c r="I44" s="278"/>
    </row>
    <row r="45" customFormat="false" ht="30" hidden="false" customHeight="true" outlineLevel="0" collapsed="false">
      <c r="A45" s="17"/>
      <c r="B45" s="17"/>
      <c r="C45" s="322"/>
      <c r="D45" s="12"/>
      <c r="E45" s="17" t="s">
        <v>366</v>
      </c>
      <c r="F45" s="12"/>
      <c r="G45" s="317"/>
      <c r="H45" s="17"/>
      <c r="I45" s="278"/>
    </row>
    <row r="46" customFormat="false" ht="30" hidden="false" customHeight="true" outlineLevel="0" collapsed="false">
      <c r="A46" s="17"/>
      <c r="B46" s="17"/>
      <c r="C46" s="322"/>
      <c r="D46" s="12"/>
      <c r="E46" s="292" t="s">
        <v>501</v>
      </c>
      <c r="F46" s="12"/>
      <c r="G46" s="317"/>
      <c r="H46" s="17"/>
      <c r="I46" s="278"/>
    </row>
    <row r="47" customFormat="false" ht="30" hidden="false" customHeight="true" outlineLevel="0" collapsed="false">
      <c r="A47" s="17"/>
      <c r="B47" s="17"/>
      <c r="C47" s="337"/>
      <c r="D47" s="323"/>
      <c r="E47" s="294" t="str">
        <f aca="false">E40</f>
        <v>ABQ CC Ct. 8</v>
      </c>
      <c r="F47" s="323"/>
      <c r="G47" s="333"/>
      <c r="H47" s="17"/>
      <c r="I47" s="278"/>
    </row>
    <row r="48" customFormat="false" ht="30" hidden="false" customHeight="true" outlineLevel="0" collapsed="false">
      <c r="A48" s="17"/>
      <c r="B48" s="17"/>
      <c r="C48" s="342"/>
      <c r="D48" s="12"/>
      <c r="E48" s="313" t="s">
        <v>351</v>
      </c>
      <c r="F48" s="12"/>
      <c r="G48" s="342"/>
      <c r="H48" s="17"/>
      <c r="I48" s="278"/>
    </row>
    <row r="49" customFormat="false" ht="30" hidden="false" customHeight="true" outlineLevel="0" collapsed="false">
      <c r="A49" s="17"/>
      <c r="B49" s="17"/>
      <c r="C49" s="12"/>
      <c r="D49" s="12"/>
      <c r="E49" s="299"/>
      <c r="F49" s="12"/>
      <c r="G49" s="12"/>
      <c r="H49" s="17"/>
      <c r="I49" s="278"/>
    </row>
    <row r="50" customFormat="false" ht="30" hidden="false" customHeight="true" outlineLevel="0" collapsed="false">
      <c r="A50" s="17"/>
      <c r="B50" s="17"/>
      <c r="C50" s="12"/>
      <c r="D50" s="277"/>
      <c r="E50" s="335" t="s">
        <v>279</v>
      </c>
      <c r="F50" s="12"/>
      <c r="G50" s="12"/>
      <c r="H50" s="17"/>
      <c r="I50" s="278"/>
    </row>
    <row r="51" customFormat="false" ht="28.5" hidden="false" customHeight="true" outlineLevel="0" collapsed="false">
      <c r="C51" s="17"/>
      <c r="D51" s="17"/>
      <c r="E51" s="17"/>
      <c r="F51" s="17"/>
      <c r="G51" s="12"/>
      <c r="H51" s="12"/>
      <c r="I51" s="58"/>
    </row>
    <row r="52" customFormat="false" ht="18" hidden="false" customHeight="true" outlineLevel="0" collapsed="false">
      <c r="C52" s="75"/>
      <c r="D52" s="17"/>
      <c r="E52" s="62"/>
      <c r="F52" s="75"/>
      <c r="G52" s="75"/>
      <c r="H52" s="12"/>
      <c r="I52" s="58"/>
    </row>
    <row r="53" customFormat="false" ht="18" hidden="false" customHeight="true" outlineLevel="0" collapsed="false">
      <c r="A53" s="171"/>
      <c r="B53" s="172" t="s">
        <v>352</v>
      </c>
      <c r="E53" s="16"/>
    </row>
    <row r="54" customFormat="false" ht="18" hidden="false" customHeight="true" outlineLevel="0" collapsed="false">
      <c r="E54" s="16"/>
    </row>
    <row r="55" customFormat="false" ht="18" hidden="false" customHeight="true" outlineLevel="0" collapsed="false">
      <c r="E55" s="16"/>
    </row>
    <row r="56" customFormat="false" ht="18" hidden="false" customHeight="true" outlineLevel="0" collapsed="false">
      <c r="E56" s="16"/>
    </row>
    <row r="57" customFormat="false" ht="18" hidden="false" customHeight="true" outlineLevel="0" collapsed="false">
      <c r="E57" s="16"/>
    </row>
    <row r="58" customFormat="false" ht="18" hidden="false" customHeight="true" outlineLevel="0" collapsed="false">
      <c r="E58" s="16"/>
    </row>
    <row r="59" customFormat="false" ht="18" hidden="false" customHeight="true" outlineLevel="0" collapsed="false">
      <c r="E59" s="16"/>
    </row>
    <row r="60" customFormat="false" ht="18" hidden="false" customHeight="true" outlineLevel="0" collapsed="false">
      <c r="E60" s="16"/>
    </row>
    <row r="61" customFormat="false" ht="18" hidden="false" customHeight="true" outlineLevel="0" collapsed="false">
      <c r="E61" s="16"/>
    </row>
    <row r="62" customFormat="false" ht="18" hidden="false" customHeight="true" outlineLevel="0" collapsed="false">
      <c r="E62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97</f>
        <v>ABQ Convention Center Ct. 18</v>
      </c>
    </row>
    <row r="5" s="20" customFormat="true" ht="14" hidden="false" customHeight="false" outlineLevel="0" collapsed="false">
      <c r="A5" s="32" t="s">
        <v>206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0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EP Stars 12 Red</v>
      </c>
      <c r="C12" s="40"/>
      <c r="D12" s="41" t="str">
        <f aca="false">A16</f>
        <v>ABQ Warriors 11-12 Pink</v>
      </c>
      <c r="E12" s="41"/>
      <c r="F12" s="41" t="str">
        <f aca="false">A19</f>
        <v>TAV 12</v>
      </c>
      <c r="G12" s="41"/>
      <c r="H12" s="42" t="str">
        <f aca="false">A22</f>
        <v>NEVBC 12 Purple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99</f>
        <v>EP Stars 12 Red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00</f>
        <v>ABQ Warriors 11-12 Pin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01</f>
        <v>TAV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02</f>
        <v>NEVBC 12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EP Stars 12 Red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1-12 Pin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AV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2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EP Stars 12 Red</v>
      </c>
      <c r="C35" s="41"/>
      <c r="D35" s="41" t="str">
        <f aca="false">A30</f>
        <v>TAV 12</v>
      </c>
      <c r="E35" s="41"/>
      <c r="F35" s="41" t="str">
        <f aca="false">A16</f>
        <v>ABQ Warriors 11-12 Pink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BQ Warriors 11-12 Pink</v>
      </c>
      <c r="C36" s="41"/>
      <c r="D36" s="41" t="str">
        <f aca="false">A22</f>
        <v>NEVBC 12 Purple</v>
      </c>
      <c r="E36" s="41"/>
      <c r="F36" s="41" t="str">
        <f aca="false">A13</f>
        <v>EP Stars 12 Red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EP Stars 12 Red</v>
      </c>
      <c r="C37" s="41"/>
      <c r="D37" s="41" t="str">
        <f aca="false">A31</f>
        <v>NEVBC 12 Purple</v>
      </c>
      <c r="E37" s="41"/>
      <c r="F37" s="41" t="str">
        <f aca="false">A30</f>
        <v>TAV 12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BQ Warriors 11-12 Pink</v>
      </c>
      <c r="C38" s="41"/>
      <c r="D38" s="41" t="str">
        <f aca="false">A30</f>
        <v>TAV 12</v>
      </c>
      <c r="E38" s="41"/>
      <c r="F38" s="41" t="str">
        <f aca="false">A28</f>
        <v>EP Stars 12 Red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TAV 12</v>
      </c>
      <c r="C39" s="41"/>
      <c r="D39" s="41" t="str">
        <f aca="false">A31</f>
        <v>NEVBC 12 Purple</v>
      </c>
      <c r="E39" s="41"/>
      <c r="F39" s="41" t="str">
        <f aca="false">A16</f>
        <v>ABQ Warriors 11-12 Pink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EP Stars 12 Red</v>
      </c>
      <c r="C40" s="41"/>
      <c r="D40" s="41" t="str">
        <f aca="false">A29</f>
        <v>ABQ Warriors 11-12 Pink</v>
      </c>
      <c r="E40" s="41"/>
      <c r="F40" s="41" t="str">
        <f aca="false">A22</f>
        <v>NEVBC 12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28.66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5"/>
      <c r="I1" s="65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66"/>
      <c r="I2" s="66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0</f>
        <v>Division I</v>
      </c>
      <c r="B4" s="69"/>
      <c r="C4" s="69"/>
      <c r="D4" s="69"/>
      <c r="E4" s="69"/>
      <c r="F4" s="69"/>
      <c r="G4" s="69"/>
      <c r="H4" s="70"/>
      <c r="I4" s="70"/>
    </row>
    <row r="5" customFormat="false" ht="20" hidden="false" customHeight="false" outlineLevel="0" collapsed="false">
      <c r="A5" s="69" t="s">
        <v>237</v>
      </c>
      <c r="B5" s="69"/>
      <c r="C5" s="69"/>
      <c r="D5" s="69"/>
      <c r="E5" s="69"/>
      <c r="F5" s="69"/>
      <c r="G5" s="69"/>
      <c r="H5" s="71"/>
      <c r="I5" s="71"/>
    </row>
    <row r="6" customFormat="false" ht="20" hidden="false" customHeight="false" outlineLevel="0" collapsed="false">
      <c r="C6" s="43"/>
      <c r="E6" s="43"/>
      <c r="H6" s="71"/>
      <c r="I6" s="71"/>
    </row>
    <row r="7" customFormat="false" ht="20" hidden="false" customHeight="false" outlineLevel="0" collapsed="false">
      <c r="B7" s="72"/>
      <c r="C7" s="43"/>
      <c r="D7" s="73" t="s">
        <v>238</v>
      </c>
      <c r="E7" s="73"/>
      <c r="G7" s="72"/>
      <c r="H7" s="74"/>
      <c r="I7" s="74"/>
    </row>
    <row r="8" customFormat="false" ht="13" hidden="false" customHeight="false" outlineLevel="0" collapsed="false">
      <c r="C8" s="43"/>
      <c r="E8" s="43"/>
      <c r="H8" s="75"/>
      <c r="I8" s="75"/>
    </row>
    <row r="9" customFormat="false" ht="14" hidden="false" customHeight="false" outlineLevel="0" collapsed="false">
      <c r="A9" s="76" t="s">
        <v>239</v>
      </c>
      <c r="B9" s="76"/>
      <c r="C9" s="76"/>
      <c r="D9" s="76"/>
      <c r="E9" s="76"/>
      <c r="F9" s="76"/>
      <c r="G9" s="76"/>
      <c r="H9" s="75"/>
      <c r="I9" s="75"/>
    </row>
    <row r="10" customFormat="false" ht="14" hidden="false" customHeight="false" outlineLevel="0" collapsed="false">
      <c r="C10" s="43"/>
      <c r="E10" s="43"/>
      <c r="H10" s="77"/>
      <c r="I10" s="77"/>
    </row>
    <row r="11" customFormat="false" ht="13" hidden="false" customHeight="false" outlineLevel="0" collapsed="false">
      <c r="C11" s="43"/>
      <c r="E11" s="43"/>
      <c r="H11" s="75"/>
      <c r="I11" s="75"/>
    </row>
    <row r="12" customFormat="false" ht="30" hidden="false" customHeight="true" outlineLevel="0" collapsed="false">
      <c r="A12" s="58"/>
      <c r="B12" s="58"/>
      <c r="C12" s="78"/>
      <c r="D12" s="62"/>
      <c r="E12" s="79"/>
      <c r="H12" s="75"/>
      <c r="I12" s="75"/>
    </row>
    <row r="13" s="20" customFormat="true" ht="27" hidden="false" customHeight="true" outlineLevel="0" collapsed="false">
      <c r="A13" s="80"/>
      <c r="B13" s="80"/>
      <c r="C13" s="81"/>
      <c r="D13" s="25"/>
      <c r="E13" s="82" t="s">
        <v>240</v>
      </c>
      <c r="H13" s="26"/>
      <c r="I13" s="83"/>
    </row>
    <row r="14" s="20" customFormat="true" ht="27" hidden="false" customHeight="true" outlineLevel="0" collapsed="false">
      <c r="A14" s="80"/>
      <c r="B14" s="80"/>
      <c r="C14" s="84" t="s">
        <v>241</v>
      </c>
      <c r="D14" s="25"/>
      <c r="E14" s="85"/>
      <c r="H14" s="26"/>
      <c r="I14" s="83"/>
    </row>
    <row r="15" s="20" customFormat="true" ht="27" hidden="false" customHeight="true" outlineLevel="0" collapsed="false">
      <c r="A15" s="86"/>
      <c r="B15" s="86"/>
      <c r="C15" s="87"/>
      <c r="D15" s="88"/>
      <c r="E15" s="85"/>
      <c r="H15" s="26"/>
      <c r="I15" s="83"/>
    </row>
    <row r="16" s="20" customFormat="true" ht="27" hidden="false" customHeight="true" outlineLevel="0" collapsed="false">
      <c r="A16" s="86"/>
      <c r="B16" s="86"/>
      <c r="C16" s="87"/>
      <c r="D16" s="88"/>
      <c r="E16" s="85"/>
      <c r="H16" s="26"/>
      <c r="I16" s="83"/>
    </row>
    <row r="17" s="20" customFormat="true" ht="27" hidden="false" customHeight="true" outlineLevel="0" collapsed="false">
      <c r="A17" s="25"/>
      <c r="B17" s="25"/>
      <c r="C17" s="89"/>
      <c r="D17" s="88"/>
      <c r="E17" s="85"/>
      <c r="H17" s="26"/>
      <c r="I17" s="83"/>
    </row>
    <row r="18" s="20" customFormat="true" ht="27" hidden="false" customHeight="true" outlineLevel="0" collapsed="false">
      <c r="A18" s="80"/>
      <c r="B18" s="80"/>
      <c r="C18" s="90" t="s">
        <v>242</v>
      </c>
      <c r="D18" s="80"/>
      <c r="E18" s="91" t="s">
        <v>243</v>
      </c>
      <c r="H18" s="26"/>
      <c r="I18" s="83"/>
    </row>
    <row r="19" s="20" customFormat="true" ht="27" hidden="false" customHeight="true" outlineLevel="0" collapsed="false">
      <c r="A19" s="80"/>
      <c r="B19" s="92"/>
      <c r="C19" s="93" t="str">
        <f aca="false">E19</f>
        <v>Field House Ct. 26</v>
      </c>
      <c r="D19" s="80"/>
      <c r="E19" s="94" t="str">
        <f aca="false">D25</f>
        <v>Field House Ct. 26</v>
      </c>
      <c r="F19" s="95"/>
      <c r="H19" s="26"/>
      <c r="I19" s="83"/>
    </row>
    <row r="20" s="20" customFormat="true" ht="27" hidden="false" customHeight="true" outlineLevel="0" collapsed="false">
      <c r="B20" s="96"/>
      <c r="C20" s="90" t="s">
        <v>244</v>
      </c>
      <c r="E20" s="91" t="s">
        <v>245</v>
      </c>
      <c r="F20" s="97"/>
      <c r="H20" s="26"/>
      <c r="I20" s="83"/>
    </row>
    <row r="21" s="20" customFormat="true" ht="27" hidden="false" customHeight="true" outlineLevel="0" collapsed="false">
      <c r="B21" s="98"/>
      <c r="C21" s="87"/>
      <c r="E21" s="85"/>
      <c r="F21" s="97"/>
      <c r="H21" s="26"/>
      <c r="I21" s="83"/>
    </row>
    <row r="22" s="20" customFormat="true" ht="27" hidden="false" customHeight="true" outlineLevel="0" collapsed="false">
      <c r="B22" s="98"/>
      <c r="C22" s="87"/>
      <c r="D22" s="82" t="s">
        <v>246</v>
      </c>
      <c r="E22" s="85"/>
      <c r="F22" s="97"/>
      <c r="H22" s="26"/>
      <c r="I22" s="83"/>
    </row>
    <row r="23" s="20" customFormat="true" ht="27" hidden="false" customHeight="true" outlineLevel="0" collapsed="false">
      <c r="B23" s="98"/>
      <c r="C23" s="87"/>
      <c r="D23" s="99"/>
      <c r="E23" s="85"/>
      <c r="F23" s="97"/>
      <c r="H23" s="26"/>
      <c r="I23" s="83"/>
    </row>
    <row r="24" s="20" customFormat="true" ht="27" hidden="false" customHeight="true" outlineLevel="0" collapsed="false">
      <c r="B24" s="98"/>
      <c r="C24" s="87"/>
      <c r="D24" s="100" t="s">
        <v>247</v>
      </c>
      <c r="E24" s="85"/>
      <c r="F24" s="97"/>
      <c r="H24" s="26"/>
      <c r="I24" s="83"/>
    </row>
    <row r="25" s="20" customFormat="true" ht="27" hidden="false" customHeight="true" outlineLevel="0" collapsed="false">
      <c r="B25" s="98"/>
      <c r="C25" s="101"/>
      <c r="D25" s="102" t="str">
        <f aca="false">D7</f>
        <v>Field House Ct. 26</v>
      </c>
      <c r="E25" s="103"/>
      <c r="F25" s="97"/>
      <c r="H25" s="26"/>
      <c r="I25" s="83"/>
    </row>
    <row r="26" s="20" customFormat="true" ht="27" hidden="false" customHeight="true" outlineLevel="0" collapsed="false">
      <c r="B26" s="98"/>
      <c r="C26" s="104"/>
      <c r="D26" s="105" t="s">
        <v>248</v>
      </c>
      <c r="E26" s="106"/>
      <c r="F26" s="97"/>
      <c r="H26" s="26"/>
      <c r="I26" s="83"/>
    </row>
    <row r="27" s="20" customFormat="true" ht="27" hidden="false" customHeight="true" outlineLevel="0" collapsed="false">
      <c r="B27" s="98"/>
      <c r="C27" s="104"/>
      <c r="D27" s="99"/>
      <c r="E27" s="106"/>
      <c r="F27" s="97"/>
      <c r="H27" s="26"/>
      <c r="I27" s="83"/>
    </row>
    <row r="28" s="20" customFormat="true" ht="27" hidden="false" customHeight="true" outlineLevel="0" collapsed="false">
      <c r="B28" s="98"/>
      <c r="C28" s="104"/>
      <c r="D28" s="107" t="s">
        <v>249</v>
      </c>
      <c r="E28" s="106"/>
      <c r="F28" s="97"/>
      <c r="H28" s="26"/>
      <c r="I28" s="83"/>
    </row>
    <row r="29" s="20" customFormat="true" ht="27" hidden="false" customHeight="true" outlineLevel="0" collapsed="false">
      <c r="B29" s="98"/>
      <c r="C29" s="104"/>
      <c r="D29" s="104"/>
      <c r="E29" s="106"/>
      <c r="F29" s="97"/>
      <c r="H29" s="26"/>
      <c r="I29" s="83"/>
    </row>
    <row r="30" s="20" customFormat="true" ht="27" hidden="false" customHeight="true" outlineLevel="0" collapsed="false">
      <c r="B30" s="90" t="s">
        <v>250</v>
      </c>
      <c r="C30" s="104"/>
      <c r="D30" s="104"/>
      <c r="E30" s="106"/>
      <c r="F30" s="91" t="s">
        <v>251</v>
      </c>
      <c r="H30" s="26"/>
      <c r="I30" s="83"/>
    </row>
    <row r="31" s="20" customFormat="true" ht="27" hidden="false" customHeight="true" outlineLevel="0" collapsed="false">
      <c r="A31" s="92"/>
      <c r="B31" s="93" t="str">
        <f aca="false">C43</f>
        <v>Field House Ct. 26</v>
      </c>
      <c r="C31" s="104"/>
      <c r="D31" s="104"/>
      <c r="E31" s="106"/>
      <c r="F31" s="94" t="str">
        <f aca="false">C19</f>
        <v>Field House Ct. 26</v>
      </c>
      <c r="G31" s="108"/>
      <c r="H31" s="26"/>
      <c r="I31" s="83"/>
    </row>
    <row r="32" s="20" customFormat="true" ht="27" hidden="false" customHeight="true" outlineLevel="0" collapsed="false">
      <c r="A32" s="109" t="s">
        <v>252</v>
      </c>
      <c r="B32" s="90" t="s">
        <v>253</v>
      </c>
      <c r="C32" s="104"/>
      <c r="D32" s="104"/>
      <c r="E32" s="106"/>
      <c r="F32" s="91" t="s">
        <v>254</v>
      </c>
      <c r="G32" s="109" t="s">
        <v>255</v>
      </c>
      <c r="H32" s="26"/>
      <c r="I32" s="83"/>
    </row>
    <row r="33" s="20" customFormat="true" ht="27" hidden="false" customHeight="true" outlineLevel="0" collapsed="false">
      <c r="A33" s="109" t="s">
        <v>256</v>
      </c>
      <c r="B33" s="98"/>
      <c r="C33" s="104"/>
      <c r="D33" s="104"/>
      <c r="E33" s="106"/>
      <c r="F33" s="97"/>
      <c r="G33" s="109" t="s">
        <v>256</v>
      </c>
      <c r="H33" s="26"/>
      <c r="I33" s="83"/>
    </row>
    <row r="34" s="20" customFormat="true" ht="27" hidden="false" customHeight="true" outlineLevel="0" collapsed="false">
      <c r="A34" s="109" t="s">
        <v>257</v>
      </c>
      <c r="B34" s="98"/>
      <c r="C34" s="104"/>
      <c r="D34" s="82" t="s">
        <v>258</v>
      </c>
      <c r="E34" s="106"/>
      <c r="F34" s="97"/>
      <c r="H34" s="26"/>
      <c r="I34" s="83"/>
    </row>
    <row r="35" s="20" customFormat="true" ht="27" hidden="false" customHeight="true" outlineLevel="0" collapsed="false">
      <c r="B35" s="98"/>
      <c r="C35" s="104"/>
      <c r="D35" s="99"/>
      <c r="E35" s="106"/>
      <c r="F35" s="97"/>
      <c r="H35" s="26"/>
      <c r="I35" s="26"/>
      <c r="J35" s="26"/>
      <c r="K35" s="26"/>
      <c r="L35" s="26"/>
      <c r="M35" s="26"/>
    </row>
    <row r="36" s="20" customFormat="true" ht="27" hidden="false" customHeight="true" outlineLevel="0" collapsed="false">
      <c r="B36" s="98"/>
      <c r="C36" s="104"/>
      <c r="D36" s="100" t="s">
        <v>259</v>
      </c>
      <c r="E36" s="106"/>
      <c r="F36" s="97"/>
      <c r="H36" s="110"/>
      <c r="I36" s="110"/>
      <c r="J36" s="110"/>
      <c r="K36" s="110"/>
      <c r="L36" s="110"/>
      <c r="M36" s="110"/>
    </row>
    <row r="37" s="20" customFormat="true" ht="27" hidden="false" customHeight="true" outlineLevel="0" collapsed="false">
      <c r="B37" s="98"/>
      <c r="C37" s="111"/>
      <c r="D37" s="102" t="str">
        <f aca="false">D25</f>
        <v>Field House Ct. 26</v>
      </c>
      <c r="E37" s="112"/>
      <c r="F37" s="97"/>
      <c r="H37" s="24"/>
      <c r="I37" s="24"/>
      <c r="J37" s="24"/>
      <c r="K37" s="24"/>
      <c r="L37" s="24"/>
      <c r="M37" s="24"/>
    </row>
    <row r="38" s="20" customFormat="true" ht="27" hidden="false" customHeight="true" outlineLevel="0" collapsed="false">
      <c r="B38" s="98"/>
      <c r="C38" s="113"/>
      <c r="D38" s="114" t="s">
        <v>260</v>
      </c>
      <c r="E38" s="85"/>
      <c r="F38" s="97"/>
      <c r="H38" s="26"/>
      <c r="I38" s="26"/>
      <c r="J38" s="26"/>
      <c r="K38" s="26"/>
      <c r="L38" s="26"/>
      <c r="M38" s="26"/>
    </row>
    <row r="39" s="20" customFormat="true" ht="27" hidden="false" customHeight="true" outlineLevel="0" collapsed="false">
      <c r="B39" s="98"/>
      <c r="C39" s="87"/>
      <c r="D39" s="99"/>
      <c r="E39" s="85"/>
      <c r="F39" s="97"/>
      <c r="H39" s="26"/>
      <c r="I39" s="26"/>
    </row>
    <row r="40" s="20" customFormat="true" ht="27" hidden="false" customHeight="true" outlineLevel="0" collapsed="false">
      <c r="B40" s="98"/>
      <c r="C40" s="87"/>
      <c r="D40" s="115" t="s">
        <v>261</v>
      </c>
      <c r="E40" s="85"/>
      <c r="F40" s="97"/>
      <c r="H40" s="26"/>
      <c r="I40" s="83"/>
    </row>
    <row r="41" s="20" customFormat="true" ht="27" hidden="false" customHeight="true" outlineLevel="0" collapsed="false">
      <c r="B41" s="98"/>
      <c r="C41" s="87"/>
      <c r="D41" s="104"/>
      <c r="E41" s="85"/>
      <c r="F41" s="97"/>
      <c r="H41" s="26"/>
      <c r="I41" s="83"/>
    </row>
    <row r="42" s="20" customFormat="true" ht="27" hidden="false" customHeight="true" outlineLevel="0" collapsed="false">
      <c r="B42" s="98"/>
      <c r="C42" s="90" t="s">
        <v>262</v>
      </c>
      <c r="E42" s="91" t="s">
        <v>263</v>
      </c>
      <c r="F42" s="97"/>
      <c r="H42" s="26"/>
      <c r="I42" s="83"/>
    </row>
    <row r="43" s="20" customFormat="true" ht="27" hidden="false" customHeight="true" outlineLevel="0" collapsed="false">
      <c r="A43" s="88"/>
      <c r="B43" s="116"/>
      <c r="C43" s="93" t="str">
        <f aca="false">C19</f>
        <v>Field House Ct. 26</v>
      </c>
      <c r="E43" s="94" t="str">
        <f aca="false">E19</f>
        <v>Field House Ct. 26</v>
      </c>
      <c r="F43" s="116"/>
      <c r="H43" s="26"/>
      <c r="I43" s="83"/>
    </row>
    <row r="44" s="20" customFormat="true" ht="27" hidden="false" customHeight="true" outlineLevel="0" collapsed="false">
      <c r="A44" s="88"/>
      <c r="B44" s="88"/>
      <c r="C44" s="90" t="s">
        <v>264</v>
      </c>
      <c r="E44" s="91" t="s">
        <v>265</v>
      </c>
      <c r="H44" s="26"/>
      <c r="I44" s="83"/>
    </row>
    <row r="45" s="20" customFormat="true" ht="27" hidden="false" customHeight="true" outlineLevel="0" collapsed="false">
      <c r="A45" s="25"/>
      <c r="B45" s="25"/>
      <c r="C45" s="89"/>
      <c r="D45" s="88"/>
      <c r="E45" s="85"/>
      <c r="H45" s="26"/>
      <c r="I45" s="83"/>
    </row>
    <row r="46" s="20" customFormat="true" ht="27" hidden="false" customHeight="true" outlineLevel="0" collapsed="false">
      <c r="A46" s="25"/>
      <c r="B46" s="25"/>
      <c r="C46" s="89"/>
      <c r="D46" s="88"/>
      <c r="E46" s="85"/>
      <c r="H46" s="26"/>
      <c r="I46" s="83"/>
    </row>
    <row r="47" s="20" customFormat="true" ht="27" hidden="false" customHeight="true" outlineLevel="0" collapsed="false">
      <c r="A47" s="25"/>
      <c r="B47" s="25"/>
      <c r="C47" s="89"/>
      <c r="D47" s="88"/>
      <c r="E47" s="85"/>
      <c r="H47" s="26"/>
      <c r="I47" s="83"/>
    </row>
    <row r="48" s="20" customFormat="true" ht="27" hidden="false" customHeight="true" outlineLevel="0" collapsed="false">
      <c r="A48" s="88"/>
      <c r="B48" s="88"/>
      <c r="C48" s="89"/>
      <c r="D48" s="25"/>
      <c r="E48" s="85"/>
      <c r="H48" s="26"/>
      <c r="I48" s="83"/>
    </row>
    <row r="49" s="20" customFormat="true" ht="27" hidden="false" customHeight="true" outlineLevel="0" collapsed="false">
      <c r="A49" s="88"/>
      <c r="B49" s="88"/>
      <c r="C49" s="112"/>
      <c r="D49" s="25"/>
      <c r="E49" s="117" t="s">
        <v>266</v>
      </c>
      <c r="H49" s="26"/>
      <c r="I49" s="26"/>
    </row>
    <row r="50" s="20" customFormat="true" ht="27" hidden="false" customHeight="true" outlineLevel="0" collapsed="false">
      <c r="A50" s="88"/>
      <c r="B50" s="88"/>
      <c r="C50" s="26" t="s">
        <v>267</v>
      </c>
      <c r="D50" s="25"/>
      <c r="E50" s="106"/>
      <c r="H50" s="88"/>
      <c r="I50" s="88"/>
    </row>
    <row r="51" customFormat="false" ht="21" hidden="false" customHeight="true" outlineLevel="0" collapsed="false">
      <c r="A51" s="75"/>
      <c r="B51" s="75"/>
      <c r="C51" s="62"/>
      <c r="D51" s="62"/>
      <c r="E51" s="43"/>
      <c r="H51" s="118"/>
      <c r="I51" s="75"/>
    </row>
    <row r="52" customFormat="false" ht="21" hidden="false" customHeight="true" outlineLevel="0" collapsed="false">
      <c r="C52" s="43"/>
      <c r="D52" s="75"/>
      <c r="E52" s="43"/>
      <c r="F52" s="75"/>
      <c r="G52" s="75"/>
      <c r="H52" s="119"/>
      <c r="I52" s="17"/>
    </row>
    <row r="53" customFormat="false" ht="21" hidden="false" customHeight="true" outlineLevel="0" collapsed="false">
      <c r="C53" s="43"/>
      <c r="E53" s="43"/>
      <c r="F53" s="17"/>
      <c r="G53" s="75"/>
      <c r="H53" s="120"/>
      <c r="I53" s="75"/>
    </row>
    <row r="54" customFormat="false" ht="21" hidden="false" customHeight="true" outlineLevel="0" collapsed="false">
      <c r="C54" s="43"/>
      <c r="E54" s="43"/>
      <c r="F54" s="62"/>
      <c r="G54" s="75"/>
      <c r="H54" s="75"/>
      <c r="I54" s="75"/>
    </row>
    <row r="55" customFormat="false" ht="21" hidden="false" customHeight="true" outlineLevel="0" collapsed="false">
      <c r="C55" s="43"/>
      <c r="E55" s="43"/>
      <c r="F55" s="17"/>
      <c r="G55" s="75"/>
      <c r="H55" s="17"/>
      <c r="I55" s="75"/>
    </row>
    <row r="56" customFormat="false" ht="21" hidden="false" customHeight="true" outlineLevel="0" collapsed="false">
      <c r="C56" s="43"/>
      <c r="E56" s="43"/>
      <c r="F56" s="119"/>
      <c r="G56" s="75"/>
      <c r="H56" s="17"/>
      <c r="I56" s="75"/>
    </row>
    <row r="57" customFormat="false" ht="21" hidden="false" customHeight="true" outlineLevel="0" collapsed="false">
      <c r="C57" s="43"/>
      <c r="E57" s="43"/>
      <c r="F57" s="17"/>
      <c r="G57" s="121"/>
      <c r="H57" s="17"/>
      <c r="I57" s="75"/>
    </row>
    <row r="58" customFormat="false" ht="21" hidden="false" customHeight="true" outlineLevel="0" collapsed="false">
      <c r="C58" s="43"/>
      <c r="E58" s="43"/>
      <c r="F58" s="17"/>
      <c r="G58" s="121"/>
      <c r="H58" s="75"/>
      <c r="I58" s="75"/>
    </row>
    <row r="59" customFormat="false" ht="21" hidden="false" customHeight="true" outlineLevel="0" collapsed="false">
      <c r="C59" s="43"/>
      <c r="E59" s="43"/>
      <c r="F59" s="62"/>
      <c r="G59" s="75"/>
      <c r="H59" s="75"/>
      <c r="I59" s="75"/>
    </row>
    <row r="60" customFormat="false" ht="21" hidden="false" customHeight="true" outlineLevel="0" collapsed="false">
      <c r="C60" s="43"/>
      <c r="E60" s="43"/>
      <c r="F60" s="17"/>
      <c r="G60" s="75"/>
      <c r="H60" s="75"/>
      <c r="I60" s="75"/>
    </row>
    <row r="61" customFormat="false" ht="21" hidden="false" customHeight="true" outlineLevel="0" collapsed="false">
      <c r="C61" s="43"/>
      <c r="E61" s="43"/>
      <c r="F61" s="17"/>
      <c r="G61" s="75"/>
      <c r="H61" s="75"/>
      <c r="I61" s="75"/>
    </row>
    <row r="62" customFormat="false" ht="13" hidden="false" customHeight="false" outlineLevel="0" collapsed="false">
      <c r="C62" s="43"/>
      <c r="E62" s="43"/>
      <c r="F62" s="75"/>
      <c r="G62" s="75"/>
      <c r="H62" s="75"/>
      <c r="I62" s="75"/>
    </row>
    <row r="63" customFormat="false" ht="13" hidden="false" customHeight="false" outlineLevel="0" collapsed="false">
      <c r="C63" s="43"/>
      <c r="E63" s="43"/>
      <c r="H63" s="75"/>
      <c r="I63" s="75"/>
    </row>
    <row r="64" customFormat="false" ht="13" hidden="false" customHeight="false" outlineLevel="0" collapsed="false">
      <c r="C64" s="43"/>
      <c r="E64" s="43"/>
      <c r="H64" s="75"/>
      <c r="I64" s="75"/>
    </row>
    <row r="65" customFormat="false" ht="13" hidden="false" customHeight="false" outlineLevel="0" collapsed="false">
      <c r="C65" s="43"/>
      <c r="E65" s="43"/>
      <c r="H65" s="75"/>
      <c r="I65" s="75"/>
    </row>
    <row r="66" customFormat="false" ht="13" hidden="false" customHeight="false" outlineLevel="0" collapsed="false">
      <c r="C66" s="43"/>
      <c r="E66" s="43"/>
      <c r="H66" s="75"/>
      <c r="I66" s="75"/>
    </row>
    <row r="67" customFormat="false" ht="13" hidden="false" customHeight="false" outlineLevel="0" collapsed="false">
      <c r="C67" s="43"/>
      <c r="E67" s="43"/>
      <c r="H67" s="75"/>
      <c r="I67" s="75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  <row r="73" customFormat="false" ht="13" hidden="false" customHeight="false" outlineLevel="0" collapsed="false">
      <c r="C73" s="43"/>
      <c r="E73" s="43"/>
    </row>
    <row r="74" customFormat="false" ht="13" hidden="false" customHeight="false" outlineLevel="0" collapsed="false">
      <c r="C74" s="43"/>
      <c r="E74" s="43"/>
    </row>
    <row r="75" customFormat="false" ht="13" hidden="false" customHeight="false" outlineLevel="0" collapsed="false">
      <c r="C75" s="43"/>
      <c r="E75" s="43"/>
    </row>
    <row r="76" customFormat="false" ht="13" hidden="false" customHeight="false" outlineLevel="0" collapsed="false">
      <c r="C76" s="43"/>
      <c r="E76" s="43"/>
    </row>
    <row r="77" customFormat="false" ht="13" hidden="false" customHeight="false" outlineLevel="0" collapsed="false">
      <c r="C77" s="43"/>
      <c r="E77" s="43"/>
    </row>
    <row r="78" customFormat="false" ht="13" hidden="false" customHeight="false" outlineLevel="0" collapsed="false">
      <c r="C78" s="43"/>
      <c r="E78" s="43"/>
    </row>
    <row r="79" customFormat="false" ht="13" hidden="false" customHeight="false" outlineLevel="0" collapsed="false">
      <c r="C79" s="43"/>
      <c r="E79" s="43"/>
    </row>
    <row r="80" customFormat="false" ht="13" hidden="false" customHeight="false" outlineLevel="0" collapsed="false">
      <c r="C80" s="43"/>
      <c r="E80" s="43"/>
    </row>
    <row r="81" customFormat="false" ht="13" hidden="false" customHeight="false" outlineLevel="0" collapsed="false">
      <c r="C81" s="43"/>
      <c r="E81" s="43"/>
    </row>
    <row r="82" customFormat="false" ht="13" hidden="false" customHeight="false" outlineLevel="0" collapsed="false">
      <c r="C82" s="43"/>
      <c r="E82" s="43"/>
    </row>
    <row r="83" customFormat="false" ht="13" hidden="false" customHeight="false" outlineLevel="0" collapsed="false">
      <c r="C83" s="43"/>
      <c r="E83" s="43"/>
    </row>
    <row r="84" customFormat="false" ht="13" hidden="false" customHeight="false" outlineLevel="0" collapsed="false">
      <c r="C84" s="43"/>
      <c r="E84" s="43"/>
    </row>
    <row r="85" customFormat="false" ht="13" hidden="false" customHeight="false" outlineLevel="0" collapsed="false">
      <c r="C85" s="43"/>
      <c r="E85" s="43"/>
    </row>
    <row r="86" customFormat="false" ht="13" hidden="false" customHeight="false" outlineLevel="0" collapsed="false">
      <c r="C86" s="43"/>
      <c r="E86" s="43"/>
    </row>
    <row r="87" customFormat="false" ht="13" hidden="false" customHeight="false" outlineLevel="0" collapsed="false">
      <c r="C87" s="43"/>
      <c r="E87" s="43"/>
    </row>
    <row r="88" customFormat="false" ht="13" hidden="false" customHeight="false" outlineLevel="0" collapsed="false">
      <c r="C88" s="43"/>
      <c r="E88" s="43"/>
    </row>
    <row r="89" customFormat="false" ht="13" hidden="false" customHeight="false" outlineLevel="0" collapsed="false">
      <c r="C89" s="43"/>
      <c r="E89" s="43"/>
    </row>
    <row r="90" customFormat="false" ht="13" hidden="false" customHeight="false" outlineLevel="0" collapsed="false">
      <c r="C90" s="43"/>
      <c r="E90" s="43"/>
    </row>
    <row r="91" customFormat="false" ht="13" hidden="false" customHeight="false" outlineLevel="0" collapsed="false">
      <c r="C91" s="43"/>
      <c r="E91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97</f>
        <v>ABQ Convention Center Ct. 19</v>
      </c>
    </row>
    <row r="5" s="20" customFormat="true" ht="14" hidden="false" customHeight="false" outlineLevel="0" collapsed="false">
      <c r="A5" s="32" t="s">
        <v>206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RVC 11N1 Adidas</v>
      </c>
      <c r="C12" s="40"/>
      <c r="D12" s="41" t="str">
        <f aca="false">A16</f>
        <v>505 Elite 12</v>
      </c>
      <c r="E12" s="41"/>
      <c r="F12" s="41" t="str">
        <f aca="false">A19</f>
        <v>Tx Storm 12 Edna</v>
      </c>
      <c r="G12" s="41"/>
      <c r="H12" s="42" t="str">
        <f aca="false">A22</f>
        <v>DBK 12 Red Garcia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99</f>
        <v>ARVC 11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00</f>
        <v>505 Elite 1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01</f>
        <v>Tx Storm 12 Edn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02</f>
        <v>DBK 12 Red Garcia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RVC 11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505 Elite 1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2 Edn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2 Red Garcia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RVC 11N1 Adidas</v>
      </c>
      <c r="C35" s="41"/>
      <c r="D35" s="41" t="str">
        <f aca="false">A30</f>
        <v>Tx Storm 12 Edna</v>
      </c>
      <c r="E35" s="41"/>
      <c r="F35" s="41" t="str">
        <f aca="false">A16</f>
        <v>505 Elite 12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505 Elite 12</v>
      </c>
      <c r="C36" s="41"/>
      <c r="D36" s="41" t="str">
        <f aca="false">A22</f>
        <v>DBK 12 Red Garcia</v>
      </c>
      <c r="E36" s="41"/>
      <c r="F36" s="41" t="str">
        <f aca="false">A13</f>
        <v>ARVC 11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RVC 11N1 Adidas</v>
      </c>
      <c r="C37" s="41"/>
      <c r="D37" s="41" t="str">
        <f aca="false">A31</f>
        <v>DBK 12 Red Garcia</v>
      </c>
      <c r="E37" s="41"/>
      <c r="F37" s="41" t="str">
        <f aca="false">A30</f>
        <v>Tx Storm 12 Edna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505 Elite 12</v>
      </c>
      <c r="C38" s="41"/>
      <c r="D38" s="41" t="str">
        <f aca="false">A30</f>
        <v>Tx Storm 12 Edna</v>
      </c>
      <c r="E38" s="41"/>
      <c r="F38" s="41" t="str">
        <f aca="false">A28</f>
        <v>ARVC 11N1 Adidas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Tx Storm 12 Edna</v>
      </c>
      <c r="C39" s="41"/>
      <c r="D39" s="41" t="str">
        <f aca="false">A31</f>
        <v>DBK 12 Red Garcia</v>
      </c>
      <c r="E39" s="41"/>
      <c r="F39" s="41" t="str">
        <f aca="false">A16</f>
        <v>505 Elite 12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RVC 11N1 Adidas</v>
      </c>
      <c r="C40" s="41"/>
      <c r="D40" s="41" t="str">
        <f aca="false">A29</f>
        <v>505 Elite 12</v>
      </c>
      <c r="E40" s="41"/>
      <c r="F40" s="41" t="str">
        <f aca="false">A22</f>
        <v>DBK 12 Red Garcia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D97</f>
        <v>ABQ Convention Center Ct. 20</v>
      </c>
    </row>
    <row r="5" s="20" customFormat="true" ht="14" hidden="false" customHeight="false" outlineLevel="0" collapsed="false">
      <c r="A5" s="32" t="s">
        <v>206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G1 Texas Elite 12</v>
      </c>
      <c r="C12" s="40"/>
      <c r="D12" s="41" t="str">
        <f aca="false">A16</f>
        <v>ARVC 12R1 Adidas</v>
      </c>
      <c r="E12" s="41"/>
      <c r="F12" s="41" t="str">
        <f aca="false">A19</f>
        <v>PBEVC Xtreme 12</v>
      </c>
      <c r="G12" s="41"/>
      <c r="H12" s="42" t="str">
        <f aca="false">A22</f>
        <v>NM Cactus 11/12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D99</f>
        <v>G1 Texas Elite 12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00</f>
        <v>ARVC 12R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01</f>
        <v>PBEVC Xtreme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02</f>
        <v>NM Cactus 11/12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G1 Texas Elite 12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2R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Xtreme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1/12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G1 Texas Elite 12</v>
      </c>
      <c r="C35" s="41"/>
      <c r="D35" s="41" t="str">
        <f aca="false">A30</f>
        <v>PBEVC Xtreme 12</v>
      </c>
      <c r="E35" s="41"/>
      <c r="F35" s="41" t="str">
        <f aca="false">A16</f>
        <v>ARVC 12R1 Adidas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ARVC 12R1 Adidas</v>
      </c>
      <c r="C36" s="41"/>
      <c r="D36" s="41" t="str">
        <f aca="false">A22</f>
        <v>NM Cactus 11/12</v>
      </c>
      <c r="E36" s="41"/>
      <c r="F36" s="41" t="str">
        <f aca="false">A13</f>
        <v>G1 Texas Elite 12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G1 Texas Elite 12</v>
      </c>
      <c r="C37" s="41"/>
      <c r="D37" s="41" t="str">
        <f aca="false">A31</f>
        <v>NM Cactus 11/12</v>
      </c>
      <c r="E37" s="41"/>
      <c r="F37" s="41" t="str">
        <f aca="false">A30</f>
        <v>PBEVC Xtreme 12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ARVC 12R1 Adidas</v>
      </c>
      <c r="C38" s="41"/>
      <c r="D38" s="41" t="str">
        <f aca="false">A30</f>
        <v>PBEVC Xtreme 12</v>
      </c>
      <c r="E38" s="41"/>
      <c r="F38" s="41" t="str">
        <f aca="false">A28</f>
        <v>G1 Texas Elite 12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PBEVC Xtreme 12</v>
      </c>
      <c r="C39" s="41"/>
      <c r="D39" s="41" t="str">
        <f aca="false">A31</f>
        <v>NM Cactus 11/12</v>
      </c>
      <c r="E39" s="41"/>
      <c r="F39" s="41" t="str">
        <f aca="false">A16</f>
        <v>ARVC 12R1 Adidas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G1 Texas Elite 12</v>
      </c>
      <c r="C40" s="41"/>
      <c r="D40" s="41" t="str">
        <f aca="false">A29</f>
        <v>ARVC 12R1 Adidas</v>
      </c>
      <c r="E40" s="41"/>
      <c r="F40" s="41" t="str">
        <f aca="false">A22</f>
        <v>NM Cactus 11/12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30.5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5"/>
      <c r="I1" s="65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66"/>
      <c r="I2" s="66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95</f>
        <v>Division V</v>
      </c>
      <c r="B4" s="69"/>
      <c r="C4" s="69"/>
      <c r="D4" s="69"/>
      <c r="E4" s="69"/>
      <c r="F4" s="69"/>
      <c r="G4" s="69"/>
      <c r="H4" s="70"/>
      <c r="I4" s="70"/>
    </row>
    <row r="5" customFormat="false" ht="20" hidden="false" customHeight="false" outlineLevel="0" collapsed="false">
      <c r="A5" s="69" t="s">
        <v>237</v>
      </c>
      <c r="B5" s="69"/>
      <c r="C5" s="69"/>
      <c r="D5" s="69"/>
      <c r="E5" s="69"/>
      <c r="F5" s="69"/>
      <c r="G5" s="69"/>
      <c r="H5" s="71"/>
      <c r="I5" s="71"/>
    </row>
    <row r="6" customFormat="false" ht="20" hidden="false" customHeight="false" outlineLevel="0" collapsed="false">
      <c r="C6" s="43"/>
      <c r="E6" s="43"/>
      <c r="H6" s="71"/>
      <c r="I6" s="71"/>
    </row>
    <row r="7" customFormat="false" ht="20" hidden="false" customHeight="false" outlineLevel="0" collapsed="false">
      <c r="B7" s="72"/>
      <c r="C7" s="43"/>
      <c r="D7" s="73" t="s">
        <v>504</v>
      </c>
      <c r="E7" s="73"/>
      <c r="G7" s="72"/>
      <c r="H7" s="74"/>
      <c r="I7" s="74"/>
    </row>
    <row r="8" customFormat="false" ht="13" hidden="false" customHeight="false" outlineLevel="0" collapsed="false">
      <c r="C8" s="43"/>
      <c r="E8" s="43"/>
      <c r="H8" s="75"/>
      <c r="I8" s="75"/>
    </row>
    <row r="9" customFormat="false" ht="14" hidden="false" customHeight="false" outlineLevel="0" collapsed="false">
      <c r="A9" s="76" t="s">
        <v>239</v>
      </c>
      <c r="B9" s="76"/>
      <c r="C9" s="76"/>
      <c r="D9" s="76"/>
      <c r="E9" s="76"/>
      <c r="F9" s="76"/>
      <c r="G9" s="76"/>
      <c r="H9" s="75"/>
      <c r="I9" s="75"/>
    </row>
    <row r="10" customFormat="false" ht="14" hidden="false" customHeight="false" outlineLevel="0" collapsed="false">
      <c r="C10" s="43"/>
      <c r="E10" s="43"/>
      <c r="H10" s="77"/>
      <c r="I10" s="77"/>
    </row>
    <row r="11" customFormat="false" ht="13" hidden="false" customHeight="false" outlineLevel="0" collapsed="false">
      <c r="C11" s="43"/>
      <c r="E11" s="43"/>
      <c r="H11" s="75"/>
      <c r="I11" s="75"/>
    </row>
    <row r="12" customFormat="false" ht="30" hidden="false" customHeight="true" outlineLevel="0" collapsed="false">
      <c r="A12" s="58"/>
      <c r="B12" s="58"/>
      <c r="C12" s="78"/>
      <c r="D12" s="62"/>
      <c r="E12" s="79"/>
      <c r="H12" s="75"/>
      <c r="I12" s="75"/>
    </row>
    <row r="13" s="20" customFormat="true" ht="27" hidden="false" customHeight="true" outlineLevel="0" collapsed="false">
      <c r="A13" s="80"/>
      <c r="B13" s="80"/>
      <c r="C13" s="81"/>
      <c r="D13" s="25"/>
      <c r="E13" s="82" t="s">
        <v>240</v>
      </c>
      <c r="H13" s="26"/>
      <c r="I13" s="83"/>
    </row>
    <row r="14" s="20" customFormat="true" ht="27" hidden="false" customHeight="true" outlineLevel="0" collapsed="false">
      <c r="A14" s="80"/>
      <c r="B14" s="80"/>
      <c r="C14" s="84" t="s">
        <v>241</v>
      </c>
      <c r="D14" s="25"/>
      <c r="E14" s="85"/>
      <c r="H14" s="26"/>
      <c r="I14" s="83"/>
    </row>
    <row r="15" s="20" customFormat="true" ht="27" hidden="false" customHeight="true" outlineLevel="0" collapsed="false">
      <c r="A15" s="86"/>
      <c r="B15" s="86"/>
      <c r="C15" s="87"/>
      <c r="D15" s="88"/>
      <c r="E15" s="85"/>
      <c r="H15" s="26"/>
      <c r="I15" s="83"/>
    </row>
    <row r="16" s="20" customFormat="true" ht="27" hidden="false" customHeight="true" outlineLevel="0" collapsed="false">
      <c r="A16" s="86"/>
      <c r="B16" s="86"/>
      <c r="C16" s="87"/>
      <c r="D16" s="88"/>
      <c r="E16" s="85"/>
      <c r="H16" s="26"/>
      <c r="I16" s="83"/>
    </row>
    <row r="17" s="20" customFormat="true" ht="27" hidden="false" customHeight="true" outlineLevel="0" collapsed="false">
      <c r="A17" s="25"/>
      <c r="B17" s="25"/>
      <c r="C17" s="89"/>
      <c r="D17" s="88"/>
      <c r="E17" s="85"/>
      <c r="H17" s="26"/>
      <c r="I17" s="83"/>
    </row>
    <row r="18" s="20" customFormat="true" ht="27" hidden="false" customHeight="true" outlineLevel="0" collapsed="false">
      <c r="A18" s="80"/>
      <c r="B18" s="80"/>
      <c r="C18" s="90" t="s">
        <v>242</v>
      </c>
      <c r="D18" s="80"/>
      <c r="E18" s="91" t="s">
        <v>243</v>
      </c>
      <c r="H18" s="26"/>
      <c r="I18" s="83"/>
    </row>
    <row r="19" s="20" customFormat="true" ht="27" hidden="false" customHeight="true" outlineLevel="0" collapsed="false">
      <c r="A19" s="80"/>
      <c r="B19" s="92"/>
      <c r="C19" s="93" t="str">
        <f aca="false">E19</f>
        <v>NM Cactus Clubhouse Ct. 24</v>
      </c>
      <c r="D19" s="80"/>
      <c r="E19" s="94" t="str">
        <f aca="false">D25</f>
        <v>NM Cactus Clubhouse Ct. 24</v>
      </c>
      <c r="F19" s="95"/>
      <c r="H19" s="26"/>
      <c r="I19" s="83"/>
    </row>
    <row r="20" s="20" customFormat="true" ht="27" hidden="false" customHeight="true" outlineLevel="0" collapsed="false">
      <c r="B20" s="96"/>
      <c r="C20" s="90" t="s">
        <v>244</v>
      </c>
      <c r="E20" s="91" t="s">
        <v>245</v>
      </c>
      <c r="F20" s="97"/>
      <c r="H20" s="26"/>
      <c r="I20" s="83"/>
    </row>
    <row r="21" s="20" customFormat="true" ht="27" hidden="false" customHeight="true" outlineLevel="0" collapsed="false">
      <c r="B21" s="98"/>
      <c r="C21" s="87"/>
      <c r="E21" s="85"/>
      <c r="F21" s="97"/>
      <c r="H21" s="26"/>
      <c r="I21" s="83"/>
    </row>
    <row r="22" s="20" customFormat="true" ht="27" hidden="false" customHeight="true" outlineLevel="0" collapsed="false">
      <c r="B22" s="98"/>
      <c r="C22" s="87"/>
      <c r="D22" s="82" t="s">
        <v>246</v>
      </c>
      <c r="E22" s="85"/>
      <c r="F22" s="97"/>
      <c r="H22" s="26"/>
      <c r="I22" s="83"/>
    </row>
    <row r="23" s="20" customFormat="true" ht="27" hidden="false" customHeight="true" outlineLevel="0" collapsed="false">
      <c r="B23" s="98"/>
      <c r="C23" s="87"/>
      <c r="D23" s="99"/>
      <c r="E23" s="85"/>
      <c r="F23" s="97"/>
      <c r="H23" s="26"/>
      <c r="I23" s="83"/>
    </row>
    <row r="24" s="20" customFormat="true" ht="27" hidden="false" customHeight="true" outlineLevel="0" collapsed="false">
      <c r="B24" s="98"/>
      <c r="C24" s="87"/>
      <c r="D24" s="100" t="s">
        <v>247</v>
      </c>
      <c r="E24" s="85"/>
      <c r="F24" s="97"/>
      <c r="H24" s="26"/>
      <c r="I24" s="83"/>
    </row>
    <row r="25" s="20" customFormat="true" ht="27" hidden="false" customHeight="true" outlineLevel="0" collapsed="false">
      <c r="B25" s="98"/>
      <c r="C25" s="101"/>
      <c r="D25" s="102" t="str">
        <f aca="false">D7</f>
        <v>NM Cactus Clubhouse Ct. 24</v>
      </c>
      <c r="E25" s="103"/>
      <c r="F25" s="97"/>
      <c r="H25" s="26"/>
      <c r="I25" s="83"/>
    </row>
    <row r="26" s="20" customFormat="true" ht="27" hidden="false" customHeight="true" outlineLevel="0" collapsed="false">
      <c r="B26" s="98"/>
      <c r="C26" s="104"/>
      <c r="D26" s="105" t="s">
        <v>248</v>
      </c>
      <c r="E26" s="106"/>
      <c r="F26" s="97"/>
      <c r="H26" s="26"/>
      <c r="I26" s="83"/>
    </row>
    <row r="27" s="20" customFormat="true" ht="27" hidden="false" customHeight="true" outlineLevel="0" collapsed="false">
      <c r="B27" s="98"/>
      <c r="C27" s="104"/>
      <c r="D27" s="99"/>
      <c r="E27" s="106"/>
      <c r="F27" s="97"/>
      <c r="H27" s="26"/>
      <c r="I27" s="83"/>
    </row>
    <row r="28" s="20" customFormat="true" ht="27" hidden="false" customHeight="true" outlineLevel="0" collapsed="false">
      <c r="B28" s="98"/>
      <c r="C28" s="104"/>
      <c r="D28" s="107" t="s">
        <v>249</v>
      </c>
      <c r="E28" s="106"/>
      <c r="F28" s="97"/>
      <c r="H28" s="26"/>
      <c r="I28" s="83"/>
    </row>
    <row r="29" s="20" customFormat="true" ht="27" hidden="false" customHeight="true" outlineLevel="0" collapsed="false">
      <c r="B29" s="98"/>
      <c r="C29" s="104"/>
      <c r="D29" s="104"/>
      <c r="E29" s="106"/>
      <c r="F29" s="97"/>
      <c r="H29" s="26"/>
      <c r="I29" s="83"/>
    </row>
    <row r="30" s="20" customFormat="true" ht="27" hidden="false" customHeight="true" outlineLevel="0" collapsed="false">
      <c r="B30" s="90" t="s">
        <v>250</v>
      </c>
      <c r="C30" s="104"/>
      <c r="D30" s="104"/>
      <c r="E30" s="106"/>
      <c r="F30" s="91" t="s">
        <v>251</v>
      </c>
      <c r="H30" s="26"/>
      <c r="I30" s="83"/>
    </row>
    <row r="31" s="20" customFormat="true" ht="27" hidden="false" customHeight="true" outlineLevel="0" collapsed="false">
      <c r="A31" s="92"/>
      <c r="B31" s="93" t="str">
        <f aca="false">C43</f>
        <v>NM Cactus Clubhouse Ct. 24</v>
      </c>
      <c r="C31" s="104"/>
      <c r="D31" s="104"/>
      <c r="E31" s="106"/>
      <c r="F31" s="94" t="str">
        <f aca="false">C19</f>
        <v>NM Cactus Clubhouse Ct. 24</v>
      </c>
      <c r="G31" s="108"/>
      <c r="H31" s="26"/>
      <c r="I31" s="83"/>
    </row>
    <row r="32" s="20" customFormat="true" ht="27" hidden="false" customHeight="true" outlineLevel="0" collapsed="false">
      <c r="A32" s="109" t="s">
        <v>252</v>
      </c>
      <c r="B32" s="90" t="s">
        <v>253</v>
      </c>
      <c r="C32" s="104"/>
      <c r="D32" s="104"/>
      <c r="E32" s="106"/>
      <c r="F32" s="91" t="s">
        <v>254</v>
      </c>
      <c r="G32" s="109" t="s">
        <v>255</v>
      </c>
      <c r="H32" s="26"/>
      <c r="I32" s="83"/>
    </row>
    <row r="33" s="20" customFormat="true" ht="27" hidden="false" customHeight="true" outlineLevel="0" collapsed="false">
      <c r="A33" s="109" t="s">
        <v>256</v>
      </c>
      <c r="B33" s="98"/>
      <c r="C33" s="104"/>
      <c r="D33" s="104"/>
      <c r="E33" s="106"/>
      <c r="F33" s="97"/>
      <c r="G33" s="109" t="s">
        <v>256</v>
      </c>
      <c r="H33" s="26"/>
      <c r="I33" s="83"/>
    </row>
    <row r="34" s="20" customFormat="true" ht="27" hidden="false" customHeight="true" outlineLevel="0" collapsed="false">
      <c r="A34" s="109" t="s">
        <v>257</v>
      </c>
      <c r="B34" s="98"/>
      <c r="C34" s="104"/>
      <c r="D34" s="82" t="s">
        <v>258</v>
      </c>
      <c r="E34" s="106"/>
      <c r="F34" s="97"/>
      <c r="H34" s="26"/>
      <c r="I34" s="83"/>
    </row>
    <row r="35" s="20" customFormat="true" ht="27" hidden="false" customHeight="true" outlineLevel="0" collapsed="false">
      <c r="B35" s="98"/>
      <c r="C35" s="104"/>
      <c r="D35" s="99"/>
      <c r="E35" s="106"/>
      <c r="F35" s="97"/>
      <c r="H35" s="26"/>
      <c r="I35" s="26"/>
      <c r="J35" s="26"/>
      <c r="K35" s="26"/>
      <c r="L35" s="26"/>
      <c r="M35" s="26"/>
    </row>
    <row r="36" s="20" customFormat="true" ht="27" hidden="false" customHeight="true" outlineLevel="0" collapsed="false">
      <c r="B36" s="98"/>
      <c r="C36" s="104"/>
      <c r="D36" s="100" t="s">
        <v>259</v>
      </c>
      <c r="E36" s="106"/>
      <c r="F36" s="97"/>
      <c r="H36" s="110"/>
      <c r="I36" s="110"/>
      <c r="J36" s="110"/>
      <c r="K36" s="110"/>
      <c r="L36" s="110"/>
      <c r="M36" s="110"/>
    </row>
    <row r="37" s="20" customFormat="true" ht="27" hidden="false" customHeight="true" outlineLevel="0" collapsed="false">
      <c r="B37" s="98"/>
      <c r="C37" s="111"/>
      <c r="D37" s="102" t="str">
        <f aca="false">D25</f>
        <v>NM Cactus Clubhouse Ct. 24</v>
      </c>
      <c r="E37" s="112"/>
      <c r="F37" s="97"/>
      <c r="H37" s="24"/>
      <c r="I37" s="24"/>
      <c r="J37" s="24"/>
      <c r="K37" s="24"/>
      <c r="L37" s="24"/>
      <c r="M37" s="24"/>
    </row>
    <row r="38" s="20" customFormat="true" ht="27" hidden="false" customHeight="true" outlineLevel="0" collapsed="false">
      <c r="B38" s="98"/>
      <c r="C38" s="113"/>
      <c r="D38" s="114" t="s">
        <v>260</v>
      </c>
      <c r="E38" s="85"/>
      <c r="F38" s="97"/>
      <c r="H38" s="26"/>
      <c r="I38" s="26"/>
      <c r="J38" s="26"/>
      <c r="K38" s="26"/>
      <c r="L38" s="26"/>
      <c r="M38" s="26"/>
    </row>
    <row r="39" s="20" customFormat="true" ht="27" hidden="false" customHeight="true" outlineLevel="0" collapsed="false">
      <c r="B39" s="98"/>
      <c r="C39" s="87"/>
      <c r="D39" s="99"/>
      <c r="E39" s="85"/>
      <c r="F39" s="97"/>
      <c r="H39" s="26"/>
      <c r="I39" s="26"/>
    </row>
    <row r="40" s="20" customFormat="true" ht="27" hidden="false" customHeight="true" outlineLevel="0" collapsed="false">
      <c r="B40" s="98"/>
      <c r="C40" s="87"/>
      <c r="D40" s="115" t="s">
        <v>261</v>
      </c>
      <c r="E40" s="85"/>
      <c r="F40" s="97"/>
      <c r="H40" s="26"/>
      <c r="I40" s="83"/>
    </row>
    <row r="41" s="20" customFormat="true" ht="27" hidden="false" customHeight="true" outlineLevel="0" collapsed="false">
      <c r="B41" s="98"/>
      <c r="C41" s="87"/>
      <c r="D41" s="104"/>
      <c r="E41" s="85"/>
      <c r="F41" s="97"/>
      <c r="H41" s="26"/>
      <c r="I41" s="83"/>
    </row>
    <row r="42" s="20" customFormat="true" ht="27" hidden="false" customHeight="true" outlineLevel="0" collapsed="false">
      <c r="B42" s="98"/>
      <c r="C42" s="90" t="s">
        <v>262</v>
      </c>
      <c r="E42" s="91" t="s">
        <v>263</v>
      </c>
      <c r="F42" s="97"/>
      <c r="H42" s="26"/>
      <c r="I42" s="83"/>
    </row>
    <row r="43" s="20" customFormat="true" ht="27" hidden="false" customHeight="true" outlineLevel="0" collapsed="false">
      <c r="A43" s="88"/>
      <c r="B43" s="116"/>
      <c r="C43" s="93" t="str">
        <f aca="false">C19</f>
        <v>NM Cactus Clubhouse Ct. 24</v>
      </c>
      <c r="E43" s="94" t="str">
        <f aca="false">E19</f>
        <v>NM Cactus Clubhouse Ct. 24</v>
      </c>
      <c r="F43" s="116"/>
      <c r="H43" s="26"/>
      <c r="I43" s="83"/>
    </row>
    <row r="44" s="20" customFormat="true" ht="27" hidden="false" customHeight="true" outlineLevel="0" collapsed="false">
      <c r="A44" s="88"/>
      <c r="B44" s="88"/>
      <c r="C44" s="90" t="s">
        <v>264</v>
      </c>
      <c r="E44" s="91" t="s">
        <v>265</v>
      </c>
      <c r="H44" s="26"/>
      <c r="I44" s="83"/>
    </row>
    <row r="45" s="20" customFormat="true" ht="27" hidden="false" customHeight="true" outlineLevel="0" collapsed="false">
      <c r="A45" s="25"/>
      <c r="B45" s="25"/>
      <c r="C45" s="89"/>
      <c r="D45" s="88"/>
      <c r="E45" s="85"/>
      <c r="H45" s="26"/>
      <c r="I45" s="83"/>
    </row>
    <row r="46" s="20" customFormat="true" ht="27" hidden="false" customHeight="true" outlineLevel="0" collapsed="false">
      <c r="A46" s="25"/>
      <c r="B46" s="25"/>
      <c r="C46" s="89"/>
      <c r="D46" s="88"/>
      <c r="E46" s="85"/>
      <c r="H46" s="26"/>
      <c r="I46" s="83"/>
    </row>
    <row r="47" s="20" customFormat="true" ht="27" hidden="false" customHeight="true" outlineLevel="0" collapsed="false">
      <c r="A47" s="25"/>
      <c r="B47" s="25"/>
      <c r="C47" s="89"/>
      <c r="D47" s="88"/>
      <c r="E47" s="85"/>
      <c r="H47" s="26"/>
      <c r="I47" s="83"/>
    </row>
    <row r="48" s="20" customFormat="true" ht="27" hidden="false" customHeight="true" outlineLevel="0" collapsed="false">
      <c r="A48" s="88"/>
      <c r="B48" s="88"/>
      <c r="C48" s="89"/>
      <c r="D48" s="25"/>
      <c r="E48" s="85"/>
      <c r="H48" s="26"/>
      <c r="I48" s="83"/>
    </row>
    <row r="49" s="20" customFormat="true" ht="27" hidden="false" customHeight="true" outlineLevel="0" collapsed="false">
      <c r="A49" s="88"/>
      <c r="B49" s="88"/>
      <c r="C49" s="112"/>
      <c r="D49" s="25"/>
      <c r="E49" s="117" t="s">
        <v>266</v>
      </c>
      <c r="H49" s="26"/>
      <c r="I49" s="26"/>
    </row>
    <row r="50" s="20" customFormat="true" ht="27" hidden="false" customHeight="true" outlineLevel="0" collapsed="false">
      <c r="A50" s="88"/>
      <c r="B50" s="88"/>
      <c r="C50" s="26" t="s">
        <v>267</v>
      </c>
      <c r="D50" s="25"/>
      <c r="E50" s="106"/>
      <c r="H50" s="88"/>
      <c r="I50" s="88"/>
    </row>
    <row r="51" customFormat="false" ht="21" hidden="false" customHeight="true" outlineLevel="0" collapsed="false">
      <c r="A51" s="75"/>
      <c r="B51" s="75"/>
      <c r="C51" s="62"/>
      <c r="D51" s="62"/>
      <c r="E51" s="43"/>
      <c r="H51" s="118"/>
      <c r="I51" s="75"/>
    </row>
    <row r="52" customFormat="false" ht="21" hidden="false" customHeight="true" outlineLevel="0" collapsed="false">
      <c r="C52" s="43"/>
      <c r="D52" s="75"/>
      <c r="E52" s="43"/>
      <c r="F52" s="75"/>
      <c r="G52" s="75"/>
      <c r="H52" s="119"/>
      <c r="I52" s="17"/>
    </row>
    <row r="53" customFormat="false" ht="21" hidden="false" customHeight="true" outlineLevel="0" collapsed="false">
      <c r="C53" s="43"/>
      <c r="E53" s="43"/>
      <c r="F53" s="17"/>
      <c r="G53" s="75"/>
      <c r="H53" s="120"/>
      <c r="I53" s="75"/>
    </row>
    <row r="54" customFormat="false" ht="21" hidden="false" customHeight="true" outlineLevel="0" collapsed="false">
      <c r="C54" s="43"/>
      <c r="E54" s="43"/>
      <c r="F54" s="62"/>
      <c r="G54" s="75"/>
      <c r="H54" s="75"/>
      <c r="I54" s="75"/>
    </row>
    <row r="55" customFormat="false" ht="21" hidden="false" customHeight="true" outlineLevel="0" collapsed="false">
      <c r="C55" s="43"/>
      <c r="E55" s="43"/>
      <c r="F55" s="17"/>
      <c r="G55" s="75"/>
      <c r="H55" s="17"/>
      <c r="I55" s="75"/>
    </row>
    <row r="56" customFormat="false" ht="21" hidden="false" customHeight="true" outlineLevel="0" collapsed="false">
      <c r="C56" s="43"/>
      <c r="E56" s="43"/>
      <c r="F56" s="119"/>
      <c r="G56" s="75"/>
      <c r="H56" s="17"/>
      <c r="I56" s="75"/>
    </row>
    <row r="57" customFormat="false" ht="21" hidden="false" customHeight="true" outlineLevel="0" collapsed="false">
      <c r="C57" s="43"/>
      <c r="E57" s="43"/>
      <c r="F57" s="17"/>
      <c r="G57" s="121"/>
      <c r="H57" s="17"/>
      <c r="I57" s="75"/>
    </row>
    <row r="58" customFormat="false" ht="21" hidden="false" customHeight="true" outlineLevel="0" collapsed="false">
      <c r="C58" s="43"/>
      <c r="E58" s="43"/>
      <c r="F58" s="17"/>
      <c r="G58" s="121"/>
      <c r="H58" s="75"/>
      <c r="I58" s="75"/>
    </row>
    <row r="59" customFormat="false" ht="21" hidden="false" customHeight="true" outlineLevel="0" collapsed="false">
      <c r="C59" s="43"/>
      <c r="E59" s="43"/>
      <c r="F59" s="62"/>
      <c r="G59" s="75"/>
      <c r="H59" s="75"/>
      <c r="I59" s="75"/>
    </row>
    <row r="60" customFormat="false" ht="21" hidden="false" customHeight="true" outlineLevel="0" collapsed="false">
      <c r="C60" s="43"/>
      <c r="E60" s="43"/>
      <c r="F60" s="17"/>
      <c r="G60" s="75"/>
      <c r="H60" s="75"/>
      <c r="I60" s="75"/>
    </row>
    <row r="61" customFormat="false" ht="21" hidden="false" customHeight="true" outlineLevel="0" collapsed="false">
      <c r="C61" s="43"/>
      <c r="E61" s="43"/>
      <c r="F61" s="17"/>
      <c r="G61" s="75"/>
      <c r="H61" s="75"/>
      <c r="I61" s="75"/>
    </row>
    <row r="62" customFormat="false" ht="13" hidden="false" customHeight="false" outlineLevel="0" collapsed="false">
      <c r="C62" s="43"/>
      <c r="E62" s="43"/>
      <c r="F62" s="75"/>
      <c r="G62" s="75"/>
      <c r="H62" s="75"/>
      <c r="I62" s="75"/>
    </row>
    <row r="63" customFormat="false" ht="13" hidden="false" customHeight="false" outlineLevel="0" collapsed="false">
      <c r="C63" s="43"/>
      <c r="E63" s="43"/>
      <c r="H63" s="75"/>
      <c r="I63" s="75"/>
    </row>
    <row r="64" customFormat="false" ht="13" hidden="false" customHeight="false" outlineLevel="0" collapsed="false">
      <c r="C64" s="43"/>
      <c r="E64" s="43"/>
      <c r="H64" s="75"/>
      <c r="I64" s="75"/>
    </row>
    <row r="65" customFormat="false" ht="13" hidden="false" customHeight="false" outlineLevel="0" collapsed="false">
      <c r="C65" s="43"/>
      <c r="E65" s="43"/>
      <c r="H65" s="75"/>
      <c r="I65" s="75"/>
    </row>
    <row r="66" customFormat="false" ht="13" hidden="false" customHeight="false" outlineLevel="0" collapsed="false">
      <c r="C66" s="43"/>
      <c r="E66" s="43"/>
      <c r="H66" s="75"/>
      <c r="I66" s="75"/>
    </row>
    <row r="67" customFormat="false" ht="13" hidden="false" customHeight="false" outlineLevel="0" collapsed="false">
      <c r="C67" s="43"/>
      <c r="E67" s="43"/>
      <c r="H67" s="75"/>
      <c r="I67" s="75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  <row r="73" customFormat="false" ht="13" hidden="false" customHeight="false" outlineLevel="0" collapsed="false">
      <c r="C73" s="43"/>
      <c r="E73" s="43"/>
    </row>
    <row r="74" customFormat="false" ht="13" hidden="false" customHeight="false" outlineLevel="0" collapsed="false">
      <c r="C74" s="43"/>
      <c r="E74" s="43"/>
    </row>
    <row r="75" customFormat="false" ht="13" hidden="false" customHeight="false" outlineLevel="0" collapsed="false">
      <c r="C75" s="43"/>
      <c r="E75" s="43"/>
    </row>
    <row r="76" customFormat="false" ht="13" hidden="false" customHeight="false" outlineLevel="0" collapsed="false">
      <c r="C76" s="43"/>
      <c r="E76" s="43"/>
    </row>
    <row r="77" customFormat="false" ht="13" hidden="false" customHeight="false" outlineLevel="0" collapsed="false">
      <c r="C77" s="43"/>
      <c r="E77" s="43"/>
    </row>
    <row r="78" customFormat="false" ht="13" hidden="false" customHeight="false" outlineLevel="0" collapsed="false">
      <c r="C78" s="43"/>
      <c r="E78" s="43"/>
    </row>
    <row r="79" customFormat="false" ht="13" hidden="false" customHeight="false" outlineLevel="0" collapsed="false">
      <c r="C79" s="43"/>
      <c r="E79" s="43"/>
    </row>
    <row r="80" customFormat="false" ht="13" hidden="false" customHeight="false" outlineLevel="0" collapsed="false">
      <c r="C80" s="43"/>
      <c r="E80" s="43"/>
    </row>
    <row r="81" customFormat="false" ht="13" hidden="false" customHeight="false" outlineLevel="0" collapsed="false">
      <c r="C81" s="43"/>
      <c r="E81" s="43"/>
    </row>
    <row r="82" customFormat="false" ht="13" hidden="false" customHeight="false" outlineLevel="0" collapsed="false">
      <c r="C82" s="43"/>
      <c r="E82" s="43"/>
    </row>
    <row r="83" customFormat="false" ht="13" hidden="false" customHeight="false" outlineLevel="0" collapsed="false">
      <c r="C83" s="43"/>
      <c r="E83" s="43"/>
    </row>
    <row r="84" customFormat="false" ht="13" hidden="false" customHeight="false" outlineLevel="0" collapsed="false">
      <c r="C84" s="43"/>
      <c r="E84" s="43"/>
    </row>
    <row r="85" customFormat="false" ht="13" hidden="false" customHeight="false" outlineLevel="0" collapsed="false">
      <c r="C85" s="43"/>
      <c r="E85" s="43"/>
    </row>
    <row r="86" customFormat="false" ht="13" hidden="false" customHeight="false" outlineLevel="0" collapsed="false">
      <c r="C86" s="43"/>
      <c r="E86" s="43"/>
    </row>
    <row r="87" customFormat="false" ht="13" hidden="false" customHeight="false" outlineLevel="0" collapsed="false">
      <c r="C87" s="43"/>
      <c r="E87" s="43"/>
    </row>
    <row r="88" customFormat="false" ht="13" hidden="false" customHeight="false" outlineLevel="0" collapsed="false">
      <c r="C88" s="43"/>
      <c r="E88" s="43"/>
    </row>
    <row r="89" customFormat="false" ht="13" hidden="false" customHeight="false" outlineLevel="0" collapsed="false">
      <c r="C89" s="43"/>
      <c r="E89" s="43"/>
    </row>
    <row r="90" customFormat="false" ht="13" hidden="false" customHeight="false" outlineLevel="0" collapsed="false">
      <c r="C90" s="43"/>
      <c r="E90" s="43"/>
    </row>
    <row r="91" customFormat="false" ht="13" hidden="false" customHeight="false" outlineLevel="0" collapsed="false">
      <c r="C91" s="43"/>
      <c r="E91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6" min="2" style="0" width="30.5"/>
    <col collapsed="false" customWidth="true" hidden="false" outlineLevel="0" max="7" min="7" style="0" width="26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95</f>
        <v>Division V</v>
      </c>
      <c r="B4" s="69"/>
      <c r="C4" s="69"/>
      <c r="D4" s="69"/>
      <c r="E4" s="69"/>
      <c r="F4" s="69"/>
      <c r="G4" s="69"/>
    </row>
    <row r="5" customFormat="false" ht="21" hidden="false" customHeight="true" outlineLevel="0" collapsed="false">
      <c r="A5" s="69" t="s">
        <v>268</v>
      </c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C6" s="43"/>
      <c r="E6" s="43"/>
    </row>
    <row r="7" customFormat="false" ht="18" hidden="false" customHeight="true" outlineLevel="0" collapsed="false">
      <c r="B7" s="72"/>
      <c r="C7" s="43"/>
      <c r="D7" s="73" t="s">
        <v>505</v>
      </c>
      <c r="E7" s="73"/>
      <c r="G7" s="72"/>
    </row>
    <row r="8" customFormat="false" ht="18" hidden="false" customHeight="true" outlineLevel="0" collapsed="false">
      <c r="C8" s="43"/>
      <c r="E8" s="43"/>
    </row>
    <row r="9" customFormat="false" ht="30" hidden="false" customHeight="true" outlineLevel="0" collapsed="false">
      <c r="A9" s="76" t="s">
        <v>239</v>
      </c>
      <c r="B9" s="76"/>
      <c r="C9" s="76"/>
      <c r="D9" s="76"/>
      <c r="E9" s="76"/>
      <c r="F9" s="76"/>
      <c r="G9" s="76"/>
    </row>
    <row r="10" customFormat="false" ht="25.5" hidden="false" customHeight="true" outlineLevel="0" collapsed="false">
      <c r="C10" s="43"/>
      <c r="E10" s="43"/>
    </row>
    <row r="11" customFormat="false" ht="25.5" hidden="false" customHeight="true" outlineLevel="0" collapsed="false">
      <c r="C11" s="43"/>
      <c r="E11" s="43"/>
    </row>
    <row r="12" s="20" customFormat="true" ht="27" hidden="false" customHeight="true" outlineLevel="0" collapsed="false">
      <c r="A12" s="80"/>
      <c r="B12" s="80"/>
      <c r="C12" s="81"/>
      <c r="D12" s="25"/>
      <c r="E12" s="82" t="s">
        <v>270</v>
      </c>
    </row>
    <row r="13" s="20" customFormat="true" ht="27" hidden="false" customHeight="true" outlineLevel="0" collapsed="false">
      <c r="A13" s="80"/>
      <c r="B13" s="80"/>
      <c r="C13" s="84" t="s">
        <v>241</v>
      </c>
      <c r="D13" s="25"/>
      <c r="E13" s="85"/>
    </row>
    <row r="14" s="20" customFormat="true" ht="27" hidden="false" customHeight="true" outlineLevel="0" collapsed="false">
      <c r="A14" s="86"/>
      <c r="B14" s="86"/>
      <c r="C14" s="87"/>
      <c r="D14" s="88"/>
      <c r="E14" s="85"/>
    </row>
    <row r="15" s="20" customFormat="true" ht="27" hidden="false" customHeight="true" outlineLevel="0" collapsed="false">
      <c r="A15" s="86"/>
      <c r="B15" s="86"/>
      <c r="C15" s="87"/>
      <c r="D15" s="88"/>
      <c r="E15" s="85"/>
    </row>
    <row r="16" s="20" customFormat="true" ht="27" hidden="false" customHeight="true" outlineLevel="0" collapsed="false">
      <c r="A16" s="25"/>
      <c r="B16" s="25"/>
      <c r="C16" s="89"/>
      <c r="D16" s="88"/>
      <c r="E16" s="85"/>
    </row>
    <row r="17" s="20" customFormat="true" ht="27" hidden="false" customHeight="true" outlineLevel="0" collapsed="false">
      <c r="A17" s="80"/>
      <c r="B17" s="80"/>
      <c r="C17" s="90" t="s">
        <v>242</v>
      </c>
      <c r="D17" s="80"/>
      <c r="E17" s="91" t="s">
        <v>243</v>
      </c>
    </row>
    <row r="18" s="20" customFormat="true" ht="27" hidden="false" customHeight="true" outlineLevel="0" collapsed="false">
      <c r="A18" s="80"/>
      <c r="B18" s="92"/>
      <c r="C18" s="93" t="str">
        <f aca="false">E18</f>
        <v>NM Cactus Clubhouse Ct. 25</v>
      </c>
      <c r="D18" s="80"/>
      <c r="E18" s="94" t="str">
        <f aca="false">D24</f>
        <v>NM Cactus Clubhouse Ct. 25</v>
      </c>
      <c r="F18" s="95"/>
    </row>
    <row r="19" s="20" customFormat="true" ht="27" hidden="false" customHeight="true" outlineLevel="0" collapsed="false">
      <c r="B19" s="96"/>
      <c r="C19" s="90" t="s">
        <v>244</v>
      </c>
      <c r="E19" s="91" t="s">
        <v>245</v>
      </c>
      <c r="F19" s="97"/>
    </row>
    <row r="20" s="20" customFormat="true" ht="27" hidden="false" customHeight="true" outlineLevel="0" collapsed="false">
      <c r="B20" s="98"/>
      <c r="C20" s="87"/>
      <c r="E20" s="85"/>
      <c r="F20" s="97"/>
    </row>
    <row r="21" s="20" customFormat="true" ht="27" hidden="false" customHeight="true" outlineLevel="0" collapsed="false">
      <c r="B21" s="98"/>
      <c r="C21" s="87"/>
      <c r="D21" s="82" t="s">
        <v>271</v>
      </c>
      <c r="E21" s="85"/>
      <c r="F21" s="97"/>
    </row>
    <row r="22" s="20" customFormat="true" ht="27" hidden="false" customHeight="true" outlineLevel="0" collapsed="false">
      <c r="B22" s="98"/>
      <c r="C22" s="87"/>
      <c r="D22" s="99"/>
      <c r="E22" s="85"/>
      <c r="F22" s="97"/>
    </row>
    <row r="23" s="20" customFormat="true" ht="27" hidden="false" customHeight="true" outlineLevel="0" collapsed="false">
      <c r="B23" s="98"/>
      <c r="C23" s="87"/>
      <c r="D23" s="100" t="s">
        <v>247</v>
      </c>
      <c r="E23" s="85"/>
      <c r="F23" s="97"/>
    </row>
    <row r="24" s="20" customFormat="true" ht="27" hidden="false" customHeight="true" outlineLevel="0" collapsed="false">
      <c r="B24" s="98"/>
      <c r="C24" s="101"/>
      <c r="D24" s="102" t="str">
        <f aca="false">D7</f>
        <v>NM Cactus Clubhouse Ct. 25</v>
      </c>
      <c r="E24" s="103"/>
      <c r="F24" s="97"/>
    </row>
    <row r="25" s="20" customFormat="true" ht="27" hidden="false" customHeight="true" outlineLevel="0" collapsed="false">
      <c r="B25" s="98"/>
      <c r="C25" s="104"/>
      <c r="D25" s="105" t="s">
        <v>272</v>
      </c>
      <c r="E25" s="106"/>
      <c r="F25" s="97"/>
    </row>
    <row r="26" s="20" customFormat="true" ht="27" hidden="false" customHeight="true" outlineLevel="0" collapsed="false">
      <c r="B26" s="98"/>
      <c r="C26" s="104"/>
      <c r="D26" s="99"/>
      <c r="E26" s="106"/>
      <c r="F26" s="97"/>
    </row>
    <row r="27" s="20" customFormat="true" ht="27" hidden="false" customHeight="true" outlineLevel="0" collapsed="false">
      <c r="B27" s="98"/>
      <c r="C27" s="104"/>
      <c r="D27" s="107" t="s">
        <v>273</v>
      </c>
      <c r="E27" s="106"/>
      <c r="F27" s="97"/>
    </row>
    <row r="28" s="20" customFormat="true" ht="27" hidden="false" customHeight="true" outlineLevel="0" collapsed="false">
      <c r="B28" s="98"/>
      <c r="C28" s="104"/>
      <c r="D28" s="104"/>
      <c r="E28" s="106"/>
      <c r="F28" s="97"/>
    </row>
    <row r="29" s="20" customFormat="true" ht="27" hidden="false" customHeight="true" outlineLevel="0" collapsed="false">
      <c r="B29" s="90" t="s">
        <v>274</v>
      </c>
      <c r="C29" s="104"/>
      <c r="D29" s="104"/>
      <c r="E29" s="106"/>
      <c r="F29" s="91" t="s">
        <v>251</v>
      </c>
    </row>
    <row r="30" s="20" customFormat="true" ht="27" hidden="false" customHeight="true" outlineLevel="0" collapsed="false">
      <c r="A30" s="92"/>
      <c r="B30" s="93" t="str">
        <f aca="false">C42</f>
        <v>NM Cactus Clubhouse Ct. 25</v>
      </c>
      <c r="C30" s="104"/>
      <c r="D30" s="104"/>
      <c r="E30" s="106"/>
      <c r="F30" s="94" t="str">
        <f aca="false">C18</f>
        <v>NM Cactus Clubhouse Ct. 25</v>
      </c>
      <c r="G30" s="108"/>
    </row>
    <row r="31" s="20" customFormat="true" ht="27" hidden="false" customHeight="true" outlineLevel="0" collapsed="false">
      <c r="A31" s="109" t="s">
        <v>275</v>
      </c>
      <c r="B31" s="90" t="s">
        <v>253</v>
      </c>
      <c r="C31" s="104"/>
      <c r="D31" s="104"/>
      <c r="E31" s="106"/>
      <c r="F31" s="91" t="s">
        <v>254</v>
      </c>
      <c r="G31" s="109" t="s">
        <v>276</v>
      </c>
    </row>
    <row r="32" s="20" customFormat="true" ht="27" hidden="false" customHeight="true" outlineLevel="0" collapsed="false">
      <c r="A32" s="109" t="s">
        <v>256</v>
      </c>
      <c r="B32" s="98"/>
      <c r="C32" s="104"/>
      <c r="D32" s="104"/>
      <c r="E32" s="106"/>
      <c r="F32" s="97"/>
      <c r="G32" s="109" t="s">
        <v>256</v>
      </c>
    </row>
    <row r="33" s="20" customFormat="true" ht="27" hidden="false" customHeight="true" outlineLevel="0" collapsed="false">
      <c r="A33" s="109"/>
      <c r="B33" s="98"/>
      <c r="C33" s="104"/>
      <c r="D33" s="82" t="s">
        <v>277</v>
      </c>
      <c r="E33" s="106"/>
      <c r="F33" s="97"/>
    </row>
    <row r="34" s="20" customFormat="true" ht="27" hidden="false" customHeight="true" outlineLevel="0" collapsed="false">
      <c r="B34" s="98"/>
      <c r="C34" s="104"/>
      <c r="D34" s="99"/>
      <c r="E34" s="106"/>
      <c r="F34" s="97"/>
    </row>
    <row r="35" s="20" customFormat="true" ht="27" hidden="false" customHeight="true" outlineLevel="0" collapsed="false">
      <c r="B35" s="98"/>
      <c r="C35" s="104"/>
      <c r="D35" s="100" t="s">
        <v>259</v>
      </c>
      <c r="E35" s="106"/>
      <c r="F35" s="97"/>
    </row>
    <row r="36" s="20" customFormat="true" ht="27" hidden="false" customHeight="true" outlineLevel="0" collapsed="false">
      <c r="B36" s="98"/>
      <c r="C36" s="111"/>
      <c r="D36" s="102" t="str">
        <f aca="false">D24</f>
        <v>NM Cactus Clubhouse Ct. 25</v>
      </c>
      <c r="E36" s="112"/>
      <c r="F36" s="97"/>
    </row>
    <row r="37" s="20" customFormat="true" ht="27" hidden="false" customHeight="true" outlineLevel="0" collapsed="false">
      <c r="B37" s="98"/>
      <c r="C37" s="113"/>
      <c r="D37" s="114" t="s">
        <v>260</v>
      </c>
      <c r="E37" s="85"/>
      <c r="F37" s="97"/>
    </row>
    <row r="38" s="20" customFormat="true" ht="27" hidden="false" customHeight="true" outlineLevel="0" collapsed="false">
      <c r="B38" s="98"/>
      <c r="C38" s="87"/>
      <c r="D38" s="99"/>
      <c r="E38" s="85"/>
      <c r="F38" s="97"/>
    </row>
    <row r="39" s="20" customFormat="true" ht="27" hidden="false" customHeight="true" outlineLevel="0" collapsed="false">
      <c r="B39" s="98"/>
      <c r="C39" s="87"/>
      <c r="D39" s="115" t="s">
        <v>278</v>
      </c>
      <c r="E39" s="85"/>
      <c r="F39" s="97"/>
    </row>
    <row r="40" s="20" customFormat="true" ht="27" hidden="false" customHeight="true" outlineLevel="0" collapsed="false">
      <c r="B40" s="98"/>
      <c r="C40" s="87"/>
      <c r="D40" s="104"/>
      <c r="E40" s="85"/>
      <c r="F40" s="97"/>
    </row>
    <row r="41" s="20" customFormat="true" ht="27" hidden="false" customHeight="true" outlineLevel="0" collapsed="false">
      <c r="B41" s="98"/>
      <c r="C41" s="90" t="s">
        <v>262</v>
      </c>
      <c r="E41" s="91" t="s">
        <v>263</v>
      </c>
      <c r="F41" s="97"/>
    </row>
    <row r="42" s="20" customFormat="true" ht="27" hidden="false" customHeight="true" outlineLevel="0" collapsed="false">
      <c r="A42" s="88"/>
      <c r="B42" s="116"/>
      <c r="C42" s="93" t="str">
        <f aca="false">C18</f>
        <v>NM Cactus Clubhouse Ct. 25</v>
      </c>
      <c r="E42" s="94" t="str">
        <f aca="false">E18</f>
        <v>NM Cactus Clubhouse Ct. 25</v>
      </c>
      <c r="F42" s="116"/>
    </row>
    <row r="43" s="20" customFormat="true" ht="27" hidden="false" customHeight="true" outlineLevel="0" collapsed="false">
      <c r="A43" s="88"/>
      <c r="B43" s="88"/>
      <c r="C43" s="90" t="s">
        <v>264</v>
      </c>
      <c r="E43" s="91" t="s">
        <v>265</v>
      </c>
    </row>
    <row r="44" s="20" customFormat="true" ht="27" hidden="false" customHeight="true" outlineLevel="0" collapsed="false">
      <c r="A44" s="25"/>
      <c r="B44" s="25"/>
      <c r="C44" s="89"/>
      <c r="D44" s="88"/>
      <c r="E44" s="85"/>
    </row>
    <row r="45" s="20" customFormat="true" ht="27" hidden="false" customHeight="true" outlineLevel="0" collapsed="false">
      <c r="A45" s="25"/>
      <c r="B45" s="25"/>
      <c r="C45" s="89"/>
      <c r="D45" s="88"/>
      <c r="E45" s="85"/>
    </row>
    <row r="46" s="20" customFormat="true" ht="27" hidden="false" customHeight="true" outlineLevel="0" collapsed="false">
      <c r="A46" s="25"/>
      <c r="B46" s="25"/>
      <c r="C46" s="89"/>
      <c r="D46" s="88"/>
      <c r="E46" s="85"/>
    </row>
    <row r="47" s="20" customFormat="true" ht="27" hidden="false" customHeight="true" outlineLevel="0" collapsed="false">
      <c r="A47" s="88"/>
      <c r="B47" s="88"/>
      <c r="C47" s="89"/>
      <c r="D47" s="25"/>
      <c r="E47" s="85"/>
    </row>
    <row r="48" s="20" customFormat="true" ht="27" hidden="false" customHeight="true" outlineLevel="0" collapsed="false">
      <c r="A48" s="88"/>
      <c r="B48" s="88"/>
      <c r="C48" s="112"/>
      <c r="D48" s="25"/>
      <c r="E48" s="117" t="s">
        <v>279</v>
      </c>
    </row>
    <row r="49" s="20" customFormat="true" ht="27" hidden="false" customHeight="true" outlineLevel="0" collapsed="false">
      <c r="A49" s="88"/>
      <c r="B49" s="88"/>
      <c r="C49" s="26" t="s">
        <v>267</v>
      </c>
      <c r="D49" s="25"/>
      <c r="E49" s="106"/>
    </row>
    <row r="50" customFormat="false" ht="13" hidden="false" customHeight="false" outlineLevel="0" collapsed="false">
      <c r="A50" s="75"/>
      <c r="B50" s="75"/>
      <c r="C50" s="62"/>
      <c r="D50" s="62"/>
      <c r="E50" s="43"/>
    </row>
    <row r="51" customFormat="false" ht="13" hidden="false" customHeight="false" outlineLevel="0" collapsed="false">
      <c r="C51" s="43"/>
      <c r="D51" s="75"/>
      <c r="E51" s="43"/>
      <c r="F51" s="75"/>
      <c r="G51" s="75"/>
    </row>
    <row r="52" customFormat="false" ht="13" hidden="false" customHeight="false" outlineLevel="0" collapsed="false">
      <c r="C52" s="43"/>
      <c r="E52" s="43"/>
      <c r="F52" s="17"/>
      <c r="G52" s="75"/>
    </row>
    <row r="53" customFormat="false" ht="13" hidden="false" customHeight="false" outlineLevel="0" collapsed="false">
      <c r="C53" s="43"/>
      <c r="E53" s="43"/>
      <c r="F53" s="62"/>
      <c r="G53" s="75"/>
    </row>
    <row r="54" customFormat="false" ht="13" hidden="false" customHeight="false" outlineLevel="0" collapsed="false">
      <c r="C54" s="43"/>
      <c r="E54" s="43"/>
      <c r="F54" s="17"/>
      <c r="G54" s="75"/>
    </row>
    <row r="55" customFormat="false" ht="13" hidden="false" customHeight="false" outlineLevel="0" collapsed="false">
      <c r="C55" s="43"/>
      <c r="E55" s="43"/>
      <c r="F55" s="119"/>
      <c r="G55" s="75"/>
    </row>
    <row r="56" customFormat="false" ht="16" hidden="false" customHeight="false" outlineLevel="0" collapsed="false">
      <c r="C56" s="43"/>
      <c r="E56" s="43"/>
      <c r="F56" s="17"/>
      <c r="G56" s="121"/>
    </row>
    <row r="57" customFormat="false" ht="16" hidden="false" customHeight="false" outlineLevel="0" collapsed="false">
      <c r="C57" s="43"/>
      <c r="E57" s="43"/>
      <c r="F57" s="17"/>
      <c r="G57" s="121"/>
    </row>
    <row r="58" customFormat="false" ht="13" hidden="false" customHeight="false" outlineLevel="0" collapsed="false">
      <c r="C58" s="43"/>
      <c r="E58" s="43"/>
      <c r="F58" s="62"/>
      <c r="G58" s="75"/>
    </row>
    <row r="59" customFormat="false" ht="13" hidden="false" customHeight="false" outlineLevel="0" collapsed="false">
      <c r="C59" s="43"/>
      <c r="E59" s="43"/>
      <c r="F59" s="17"/>
      <c r="G59" s="75"/>
    </row>
    <row r="60" customFormat="false" ht="13" hidden="false" customHeight="false" outlineLevel="0" collapsed="false">
      <c r="C60" s="43"/>
      <c r="E60" s="43"/>
      <c r="F60" s="17"/>
      <c r="G60" s="75"/>
    </row>
    <row r="61" customFormat="false" ht="13" hidden="false" customHeight="false" outlineLevel="0" collapsed="false">
      <c r="C61" s="43"/>
      <c r="E61" s="43"/>
      <c r="F61" s="75"/>
      <c r="G61" s="75"/>
    </row>
    <row r="62" customFormat="false" ht="13" hidden="false" customHeight="false" outlineLevel="0" collapsed="false">
      <c r="C62" s="43"/>
      <c r="E62" s="43"/>
    </row>
    <row r="63" customFormat="false" ht="13" hidden="false" customHeight="false" outlineLevel="0" collapsed="false">
      <c r="C63" s="43"/>
      <c r="E63" s="43"/>
    </row>
    <row r="64" customFormat="false" ht="13" hidden="false" customHeight="false" outlineLevel="0" collapsed="false">
      <c r="C64" s="43"/>
      <c r="E64" s="43"/>
    </row>
    <row r="65" customFormat="false" ht="13" hidden="false" customHeight="false" outlineLevel="0" collapsed="false">
      <c r="C65" s="43"/>
      <c r="E65" s="43"/>
    </row>
    <row r="66" customFormat="false" ht="13" hidden="false" customHeight="false" outlineLevel="0" collapsed="false">
      <c r="C66" s="43"/>
      <c r="E66" s="43"/>
    </row>
    <row r="67" customFormat="false" ht="13" hidden="false" customHeight="false" outlineLevel="0" collapsed="false">
      <c r="C67" s="43"/>
      <c r="E67" s="43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625" defaultRowHeight="13" zeroHeight="false" outlineLevelRow="0" outlineLevelCol="0"/>
  <cols>
    <col collapsed="false" customWidth="true" hidden="false" outlineLevel="0" max="7" min="1" style="0" width="26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0</f>
        <v>Division I</v>
      </c>
      <c r="B4" s="69"/>
      <c r="C4" s="69"/>
      <c r="D4" s="69"/>
      <c r="E4" s="69"/>
      <c r="F4" s="69"/>
      <c r="G4" s="69"/>
    </row>
    <row r="5" customFormat="false" ht="21" hidden="false" customHeight="true" outlineLevel="0" collapsed="false">
      <c r="A5" s="69" t="s">
        <v>268</v>
      </c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C6" s="43"/>
      <c r="E6" s="43"/>
    </row>
    <row r="7" customFormat="false" ht="18" hidden="false" customHeight="true" outlineLevel="0" collapsed="false">
      <c r="B7" s="72"/>
      <c r="C7" s="43"/>
      <c r="D7" s="73" t="s">
        <v>269</v>
      </c>
      <c r="E7" s="73"/>
      <c r="G7" s="72"/>
    </row>
    <row r="8" customFormat="false" ht="18" hidden="false" customHeight="true" outlineLevel="0" collapsed="false">
      <c r="C8" s="43"/>
      <c r="E8" s="43"/>
    </row>
    <row r="9" customFormat="false" ht="30" hidden="false" customHeight="true" outlineLevel="0" collapsed="false">
      <c r="A9" s="76" t="s">
        <v>239</v>
      </c>
      <c r="B9" s="76"/>
      <c r="C9" s="76"/>
      <c r="D9" s="76"/>
      <c r="E9" s="76"/>
      <c r="F9" s="76"/>
      <c r="G9" s="76"/>
    </row>
    <row r="10" customFormat="false" ht="25.5" hidden="false" customHeight="true" outlineLevel="0" collapsed="false">
      <c r="C10" s="43"/>
      <c r="E10" s="43"/>
    </row>
    <row r="11" customFormat="false" ht="25.5" hidden="false" customHeight="true" outlineLevel="0" collapsed="false">
      <c r="C11" s="43"/>
      <c r="E11" s="43"/>
    </row>
    <row r="12" s="20" customFormat="true" ht="27" hidden="false" customHeight="true" outlineLevel="0" collapsed="false">
      <c r="A12" s="80"/>
      <c r="B12" s="80"/>
      <c r="C12" s="81"/>
      <c r="D12" s="25"/>
      <c r="E12" s="82" t="s">
        <v>270</v>
      </c>
    </row>
    <row r="13" s="20" customFormat="true" ht="27" hidden="false" customHeight="true" outlineLevel="0" collapsed="false">
      <c r="A13" s="80"/>
      <c r="B13" s="80"/>
      <c r="C13" s="84" t="s">
        <v>241</v>
      </c>
      <c r="D13" s="25"/>
      <c r="E13" s="85"/>
    </row>
    <row r="14" s="20" customFormat="true" ht="27" hidden="false" customHeight="true" outlineLevel="0" collapsed="false">
      <c r="A14" s="86"/>
      <c r="B14" s="86"/>
      <c r="C14" s="87"/>
      <c r="D14" s="88"/>
      <c r="E14" s="85"/>
    </row>
    <row r="15" s="20" customFormat="true" ht="27" hidden="false" customHeight="true" outlineLevel="0" collapsed="false">
      <c r="A15" s="86"/>
      <c r="B15" s="86"/>
      <c r="C15" s="87"/>
      <c r="D15" s="88"/>
      <c r="E15" s="85"/>
    </row>
    <row r="16" s="20" customFormat="true" ht="27" hidden="false" customHeight="true" outlineLevel="0" collapsed="false">
      <c r="A16" s="25"/>
      <c r="B16" s="25"/>
      <c r="C16" s="89"/>
      <c r="D16" s="88"/>
      <c r="E16" s="85"/>
    </row>
    <row r="17" s="20" customFormat="true" ht="27" hidden="false" customHeight="true" outlineLevel="0" collapsed="false">
      <c r="A17" s="80"/>
      <c r="B17" s="80"/>
      <c r="C17" s="90" t="s">
        <v>242</v>
      </c>
      <c r="D17" s="80"/>
      <c r="E17" s="91" t="s">
        <v>243</v>
      </c>
    </row>
    <row r="18" s="20" customFormat="true" ht="27" hidden="false" customHeight="true" outlineLevel="0" collapsed="false">
      <c r="A18" s="80"/>
      <c r="B18" s="92"/>
      <c r="C18" s="93" t="str">
        <f aca="false">E18</f>
        <v>Field House Ct. 27</v>
      </c>
      <c r="D18" s="80"/>
      <c r="E18" s="94" t="str">
        <f aca="false">D24</f>
        <v>Field House Ct. 27</v>
      </c>
      <c r="F18" s="95"/>
    </row>
    <row r="19" s="20" customFormat="true" ht="27" hidden="false" customHeight="true" outlineLevel="0" collapsed="false">
      <c r="B19" s="96"/>
      <c r="C19" s="90" t="s">
        <v>244</v>
      </c>
      <c r="E19" s="91" t="s">
        <v>245</v>
      </c>
      <c r="F19" s="97"/>
    </row>
    <row r="20" s="20" customFormat="true" ht="27" hidden="false" customHeight="true" outlineLevel="0" collapsed="false">
      <c r="B20" s="98"/>
      <c r="C20" s="87"/>
      <c r="E20" s="85"/>
      <c r="F20" s="97"/>
    </row>
    <row r="21" s="20" customFormat="true" ht="27" hidden="false" customHeight="true" outlineLevel="0" collapsed="false">
      <c r="B21" s="98"/>
      <c r="C21" s="87"/>
      <c r="D21" s="82" t="s">
        <v>271</v>
      </c>
      <c r="E21" s="85"/>
      <c r="F21" s="97"/>
    </row>
    <row r="22" s="20" customFormat="true" ht="27" hidden="false" customHeight="true" outlineLevel="0" collapsed="false">
      <c r="B22" s="98"/>
      <c r="C22" s="87"/>
      <c r="D22" s="99"/>
      <c r="E22" s="85"/>
      <c r="F22" s="97"/>
    </row>
    <row r="23" s="20" customFormat="true" ht="27" hidden="false" customHeight="true" outlineLevel="0" collapsed="false">
      <c r="B23" s="98"/>
      <c r="C23" s="87"/>
      <c r="D23" s="100" t="s">
        <v>247</v>
      </c>
      <c r="E23" s="85"/>
      <c r="F23" s="97"/>
    </row>
    <row r="24" s="20" customFormat="true" ht="27" hidden="false" customHeight="true" outlineLevel="0" collapsed="false">
      <c r="B24" s="98"/>
      <c r="C24" s="101"/>
      <c r="D24" s="102" t="str">
        <f aca="false">D7</f>
        <v>Field House Ct. 27</v>
      </c>
      <c r="E24" s="103"/>
      <c r="F24" s="97"/>
    </row>
    <row r="25" s="20" customFormat="true" ht="27" hidden="false" customHeight="true" outlineLevel="0" collapsed="false">
      <c r="B25" s="98"/>
      <c r="C25" s="104"/>
      <c r="D25" s="105" t="s">
        <v>272</v>
      </c>
      <c r="E25" s="106"/>
      <c r="F25" s="97"/>
    </row>
    <row r="26" s="20" customFormat="true" ht="27" hidden="false" customHeight="true" outlineLevel="0" collapsed="false">
      <c r="B26" s="98"/>
      <c r="C26" s="104"/>
      <c r="D26" s="99"/>
      <c r="E26" s="106"/>
      <c r="F26" s="97"/>
    </row>
    <row r="27" s="20" customFormat="true" ht="27" hidden="false" customHeight="true" outlineLevel="0" collapsed="false">
      <c r="B27" s="98"/>
      <c r="C27" s="104"/>
      <c r="D27" s="107" t="s">
        <v>273</v>
      </c>
      <c r="E27" s="106"/>
      <c r="F27" s="97"/>
    </row>
    <row r="28" s="20" customFormat="true" ht="27" hidden="false" customHeight="true" outlineLevel="0" collapsed="false">
      <c r="B28" s="98"/>
      <c r="C28" s="104"/>
      <c r="D28" s="104"/>
      <c r="E28" s="106"/>
      <c r="F28" s="97"/>
    </row>
    <row r="29" s="20" customFormat="true" ht="27" hidden="false" customHeight="true" outlineLevel="0" collapsed="false">
      <c r="B29" s="90" t="s">
        <v>274</v>
      </c>
      <c r="C29" s="104"/>
      <c r="D29" s="104"/>
      <c r="E29" s="106"/>
      <c r="F29" s="91" t="s">
        <v>251</v>
      </c>
    </row>
    <row r="30" s="20" customFormat="true" ht="27" hidden="false" customHeight="true" outlineLevel="0" collapsed="false">
      <c r="A30" s="92"/>
      <c r="B30" s="93" t="str">
        <f aca="false">C42</f>
        <v>Field House Ct. 27</v>
      </c>
      <c r="C30" s="104"/>
      <c r="D30" s="104"/>
      <c r="E30" s="106"/>
      <c r="F30" s="94" t="str">
        <f aca="false">C18</f>
        <v>Field House Ct. 27</v>
      </c>
      <c r="G30" s="108"/>
    </row>
    <row r="31" s="20" customFormat="true" ht="27" hidden="false" customHeight="true" outlineLevel="0" collapsed="false">
      <c r="A31" s="109" t="s">
        <v>275</v>
      </c>
      <c r="B31" s="90" t="s">
        <v>253</v>
      </c>
      <c r="C31" s="104"/>
      <c r="D31" s="104"/>
      <c r="E31" s="106"/>
      <c r="F31" s="91" t="s">
        <v>254</v>
      </c>
      <c r="G31" s="109" t="s">
        <v>276</v>
      </c>
    </row>
    <row r="32" s="20" customFormat="true" ht="27" hidden="false" customHeight="true" outlineLevel="0" collapsed="false">
      <c r="A32" s="109" t="s">
        <v>256</v>
      </c>
      <c r="B32" s="98"/>
      <c r="C32" s="104"/>
      <c r="D32" s="104"/>
      <c r="E32" s="106"/>
      <c r="F32" s="97"/>
      <c r="G32" s="109" t="s">
        <v>256</v>
      </c>
    </row>
    <row r="33" s="20" customFormat="true" ht="27" hidden="false" customHeight="true" outlineLevel="0" collapsed="false">
      <c r="A33" s="109"/>
      <c r="B33" s="98"/>
      <c r="C33" s="104"/>
      <c r="D33" s="82" t="s">
        <v>277</v>
      </c>
      <c r="E33" s="106"/>
      <c r="F33" s="97"/>
    </row>
    <row r="34" s="20" customFormat="true" ht="27" hidden="false" customHeight="true" outlineLevel="0" collapsed="false">
      <c r="B34" s="98"/>
      <c r="C34" s="104"/>
      <c r="D34" s="99"/>
      <c r="E34" s="106"/>
      <c r="F34" s="97"/>
    </row>
    <row r="35" s="20" customFormat="true" ht="27" hidden="false" customHeight="true" outlineLevel="0" collapsed="false">
      <c r="B35" s="98"/>
      <c r="C35" s="104"/>
      <c r="D35" s="100" t="s">
        <v>259</v>
      </c>
      <c r="E35" s="106"/>
      <c r="F35" s="97"/>
    </row>
    <row r="36" s="20" customFormat="true" ht="27" hidden="false" customHeight="true" outlineLevel="0" collapsed="false">
      <c r="B36" s="98"/>
      <c r="C36" s="111"/>
      <c r="D36" s="102" t="str">
        <f aca="false">D24</f>
        <v>Field House Ct. 27</v>
      </c>
      <c r="E36" s="112"/>
      <c r="F36" s="97"/>
    </row>
    <row r="37" s="20" customFormat="true" ht="27" hidden="false" customHeight="true" outlineLevel="0" collapsed="false">
      <c r="B37" s="98"/>
      <c r="C37" s="113"/>
      <c r="D37" s="114" t="s">
        <v>260</v>
      </c>
      <c r="E37" s="85"/>
      <c r="F37" s="97"/>
    </row>
    <row r="38" s="20" customFormat="true" ht="27" hidden="false" customHeight="true" outlineLevel="0" collapsed="false">
      <c r="B38" s="98"/>
      <c r="C38" s="87"/>
      <c r="D38" s="99"/>
      <c r="E38" s="85"/>
      <c r="F38" s="97"/>
    </row>
    <row r="39" s="20" customFormat="true" ht="27" hidden="false" customHeight="true" outlineLevel="0" collapsed="false">
      <c r="B39" s="98"/>
      <c r="C39" s="87"/>
      <c r="D39" s="115" t="s">
        <v>278</v>
      </c>
      <c r="E39" s="85"/>
      <c r="F39" s="97"/>
    </row>
    <row r="40" s="20" customFormat="true" ht="27" hidden="false" customHeight="true" outlineLevel="0" collapsed="false">
      <c r="B40" s="98"/>
      <c r="C40" s="87"/>
      <c r="D40" s="104"/>
      <c r="E40" s="85"/>
      <c r="F40" s="97"/>
    </row>
    <row r="41" s="20" customFormat="true" ht="27" hidden="false" customHeight="true" outlineLevel="0" collapsed="false">
      <c r="B41" s="98"/>
      <c r="C41" s="90" t="s">
        <v>262</v>
      </c>
      <c r="E41" s="91" t="s">
        <v>263</v>
      </c>
      <c r="F41" s="97"/>
    </row>
    <row r="42" s="20" customFormat="true" ht="27" hidden="false" customHeight="true" outlineLevel="0" collapsed="false">
      <c r="A42" s="88"/>
      <c r="B42" s="116"/>
      <c r="C42" s="93" t="str">
        <f aca="false">C18</f>
        <v>Field House Ct. 27</v>
      </c>
      <c r="E42" s="94" t="str">
        <f aca="false">E18</f>
        <v>Field House Ct. 27</v>
      </c>
      <c r="F42" s="116"/>
    </row>
    <row r="43" s="20" customFormat="true" ht="27" hidden="false" customHeight="true" outlineLevel="0" collapsed="false">
      <c r="A43" s="88"/>
      <c r="B43" s="88"/>
      <c r="C43" s="90" t="s">
        <v>264</v>
      </c>
      <c r="E43" s="91" t="s">
        <v>265</v>
      </c>
    </row>
    <row r="44" s="20" customFormat="true" ht="27" hidden="false" customHeight="true" outlineLevel="0" collapsed="false">
      <c r="A44" s="25"/>
      <c r="B44" s="25"/>
      <c r="C44" s="89"/>
      <c r="D44" s="88"/>
      <c r="E44" s="85"/>
    </row>
    <row r="45" s="20" customFormat="true" ht="27" hidden="false" customHeight="true" outlineLevel="0" collapsed="false">
      <c r="A45" s="25"/>
      <c r="B45" s="25"/>
      <c r="C45" s="89"/>
      <c r="D45" s="88"/>
      <c r="E45" s="85"/>
    </row>
    <row r="46" s="20" customFormat="true" ht="27" hidden="false" customHeight="true" outlineLevel="0" collapsed="false">
      <c r="A46" s="25"/>
      <c r="B46" s="25"/>
      <c r="C46" s="89"/>
      <c r="D46" s="88"/>
      <c r="E46" s="85"/>
    </row>
    <row r="47" s="20" customFormat="true" ht="27" hidden="false" customHeight="true" outlineLevel="0" collapsed="false">
      <c r="A47" s="88"/>
      <c r="B47" s="88"/>
      <c r="C47" s="89"/>
      <c r="D47" s="25"/>
      <c r="E47" s="85"/>
    </row>
    <row r="48" s="20" customFormat="true" ht="27" hidden="false" customHeight="true" outlineLevel="0" collapsed="false">
      <c r="A48" s="88"/>
      <c r="B48" s="88"/>
      <c r="C48" s="112"/>
      <c r="D48" s="25"/>
      <c r="E48" s="117" t="s">
        <v>279</v>
      </c>
    </row>
    <row r="49" s="20" customFormat="true" ht="27" hidden="false" customHeight="true" outlineLevel="0" collapsed="false">
      <c r="A49" s="88"/>
      <c r="B49" s="88"/>
      <c r="C49" s="26" t="s">
        <v>267</v>
      </c>
      <c r="D49" s="25"/>
      <c r="E49" s="106"/>
    </row>
    <row r="50" customFormat="false" ht="13" hidden="false" customHeight="false" outlineLevel="0" collapsed="false">
      <c r="A50" s="75"/>
      <c r="B50" s="75"/>
      <c r="C50" s="62"/>
      <c r="D50" s="62"/>
      <c r="E50" s="43"/>
    </row>
    <row r="51" customFormat="false" ht="13" hidden="false" customHeight="false" outlineLevel="0" collapsed="false">
      <c r="C51" s="43"/>
      <c r="D51" s="75"/>
      <c r="E51" s="43"/>
      <c r="F51" s="75"/>
      <c r="G51" s="75"/>
    </row>
    <row r="52" customFormat="false" ht="13" hidden="false" customHeight="false" outlineLevel="0" collapsed="false">
      <c r="C52" s="43"/>
      <c r="E52" s="43"/>
      <c r="F52" s="17"/>
      <c r="G52" s="75"/>
    </row>
    <row r="53" customFormat="false" ht="13" hidden="false" customHeight="false" outlineLevel="0" collapsed="false">
      <c r="C53" s="43"/>
      <c r="E53" s="43"/>
      <c r="F53" s="62"/>
      <c r="G53" s="75"/>
    </row>
    <row r="54" customFormat="false" ht="13" hidden="false" customHeight="false" outlineLevel="0" collapsed="false">
      <c r="C54" s="43"/>
      <c r="E54" s="43"/>
      <c r="F54" s="17"/>
      <c r="G54" s="75"/>
    </row>
    <row r="55" customFormat="false" ht="13" hidden="false" customHeight="false" outlineLevel="0" collapsed="false">
      <c r="C55" s="43"/>
      <c r="E55" s="43"/>
      <c r="F55" s="119"/>
      <c r="G55" s="75"/>
    </row>
    <row r="56" customFormat="false" ht="16" hidden="false" customHeight="false" outlineLevel="0" collapsed="false">
      <c r="C56" s="43"/>
      <c r="E56" s="43"/>
      <c r="F56" s="17"/>
      <c r="G56" s="121"/>
    </row>
    <row r="57" customFormat="false" ht="16" hidden="false" customHeight="false" outlineLevel="0" collapsed="false">
      <c r="C57" s="43"/>
      <c r="E57" s="43"/>
      <c r="F57" s="17"/>
      <c r="G57" s="121"/>
    </row>
    <row r="58" customFormat="false" ht="13" hidden="false" customHeight="false" outlineLevel="0" collapsed="false">
      <c r="C58" s="43"/>
      <c r="E58" s="43"/>
      <c r="F58" s="62"/>
      <c r="G58" s="75"/>
    </row>
    <row r="59" customFormat="false" ht="13" hidden="false" customHeight="false" outlineLevel="0" collapsed="false">
      <c r="C59" s="43"/>
      <c r="E59" s="43"/>
      <c r="F59" s="17"/>
      <c r="G59" s="75"/>
    </row>
    <row r="60" customFormat="false" ht="13" hidden="false" customHeight="false" outlineLevel="0" collapsed="false">
      <c r="C60" s="43"/>
      <c r="E60" s="43"/>
      <c r="F60" s="17"/>
      <c r="G60" s="75"/>
    </row>
    <row r="61" customFormat="false" ht="13" hidden="false" customHeight="false" outlineLevel="0" collapsed="false">
      <c r="C61" s="43"/>
      <c r="E61" s="43"/>
      <c r="F61" s="75"/>
      <c r="G61" s="75"/>
    </row>
    <row r="62" customFormat="false" ht="13" hidden="false" customHeight="false" outlineLevel="0" collapsed="false">
      <c r="C62" s="43"/>
      <c r="E62" s="43"/>
    </row>
    <row r="63" customFormat="false" ht="13" hidden="false" customHeight="false" outlineLevel="0" collapsed="false">
      <c r="C63" s="43"/>
      <c r="E63" s="43"/>
    </row>
    <row r="64" customFormat="false" ht="13" hidden="false" customHeight="false" outlineLevel="0" collapsed="false">
      <c r="C64" s="43"/>
      <c r="E64" s="43"/>
    </row>
    <row r="65" customFormat="false" ht="13" hidden="false" customHeight="false" outlineLevel="0" collapsed="false">
      <c r="C65" s="43"/>
      <c r="E65" s="43"/>
    </row>
    <row r="66" customFormat="false" ht="13" hidden="false" customHeight="false" outlineLevel="0" collapsed="false">
      <c r="C66" s="43"/>
      <c r="E66" s="43"/>
    </row>
    <row r="67" customFormat="false" ht="13" hidden="false" customHeight="false" outlineLevel="0" collapsed="false">
      <c r="C67" s="43"/>
      <c r="E67" s="43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A21</f>
        <v>ABQ Convention Center Ct. 1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0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Midessa Dynasty 16</v>
      </c>
      <c r="C12" s="40"/>
      <c r="D12" s="41" t="str">
        <f aca="false">A16</f>
        <v>NEVBC 17 Purple</v>
      </c>
      <c r="E12" s="41"/>
      <c r="F12" s="41" t="str">
        <f aca="false">A19</f>
        <v>Tx Storm Markis 16</v>
      </c>
      <c r="G12" s="41"/>
      <c r="H12" s="42" t="str">
        <f aca="false">A22</f>
        <v>ARVC 14N2 Adidas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A23</f>
        <v>Tx Midessa Dynasty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24</f>
        <v>NEVBC 17 Purpl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25</f>
        <v>Tx Storm Marki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26</f>
        <v>ARVC 14N2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Midessa Dynasty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EVBC 17 Purpl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Marki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4N2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Midessa Dynasty 16</v>
      </c>
      <c r="C35" s="41"/>
      <c r="D35" s="41" t="str">
        <f aca="false">A30</f>
        <v>Tx Storm Markis 16</v>
      </c>
      <c r="E35" s="41"/>
      <c r="F35" s="41" t="str">
        <f aca="false">A16</f>
        <v>NEVBC 17 Purpl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NEVBC 17 Purple</v>
      </c>
      <c r="C36" s="41"/>
      <c r="D36" s="41" t="str">
        <f aca="false">A22</f>
        <v>ARVC 14N2 Adidas</v>
      </c>
      <c r="E36" s="41"/>
      <c r="F36" s="41" t="str">
        <f aca="false">A13</f>
        <v>Tx Midessa Dynasty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Midessa Dynasty 16</v>
      </c>
      <c r="C37" s="41"/>
      <c r="D37" s="41" t="str">
        <f aca="false">A31</f>
        <v>ARVC 14N2 Adidas</v>
      </c>
      <c r="E37" s="41"/>
      <c r="F37" s="41" t="str">
        <f aca="false">A30</f>
        <v>Tx Storm Markis 16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NEVBC 17 Purple</v>
      </c>
      <c r="C38" s="41"/>
      <c r="D38" s="41" t="str">
        <f aca="false">A30</f>
        <v>Tx Storm Markis 16</v>
      </c>
      <c r="E38" s="41"/>
      <c r="F38" s="41" t="str">
        <f aca="false">A28</f>
        <v>Tx Midessa Dynasty 16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Tx Storm Markis 16</v>
      </c>
      <c r="C39" s="41"/>
      <c r="D39" s="41" t="str">
        <f aca="false">A31</f>
        <v>ARVC 14N2 Adidas</v>
      </c>
      <c r="E39" s="41"/>
      <c r="F39" s="41" t="str">
        <f aca="false">A16</f>
        <v>NEVBC 17 Purpl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Midessa Dynasty 16</v>
      </c>
      <c r="C40" s="41"/>
      <c r="D40" s="41" t="str">
        <f aca="false">A29</f>
        <v>NEVBC 17 Purple</v>
      </c>
      <c r="E40" s="41"/>
      <c r="F40" s="41" t="str">
        <f aca="false">A22</f>
        <v>ARVC 14N2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B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B21</f>
        <v>ABQ Convention Center Ct. 2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Tx On Point 15 Abner</v>
      </c>
      <c r="C12" s="40"/>
      <c r="D12" s="41" t="str">
        <f aca="false">A16</f>
        <v>RVC Xplosion 15</v>
      </c>
      <c r="E12" s="41"/>
      <c r="F12" s="41" t="str">
        <f aca="false">A19</f>
        <v>Wolf Pack 13N1</v>
      </c>
      <c r="G12" s="41"/>
      <c r="H12" s="42" t="str">
        <f aca="false">A22</f>
        <v>DCVA Koa 15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B23</f>
        <v>Tx On Point 15 Abn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24</f>
        <v>RVC Xplosion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25</f>
        <v>Wolf Pack 13N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26</f>
        <v>DCVA Koa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Tx On Point 15 Abn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RVC Xplosion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Wolf Pack 13N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Koa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Tx On Point 15 Abner</v>
      </c>
      <c r="C35" s="41"/>
      <c r="D35" s="41" t="str">
        <f aca="false">A30</f>
        <v>Wolf Pack 13N1</v>
      </c>
      <c r="E35" s="41"/>
      <c r="F35" s="41" t="str">
        <f aca="false">A16</f>
        <v>RVC Xplosion 15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RVC Xplosion 15</v>
      </c>
      <c r="C36" s="41"/>
      <c r="D36" s="41" t="str">
        <f aca="false">A22</f>
        <v>DCVA Koa 15</v>
      </c>
      <c r="E36" s="41"/>
      <c r="F36" s="41" t="str">
        <f aca="false">A13</f>
        <v>Tx On Point 15 Abn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Tx On Point 15 Abner</v>
      </c>
      <c r="C37" s="41"/>
      <c r="D37" s="41" t="str">
        <f aca="false">A31</f>
        <v>DCVA Koa 15</v>
      </c>
      <c r="E37" s="41"/>
      <c r="F37" s="41" t="str">
        <f aca="false">A30</f>
        <v>Wolf Pack 13N1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RVC Xplosion 15</v>
      </c>
      <c r="C38" s="41"/>
      <c r="D38" s="41" t="str">
        <f aca="false">A30</f>
        <v>Wolf Pack 13N1</v>
      </c>
      <c r="E38" s="41"/>
      <c r="F38" s="41" t="str">
        <f aca="false">A28</f>
        <v>Tx On Point 15 Abner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Wolf Pack 13N1</v>
      </c>
      <c r="C39" s="41"/>
      <c r="D39" s="41" t="str">
        <f aca="false">A31</f>
        <v>DCVA Koa 15</v>
      </c>
      <c r="E39" s="41"/>
      <c r="F39" s="41" t="str">
        <f aca="false">A16</f>
        <v>RVC Xplosion 15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Tx On Point 15 Abner</v>
      </c>
      <c r="C40" s="41"/>
      <c r="D40" s="41" t="str">
        <f aca="false">A29</f>
        <v>RVC Xplosion 15</v>
      </c>
      <c r="E40" s="41"/>
      <c r="F40" s="41" t="str">
        <f aca="false">A22</f>
        <v>DCVA Koa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3" t="str">
        <f aca="false">Pools!C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5</v>
      </c>
      <c r="B4" s="20" t="str">
        <f aca="false">Pools!C21</f>
        <v>ABQ Convention Center Ct. 3</v>
      </c>
    </row>
    <row r="5" s="20" customFormat="true" ht="14" hidden="false" customHeight="false" outlineLevel="0" collapsed="false">
      <c r="A5" s="32" t="s">
        <v>206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7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8</v>
      </c>
      <c r="B9" s="37" t="s">
        <v>23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10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1</v>
      </c>
      <c r="B12" s="40" t="str">
        <f aca="false">A13</f>
        <v>Amarillo Xtreme 16 Matrix</v>
      </c>
      <c r="C12" s="40"/>
      <c r="D12" s="41" t="str">
        <f aca="false">A16</f>
        <v>E3VB 15 Extreme</v>
      </c>
      <c r="E12" s="41"/>
      <c r="F12" s="41" t="str">
        <f aca="false">A19</f>
        <v>NM Storm Gray 16</v>
      </c>
      <c r="G12" s="41"/>
      <c r="H12" s="42" t="str">
        <f aca="false">A22</f>
        <v>EP SOL 14</v>
      </c>
      <c r="I12" s="42"/>
      <c r="J12" s="39" t="s">
        <v>212</v>
      </c>
      <c r="K12" s="41" t="s">
        <v>213</v>
      </c>
      <c r="L12" s="41"/>
    </row>
    <row r="13" s="48" customFormat="true" ht="24" hidden="false" customHeight="true" outlineLevel="0" collapsed="false">
      <c r="A13" s="44" t="str">
        <f aca="false">Pools!C23</f>
        <v>Amarillo Xtreme 16 Matrix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24</f>
        <v>E3VB 15 Extrem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25</f>
        <v>NM Storm Gray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26</f>
        <v>EP SOL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4</v>
      </c>
      <c r="C26" s="51"/>
      <c r="D26" s="51"/>
      <c r="E26" s="52"/>
      <c r="F26" s="51" t="s">
        <v>215</v>
      </c>
      <c r="G26" s="51"/>
      <c r="H26" s="51"/>
      <c r="I26" s="51" t="s">
        <v>216</v>
      </c>
      <c r="J26" s="51"/>
    </row>
    <row r="27" customFormat="false" ht="13" hidden="false" customHeight="false" outlineLevel="0" collapsed="false">
      <c r="A27" s="43"/>
      <c r="B27" s="40" t="s">
        <v>217</v>
      </c>
      <c r="C27" s="40"/>
      <c r="D27" s="53" t="s">
        <v>218</v>
      </c>
      <c r="E27" s="53"/>
      <c r="F27" s="53" t="s">
        <v>217</v>
      </c>
      <c r="G27" s="53"/>
      <c r="H27" s="53" t="s">
        <v>218</v>
      </c>
      <c r="I27" s="53" t="s">
        <v>219</v>
      </c>
      <c r="J27" s="53" t="s">
        <v>220</v>
      </c>
      <c r="K27" s="54" t="s">
        <v>221</v>
      </c>
    </row>
    <row r="28" s="43" customFormat="true" ht="24" hidden="false" customHeight="true" outlineLevel="0" collapsed="false">
      <c r="A28" s="55" t="str">
        <f aca="false">A13</f>
        <v>Amarillo Xtreme 16 Matrix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5 Extrem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Storm Gray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2</v>
      </c>
      <c r="C34" s="41"/>
      <c r="D34" s="41" t="s">
        <v>222</v>
      </c>
      <c r="E34" s="41"/>
      <c r="F34" s="41" t="s">
        <v>223</v>
      </c>
      <c r="G34" s="41"/>
      <c r="I34" s="12" t="s">
        <v>224</v>
      </c>
      <c r="J34" s="12"/>
      <c r="K34" s="12"/>
      <c r="L34" s="12"/>
    </row>
    <row r="35" customFormat="false" ht="18" hidden="false" customHeight="true" outlineLevel="0" collapsed="false">
      <c r="A35" s="39" t="s">
        <v>225</v>
      </c>
      <c r="B35" s="41" t="str">
        <f aca="false">A28</f>
        <v>Amarillo Xtreme 16 Matrix</v>
      </c>
      <c r="C35" s="41"/>
      <c r="D35" s="41" t="str">
        <f aca="false">A30</f>
        <v>NM Storm Gray 16</v>
      </c>
      <c r="E35" s="41"/>
      <c r="F35" s="41" t="str">
        <f aca="false">A16</f>
        <v>E3VB 15 Extreme</v>
      </c>
      <c r="G35" s="41"/>
      <c r="I35" s="12" t="s">
        <v>226</v>
      </c>
      <c r="J35" s="12"/>
      <c r="K35" s="12"/>
      <c r="L35" s="12"/>
    </row>
    <row r="36" customFormat="false" ht="18" hidden="false" customHeight="true" outlineLevel="0" collapsed="false">
      <c r="A36" s="39" t="s">
        <v>227</v>
      </c>
      <c r="B36" s="41" t="str">
        <f aca="false">A16</f>
        <v>E3VB 15 Extreme</v>
      </c>
      <c r="C36" s="41"/>
      <c r="D36" s="41" t="str">
        <f aca="false">A22</f>
        <v>EP SOL 14</v>
      </c>
      <c r="E36" s="41"/>
      <c r="F36" s="41" t="str">
        <f aca="false">A13</f>
        <v>Amarillo Xtreme 16 Matrix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8</v>
      </c>
      <c r="B37" s="41" t="str">
        <f aca="false">A28</f>
        <v>Amarillo Xtreme 16 Matrix</v>
      </c>
      <c r="C37" s="41"/>
      <c r="D37" s="41" t="str">
        <f aca="false">A31</f>
        <v>EP SOL 14</v>
      </c>
      <c r="E37" s="41"/>
      <c r="F37" s="41" t="str">
        <f aca="false">A30</f>
        <v>NM Storm Gray 16</v>
      </c>
      <c r="G37" s="41"/>
      <c r="I37" s="12" t="s">
        <v>229</v>
      </c>
      <c r="J37" s="12"/>
      <c r="K37" s="12"/>
      <c r="L37" s="12"/>
    </row>
    <row r="38" customFormat="false" ht="18" hidden="false" customHeight="true" outlineLevel="0" collapsed="false">
      <c r="A38" s="39" t="s">
        <v>230</v>
      </c>
      <c r="B38" s="41" t="str">
        <f aca="false">A29</f>
        <v>E3VB 15 Extreme</v>
      </c>
      <c r="C38" s="41"/>
      <c r="D38" s="41" t="str">
        <f aca="false">A30</f>
        <v>NM Storm Gray 16</v>
      </c>
      <c r="E38" s="41"/>
      <c r="F38" s="41" t="str">
        <f aca="false">A28</f>
        <v>Amarillo Xtreme 16 Matrix</v>
      </c>
      <c r="G38" s="41"/>
      <c r="I38" s="12" t="s">
        <v>231</v>
      </c>
      <c r="J38" s="12"/>
      <c r="K38" s="12"/>
      <c r="L38" s="12"/>
    </row>
    <row r="39" customFormat="false" ht="18" hidden="false" customHeight="true" outlineLevel="0" collapsed="false">
      <c r="A39" s="39" t="s">
        <v>232</v>
      </c>
      <c r="B39" s="41" t="str">
        <f aca="false">A30</f>
        <v>NM Storm Gray 16</v>
      </c>
      <c r="C39" s="41"/>
      <c r="D39" s="41" t="str">
        <f aca="false">A31</f>
        <v>EP SOL 14</v>
      </c>
      <c r="E39" s="41"/>
      <c r="F39" s="41" t="str">
        <f aca="false">A16</f>
        <v>E3VB 15 Extreme</v>
      </c>
      <c r="G39" s="41"/>
    </row>
    <row r="40" customFormat="false" ht="18" hidden="false" customHeight="true" outlineLevel="0" collapsed="false">
      <c r="A40" s="39" t="s">
        <v>233</v>
      </c>
      <c r="B40" s="41" t="str">
        <f aca="false">A13</f>
        <v>Amarillo Xtreme 16 Matrix</v>
      </c>
      <c r="C40" s="41"/>
      <c r="D40" s="41" t="str">
        <f aca="false">A29</f>
        <v>E3VB 15 Extreme</v>
      </c>
      <c r="E40" s="41"/>
      <c r="F40" s="41" t="str">
        <f aca="false">A22</f>
        <v>EP SOL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4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07T21:42:45Z</cp:lastPrinted>
  <dcterms:modified xsi:type="dcterms:W3CDTF">2019-03-15T17:14:04Z</dcterms:modified>
  <cp:revision>0</cp:revision>
  <dc:subject/>
  <dc:title/>
</cp:coreProperties>
</file>