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s" sheetId="1" state="visible" r:id="rId2"/>
    <sheet name="11's Bid Pool A" sheetId="2" state="visible" r:id="rId3"/>
    <sheet name="11's Bid Gold Bracket" sheetId="3" state="visible" r:id="rId4"/>
    <sheet name="12's Bid Pool A" sheetId="4" state="visible" r:id="rId5"/>
    <sheet name="12's Bid Pool B" sheetId="5" state="visible" r:id="rId6"/>
    <sheet name="12's Bid Pool C" sheetId="6" state="visible" r:id="rId7"/>
    <sheet name="12's Bid Gold &amp; Silver Bracket" sheetId="7" state="visible" r:id="rId8"/>
    <sheet name="12's Bid Bronze Bracket" sheetId="8" state="visible" r:id="rId9"/>
    <sheet name="13's Bid Pool A" sheetId="9" state="visible" r:id="rId10"/>
    <sheet name="13's Bid Pool B" sheetId="10" state="visible" r:id="rId11"/>
    <sheet name="13's Bid Pool C" sheetId="11" state="visible" r:id="rId12"/>
    <sheet name="13's Bid Pool D" sheetId="12" state="visible" r:id="rId13"/>
    <sheet name="13's Bid Gold &amp; Silver Bracket" sheetId="13" state="visible" r:id="rId14"/>
    <sheet name="13's Bid Bronze Bracket" sheetId="14" state="visible" r:id="rId15"/>
    <sheet name="14's Bid Pool A" sheetId="15" state="visible" r:id="rId16"/>
    <sheet name="14's Bid Pool B" sheetId="16" state="visible" r:id="rId17"/>
    <sheet name="14's Bid Pool C" sheetId="17" state="visible" r:id="rId18"/>
    <sheet name="14's Bid Pool D" sheetId="18" state="visible" r:id="rId19"/>
    <sheet name="14's Bid Pool E" sheetId="19" state="visible" r:id="rId20"/>
    <sheet name="14's Bid Pool F" sheetId="20" state="visible" r:id="rId21"/>
    <sheet name="14's Bid Gold &amp; Silver Bracket" sheetId="21" state="visible" r:id="rId22"/>
    <sheet name="14's Bid Bronze Bracket" sheetId="22" state="visible" r:id="rId23"/>
    <sheet name="15a's Bid Pool A" sheetId="23" state="visible" r:id="rId24"/>
    <sheet name="15a's Bid Pool B" sheetId="24" state="visible" r:id="rId25"/>
    <sheet name="15a's Bid Pool C" sheetId="25" state="visible" r:id="rId26"/>
    <sheet name="15a's Bid Pool D" sheetId="26" state="visible" r:id="rId27"/>
    <sheet name="15a's Bid Pool E" sheetId="27" state="visible" r:id="rId28"/>
    <sheet name="15a's Bid Gold &amp; Silver Bracket" sheetId="28" state="visible" r:id="rId29"/>
    <sheet name="15a's Bid Bronze Bracket" sheetId="29" state="visible" r:id="rId30"/>
    <sheet name="16's Bid Pool A" sheetId="30" state="visible" r:id="rId31"/>
    <sheet name="16's Bid Pool B" sheetId="31" state="visible" r:id="rId32"/>
    <sheet name="16's Bid Pool C" sheetId="32" state="visible" r:id="rId33"/>
    <sheet name="16's Bid Gold &amp; Silver Bracket" sheetId="33" state="visible" r:id="rId34"/>
    <sheet name="16's Bid Bronze Bracket" sheetId="34" state="visible" r:id="rId35"/>
    <sheet name="Div I Pool A" sheetId="35" state="visible" r:id="rId36"/>
    <sheet name="Div I Pool B" sheetId="36" state="visible" r:id="rId37"/>
    <sheet name="Div I Gold &amp; Silver Bracket" sheetId="37" state="visible" r:id="rId38"/>
    <sheet name="Div II Pool A" sheetId="38" state="visible" r:id="rId39"/>
    <sheet name="Div II Pool B" sheetId="39" state="visible" r:id="rId40"/>
    <sheet name="Div II Pool C" sheetId="40" state="visible" r:id="rId41"/>
    <sheet name="Div II Gold &amp; Silver Brkt" sheetId="41" state="visible" r:id="rId42"/>
    <sheet name="Div II Bronze Bracket" sheetId="42" state="visible" r:id="rId43"/>
    <sheet name="Div III Pool A" sheetId="43" state="visible" r:id="rId44"/>
    <sheet name="Div III Pool B" sheetId="44" state="visible" r:id="rId45"/>
    <sheet name="Div III Pool C" sheetId="45" state="visible" r:id="rId46"/>
    <sheet name="Div III Pool D" sheetId="46" state="visible" r:id="rId47"/>
    <sheet name="Div III Pool E" sheetId="47" state="visible" r:id="rId48"/>
    <sheet name="Div III Pool F" sheetId="48" state="visible" r:id="rId49"/>
    <sheet name="Div III Pool G" sheetId="49" state="visible" r:id="rId50"/>
    <sheet name="Div III Gold &amp; Silver Bracket" sheetId="50" state="visible" r:id="rId51"/>
    <sheet name="Div III Bronze Bracket" sheetId="51" state="visible" r:id="rId52"/>
    <sheet name="Div IV Pool A" sheetId="52" state="visible" r:id="rId53"/>
    <sheet name="Div IV Pool B" sheetId="53" state="visible" r:id="rId54"/>
    <sheet name="Div IV Pool C" sheetId="54" state="visible" r:id="rId55"/>
    <sheet name="Div IV Pool D" sheetId="55" state="visible" r:id="rId56"/>
    <sheet name="Div IV Pool E" sheetId="56" state="visible" r:id="rId57"/>
    <sheet name="Div IV Pool F" sheetId="57" state="visible" r:id="rId58"/>
    <sheet name="Div IV Pool G" sheetId="58" state="visible" r:id="rId59"/>
    <sheet name="Div IV Gold &amp; Silver Bracket" sheetId="59" state="visible" r:id="rId60"/>
    <sheet name="Div IV Bronze Bracket" sheetId="60" state="visible" r:id="rId61"/>
    <sheet name="Div V Pool A" sheetId="61" state="visible" r:id="rId62"/>
    <sheet name="Div V Pool B" sheetId="62" state="visible" r:id="rId63"/>
    <sheet name="Div V Gold &amp; Silver Bracket" sheetId="63" state="visible" r:id="rId64"/>
  </sheets>
  <externalReferences>
    <externalReference r:id="rId6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467">
  <si>
    <t xml:space="preserve">SURVA Regional BID Championships - Albuquerque</t>
  </si>
  <si>
    <t xml:space="preserve">4/27/19 - 4/28/19</t>
  </si>
  <si>
    <t xml:space="preserve"> </t>
  </si>
  <si>
    <t xml:space="preserve">AM Pools</t>
  </si>
  <si>
    <t xml:space="preserve">PM Pools</t>
  </si>
  <si>
    <r>
      <rPr>
        <b val="true"/>
        <sz val="13"/>
        <rFont val="Arial"/>
        <family val="2"/>
      </rPr>
      <t xml:space="preserve">Play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begins at </t>
    </r>
    <r>
      <rPr>
        <b val="true"/>
        <sz val="13"/>
        <color rgb="FFFF0000"/>
        <rFont val="Arial"/>
        <family val="2"/>
      </rPr>
      <t xml:space="preserve">8:00am</t>
    </r>
  </si>
  <si>
    <r>
      <rPr>
        <b val="true"/>
        <sz val="13"/>
        <rFont val="Arial"/>
        <family val="2"/>
      </rPr>
      <t xml:space="preserve">Play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begins at </t>
    </r>
    <r>
      <rPr>
        <b val="true"/>
        <sz val="13"/>
        <color rgb="FF0066CC"/>
        <rFont val="Arial"/>
        <family val="2"/>
      </rPr>
      <t xml:space="preserve">2:30pm</t>
    </r>
  </si>
  <si>
    <t xml:space="preserve">11's Bid</t>
  </si>
  <si>
    <t xml:space="preserve">AM Pool - 8:00am Start</t>
  </si>
  <si>
    <t xml:space="preserve">ABQ Convention Center Ct. 6</t>
  </si>
  <si>
    <t xml:space="preserve">POOL A</t>
  </si>
  <si>
    <t xml:space="preserve">ARVC 11N1 Adidas</t>
  </si>
  <si>
    <t xml:space="preserve">JET 11 James</t>
  </si>
  <si>
    <t xml:space="preserve">RVC Sparks 11</t>
  </si>
  <si>
    <t xml:space="preserve">NLVC 11 Elite</t>
  </si>
  <si>
    <t xml:space="preserve">NLVC 11 Blue</t>
  </si>
  <si>
    <t xml:space="preserve">12's Bid</t>
  </si>
  <si>
    <t xml:space="preserve">PM Pool - 2:30pm Start</t>
  </si>
  <si>
    <t xml:space="preserve">ABQ Convention Center Ct. 4</t>
  </si>
  <si>
    <t xml:space="preserve">ABQ Convention Center Ct. 5</t>
  </si>
  <si>
    <t xml:space="preserve">ABQ Convention Center Ct. 7</t>
  </si>
  <si>
    <t xml:space="preserve">POOL B</t>
  </si>
  <si>
    <t xml:space="preserve">POOL C</t>
  </si>
  <si>
    <t xml:space="preserve">Wolf Pack 12N1</t>
  </si>
  <si>
    <t xml:space="preserve">915 United 12 Hill</t>
  </si>
  <si>
    <t xml:space="preserve">JET 12 Valdez</t>
  </si>
  <si>
    <t xml:space="preserve">Amarillo Xtreme 12 Ice</t>
  </si>
  <si>
    <t xml:space="preserve">ARVC 12N1 Adidas</t>
  </si>
  <si>
    <t xml:space="preserve">Tx Storm 12 Smack</t>
  </si>
  <si>
    <t xml:space="preserve">DBK 12 Hernandez</t>
  </si>
  <si>
    <t xml:space="preserve">Amarillo Xtreme 12 Venom</t>
  </si>
  <si>
    <t xml:space="preserve">NLVC 12 National</t>
  </si>
  <si>
    <t xml:space="preserve">NLVC 12 Elite</t>
  </si>
  <si>
    <t xml:space="preserve">EP Diggers 12 Lutich</t>
  </si>
  <si>
    <t xml:space="preserve">EP Stars 12 Red</t>
  </si>
  <si>
    <t xml:space="preserve">13's Bid</t>
  </si>
  <si>
    <t xml:space="preserve">ABQ Convention Center Ct. 10</t>
  </si>
  <si>
    <t xml:space="preserve">ABQ Convention Center Ct. 9</t>
  </si>
  <si>
    <t xml:space="preserve">POOL D</t>
  </si>
  <si>
    <t xml:space="preserve">Tx Performance 13</t>
  </si>
  <si>
    <t xml:space="preserve">Wolf Pack 13N1</t>
  </si>
  <si>
    <t xml:space="preserve">DCVA Ohana 13</t>
  </si>
  <si>
    <t xml:space="preserve">ABQ Premier 13 Strike</t>
  </si>
  <si>
    <t xml:space="preserve">915 United 13 Victor</t>
  </si>
  <si>
    <t xml:space="preserve">Amarillo Xtreme 13 Instinct</t>
  </si>
  <si>
    <t xml:space="preserve">EP Stars 13 Blue</t>
  </si>
  <si>
    <t xml:space="preserve">ARVC 13N1 Adidas</t>
  </si>
  <si>
    <t xml:space="preserve">DBK 13 Black Rubio</t>
  </si>
  <si>
    <t xml:space="preserve">NM Premier 13 SURVA Purple</t>
  </si>
  <si>
    <t xml:space="preserve">ARVC 13N2 Adidas</t>
  </si>
  <si>
    <t xml:space="preserve">RVC Arsenal 13</t>
  </si>
  <si>
    <t xml:space="preserve">NLVC 13 Elite</t>
  </si>
  <si>
    <t xml:space="preserve">DBK 13 Black Baca</t>
  </si>
  <si>
    <t xml:space="preserve">NLVC 13 National</t>
  </si>
  <si>
    <t xml:space="preserve">Amarillo Xtreme 13 Storm Makers</t>
  </si>
  <si>
    <t xml:space="preserve">14's Bid</t>
  </si>
  <si>
    <t xml:space="preserve">ABQ Convention Center Ct. 16</t>
  </si>
  <si>
    <t xml:space="preserve">ABQ Convention Center Ct. 3</t>
  </si>
  <si>
    <t xml:space="preserve">ABQ Convention Center Ct. 14</t>
  </si>
  <si>
    <t xml:space="preserve">ARVC 14N1 Adidas</t>
  </si>
  <si>
    <t xml:space="preserve">915 United 14 Gil/Ali</t>
  </si>
  <si>
    <t xml:space="preserve">Wolf Pack 14N1</t>
  </si>
  <si>
    <t xml:space="preserve">NLVC 14 National</t>
  </si>
  <si>
    <t xml:space="preserve">JET 14 Robinson</t>
  </si>
  <si>
    <t xml:space="preserve">ARVC 14N2 Adidas</t>
  </si>
  <si>
    <t xml:space="preserve">915 United 14 Josh</t>
  </si>
  <si>
    <t xml:space="preserve">ABQ Premier 14 Nakano</t>
  </si>
  <si>
    <t xml:space="preserve">DCVA Thunder 14</t>
  </si>
  <si>
    <t xml:space="preserve">RVC Heat 14</t>
  </si>
  <si>
    <t xml:space="preserve">Tx On Point Gracia 14</t>
  </si>
  <si>
    <t xml:space="preserve">Amarillo Xtreme 14 Crossfire</t>
  </si>
  <si>
    <t xml:space="preserve">ABQ Convention Center Ct. 15</t>
  </si>
  <si>
    <t xml:space="preserve">ABQ Convention Center Ct. 8</t>
  </si>
  <si>
    <t xml:space="preserve">ABQ Convention Center Ct. 17</t>
  </si>
  <si>
    <t xml:space="preserve">POOL E</t>
  </si>
  <si>
    <t xml:space="preserve">POOL F</t>
  </si>
  <si>
    <t xml:space="preserve">Amarillo Xtreme 14 Premier</t>
  </si>
  <si>
    <t xml:space="preserve">EP Stars 14 Blue</t>
  </si>
  <si>
    <t xml:space="preserve">EP SOL 14</t>
  </si>
  <si>
    <t xml:space="preserve">EP Wildfire 14</t>
  </si>
  <si>
    <t xml:space="preserve">Tx Storm 14 Smack</t>
  </si>
  <si>
    <t xml:space="preserve">DCVA Crossfire 14</t>
  </si>
  <si>
    <t xml:space="preserve">DBK 14 Black Sanchez</t>
  </si>
  <si>
    <t xml:space="preserve">Wolf Pack 14N2</t>
  </si>
  <si>
    <t xml:space="preserve">JET 14 Chavarria</t>
  </si>
  <si>
    <t xml:space="preserve">505 Havoc 14</t>
  </si>
  <si>
    <t xml:space="preserve">Amarillo Xtreme 14 Fusion</t>
  </si>
  <si>
    <t xml:space="preserve">NLVC 14 Elite</t>
  </si>
  <si>
    <t xml:space="preserve">15's Bid</t>
  </si>
  <si>
    <t xml:space="preserve">ABQ Convention Center Ct. 1</t>
  </si>
  <si>
    <t xml:space="preserve">ABQ Convention Center Ct. 2</t>
  </si>
  <si>
    <t xml:space="preserve">ABQ Convention Center Ct. 11</t>
  </si>
  <si>
    <t xml:space="preserve">ABQ Convention Center Ct. 12</t>
  </si>
  <si>
    <t xml:space="preserve">Tx Performance 15</t>
  </si>
  <si>
    <t xml:space="preserve">NML 15 Elite</t>
  </si>
  <si>
    <t xml:space="preserve">ARVC 15N1 Adidas</t>
  </si>
  <si>
    <t xml:space="preserve">NLVC 15 National</t>
  </si>
  <si>
    <t xml:space="preserve">915 United 15 Victor</t>
  </si>
  <si>
    <t xml:space="preserve">SW CGonzales 15</t>
  </si>
  <si>
    <t xml:space="preserve">DCVA Zia 15</t>
  </si>
  <si>
    <t xml:space="preserve">Tx On Point 15 Abner</t>
  </si>
  <si>
    <t xml:space="preserve">JET 15 Silva</t>
  </si>
  <si>
    <t xml:space="preserve">AEV 151 Heat</t>
  </si>
  <si>
    <t xml:space="preserve">DBK 15 Black Wallis</t>
  </si>
  <si>
    <t xml:space="preserve">ARVC 15N2 Adidas</t>
  </si>
  <si>
    <t xml:space="preserve">RVC Xplosion 15</t>
  </si>
  <si>
    <t xml:space="preserve">Tx Performance 152</t>
  </si>
  <si>
    <t xml:space="preserve">EP SOL 15 Black</t>
  </si>
  <si>
    <t xml:space="preserve">DCVA Koa 15</t>
  </si>
  <si>
    <t xml:space="preserve">Tx On Point 15 Brenda</t>
  </si>
  <si>
    <t xml:space="preserve">915 United 15 Claudia</t>
  </si>
  <si>
    <t xml:space="preserve">E3VB 15 Extreme</t>
  </si>
  <si>
    <t xml:space="preserve">Tx Storm 15 Smack</t>
  </si>
  <si>
    <t xml:space="preserve">16's Bid</t>
  </si>
  <si>
    <t xml:space="preserve">Tx Performance 16</t>
  </si>
  <si>
    <t xml:space="preserve">DCVA Elite 16</t>
  </si>
  <si>
    <t xml:space="preserve">915 United 16 Gil/Alan</t>
  </si>
  <si>
    <t xml:space="preserve">EP True Grit 16</t>
  </si>
  <si>
    <t xml:space="preserve">RVC Impact 16</t>
  </si>
  <si>
    <t xml:space="preserve">EP Spartans 16</t>
  </si>
  <si>
    <t xml:space="preserve">ARVC 16N1 Adidas</t>
  </si>
  <si>
    <t xml:space="preserve">915 United 16 Ruben</t>
  </si>
  <si>
    <t xml:space="preserve">DCVA Heat 16</t>
  </si>
  <si>
    <t xml:space="preserve">Tx Storm 16 Smack</t>
  </si>
  <si>
    <t xml:space="preserve">NLVC 16 Elite</t>
  </si>
  <si>
    <t xml:space="preserve">SF Storm 161 Heat</t>
  </si>
  <si>
    <t xml:space="preserve">Division I Non-Bid</t>
  </si>
  <si>
    <t xml:space="preserve">ARVC Sports Centre Ct. 23</t>
  </si>
  <si>
    <t xml:space="preserve">ARVC Sports Centre Ct. 21</t>
  </si>
  <si>
    <t xml:space="preserve">Outlaw Aces 18</t>
  </si>
  <si>
    <t xml:space="preserve">E3VB 17 Espiritu</t>
  </si>
  <si>
    <t xml:space="preserve">NM Cactus 17/18 NTL</t>
  </si>
  <si>
    <t xml:space="preserve">RVC Elite 18</t>
  </si>
  <si>
    <t xml:space="preserve">RVC Blackout 17</t>
  </si>
  <si>
    <t xml:space="preserve">Tx Magic 17 National</t>
  </si>
  <si>
    <t xml:space="preserve">ARVC 17N2 Adidas</t>
  </si>
  <si>
    <t xml:space="preserve">Division II Non-Bid</t>
  </si>
  <si>
    <t xml:space="preserve">ABQ Convention Center Ct. 13</t>
  </si>
  <si>
    <t xml:space="preserve">ARVC 16N2 Adidas</t>
  </si>
  <si>
    <t xml:space="preserve">505 Fuerte 16</t>
  </si>
  <si>
    <t xml:space="preserve">NM Storm Black 16</t>
  </si>
  <si>
    <t xml:space="preserve">NM Premier ROX 16 Purple</t>
  </si>
  <si>
    <t xml:space="preserve">NEVC 17 Purple</t>
  </si>
  <si>
    <t xml:space="preserve">NLVC 16 Select Royal</t>
  </si>
  <si>
    <t xml:space="preserve">NM Cactus 16 NTL</t>
  </si>
  <si>
    <t xml:space="preserve">RVC Shockwave 16</t>
  </si>
  <si>
    <t xml:space="preserve">ABQ Warriors 16</t>
  </si>
  <si>
    <t xml:space="preserve">SW Lisa 16</t>
  </si>
  <si>
    <t xml:space="preserve">EP Stars 16 Blue</t>
  </si>
  <si>
    <t xml:space="preserve">RVC Force 16</t>
  </si>
  <si>
    <t xml:space="preserve">Division III Non-Bid</t>
  </si>
  <si>
    <t xml:space="preserve">ABQ Convention Center Ct. 20</t>
  </si>
  <si>
    <t xml:space="preserve">ABQ Convention Center Ct. 19</t>
  </si>
  <si>
    <t xml:space="preserve">ABQ Convention Center Ct. 18</t>
  </si>
  <si>
    <t xml:space="preserve">EP Stars Storm Warriors 16</t>
  </si>
  <si>
    <t xml:space="preserve">E3VB 14 Chunky Monkey</t>
  </si>
  <si>
    <t xml:space="preserve">EP Sunfire 15</t>
  </si>
  <si>
    <t xml:space="preserve">NML 15 Extreme</t>
  </si>
  <si>
    <t xml:space="preserve">Texas Magic 15 National</t>
  </si>
  <si>
    <t xml:space="preserve">NM Premier ROX 16 Silver</t>
  </si>
  <si>
    <t xml:space="preserve">ABQ Warriors 151</t>
  </si>
  <si>
    <t xml:space="preserve">Outlaw Young Guns 15</t>
  </si>
  <si>
    <t xml:space="preserve">Rockhill Blast 16</t>
  </si>
  <si>
    <t xml:space="preserve">Tx Storm 16 Jon</t>
  </si>
  <si>
    <t xml:space="preserve">NM Cactus 15 Black</t>
  </si>
  <si>
    <t xml:space="preserve">NLVC 16 Select Red</t>
  </si>
  <si>
    <t xml:space="preserve">ABQ Warriors 14-15</t>
  </si>
  <si>
    <t xml:space="preserve">NEVC 16 Purple</t>
  </si>
  <si>
    <t xml:space="preserve">POOL G</t>
  </si>
  <si>
    <t xml:space="preserve">ABQ Premier 15 Koa</t>
  </si>
  <si>
    <t xml:space="preserve">SF Storm 151 Thunderbolt</t>
  </si>
  <si>
    <t xml:space="preserve">ARVC 15N3 Adidas</t>
  </si>
  <si>
    <t xml:space="preserve">Amarillo Xtreme 14 Chaos</t>
  </si>
  <si>
    <t xml:space="preserve">E3VB 13 Edge</t>
  </si>
  <si>
    <t xml:space="preserve">NLVC 15 Elite</t>
  </si>
  <si>
    <t xml:space="preserve">505 Voltage 15</t>
  </si>
  <si>
    <t xml:space="preserve">Statera 17</t>
  </si>
  <si>
    <t xml:space="preserve">District 12 Phantom 14</t>
  </si>
  <si>
    <t xml:space="preserve">NM Cactus 15/16 Black</t>
  </si>
  <si>
    <t xml:space="preserve">VBINQ Swoosh 15</t>
  </si>
  <si>
    <t xml:space="preserve">APAC 13 Norm</t>
  </si>
  <si>
    <t xml:space="preserve">Division IV Non-Bid</t>
  </si>
  <si>
    <t xml:space="preserve">NML 14 Reign</t>
  </si>
  <si>
    <t xml:space="preserve">SF Storm 141 Thunder</t>
  </si>
  <si>
    <t xml:space="preserve">ARVC 14R1 Adidas</t>
  </si>
  <si>
    <t xml:space="preserve">NML 14 Warriors</t>
  </si>
  <si>
    <t xml:space="preserve">SF Storm 142 Tsunami</t>
  </si>
  <si>
    <t xml:space="preserve">VBINQ Fuego 14</t>
  </si>
  <si>
    <t xml:space="preserve">Rockhill Blast 15</t>
  </si>
  <si>
    <t xml:space="preserve">EP Stars Storm Warriors 14</t>
  </si>
  <si>
    <t xml:space="preserve">EP Stars 14 Red</t>
  </si>
  <si>
    <t xml:space="preserve">AEV 131 Thunder</t>
  </si>
  <si>
    <t xml:space="preserve">VBINQ Chaos 13</t>
  </si>
  <si>
    <t xml:space="preserve">RVC Synergy 14</t>
  </si>
  <si>
    <t xml:space="preserve">GUVC 14 Enna</t>
  </si>
  <si>
    <t xml:space="preserve">915 United 13 Eunice</t>
  </si>
  <si>
    <t xml:space="preserve">District 12 Sisterhood 14</t>
  </si>
  <si>
    <t xml:space="preserve">SEVC Impact 14</t>
  </si>
  <si>
    <t xml:space="preserve">SEVC Premier 14</t>
  </si>
  <si>
    <t xml:space="preserve">TAV Amarillo 13 Cavalier</t>
  </si>
  <si>
    <t xml:space="preserve">NLVC 14 Select</t>
  </si>
  <si>
    <t xml:space="preserve">NM Cactus 14 Black</t>
  </si>
  <si>
    <t xml:space="preserve">Tx Storm 13 Smack</t>
  </si>
  <si>
    <t xml:space="preserve">EP SOL 15 Gold</t>
  </si>
  <si>
    <t xml:space="preserve">TVC 131</t>
  </si>
  <si>
    <t xml:space="preserve">NLVC 14 Black</t>
  </si>
  <si>
    <t xml:space="preserve">NM Cactus 14 Green</t>
  </si>
  <si>
    <t xml:space="preserve">NLVC 13 Red</t>
  </si>
  <si>
    <t xml:space="preserve">ABQ Warriors 14 Pink</t>
  </si>
  <si>
    <t xml:space="preserve">DVC 14 Navy</t>
  </si>
  <si>
    <t xml:space="preserve">Division V Non-Bid</t>
  </si>
  <si>
    <t xml:space="preserve">RVC Velocity 12</t>
  </si>
  <si>
    <t xml:space="preserve">G1 Texas Elite 12</t>
  </si>
  <si>
    <t xml:space="preserve">Tx Storm 12 Edna</t>
  </si>
  <si>
    <t xml:space="preserve">915 United 12 Josh</t>
  </si>
  <si>
    <t xml:space="preserve">505 Elite 12</t>
  </si>
  <si>
    <t xml:space="preserve">ABQ Warriors 11-12 Pink</t>
  </si>
  <si>
    <t xml:space="preserve">AEV 121 Avalanche</t>
  </si>
  <si>
    <t xml:space="preserve">NM Premier ROX 13 Silver</t>
  </si>
  <si>
    <t xml:space="preserve">Location:</t>
  </si>
  <si>
    <t xml:space="preserve">Division:</t>
  </si>
  <si>
    <t xml:space="preserve">Pool Play Matches are 2 games to 25 (no cap) with a 3rd game to 15 (no cap) if needed.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Match #1</t>
  </si>
  <si>
    <t xml:space="preserve">All four teams in pool advance to the</t>
  </si>
  <si>
    <t xml:space="preserve">Match #2</t>
  </si>
  <si>
    <t xml:space="preserve">GOLD/SILVER Bracket</t>
  </si>
  <si>
    <t xml:space="preserve">Match #3</t>
  </si>
  <si>
    <t xml:space="preserve">Match #4</t>
  </si>
  <si>
    <t xml:space="preserve">Match #5</t>
  </si>
  <si>
    <t xml:space="preserve">Match #6</t>
  </si>
  <si>
    <t xml:space="preserve">Match #7</t>
  </si>
  <si>
    <t xml:space="preserve">Match #8</t>
  </si>
  <si>
    <t xml:space="preserve">Match #9</t>
  </si>
  <si>
    <t xml:space="preserve">Match #10</t>
  </si>
  <si>
    <t xml:space="preserve">GOLD &amp; SILVER Brackets</t>
  </si>
  <si>
    <t xml:space="preserve">ABQ CC Ct. 6</t>
  </si>
  <si>
    <t xml:space="preserve">A1</t>
  </si>
  <si>
    <t xml:space="preserve">M3) 12:00 PM</t>
  </si>
  <si>
    <t xml:space="preserve">A5</t>
  </si>
  <si>
    <t xml:space="preserve">loser M2 refs</t>
  </si>
  <si>
    <t xml:space="preserve">M1) 10:00 AM</t>
  </si>
  <si>
    <t xml:space="preserve">loser Div V G/S M3 refs</t>
  </si>
  <si>
    <t xml:space="preserve">M5) 2:00 PM</t>
  </si>
  <si>
    <t xml:space="preserve">M4) 1:00 PM</t>
  </si>
  <si>
    <t xml:space="preserve">A4</t>
  </si>
  <si>
    <t xml:space="preserve">loser M4 refs</t>
  </si>
  <si>
    <t xml:space="preserve">Gold</t>
  </si>
  <si>
    <t xml:space="preserve">Champions</t>
  </si>
  <si>
    <t xml:space="preserve">loser M3 refs</t>
  </si>
  <si>
    <t xml:space="preserve">A3</t>
  </si>
  <si>
    <t xml:space="preserve">M6) 3:00 PM</t>
  </si>
  <si>
    <t xml:space="preserve">M2) 11:00 AM</t>
  </si>
  <si>
    <t xml:space="preserve">Silver</t>
  </si>
  <si>
    <t xml:space="preserve">loser M5 refs</t>
  </si>
  <si>
    <t xml:space="preserve">loser M1 refs</t>
  </si>
  <si>
    <t xml:space="preserve">(3rd Place)</t>
  </si>
  <si>
    <t xml:space="preserve">Loser M3</t>
  </si>
  <si>
    <t xml:space="preserve">A2</t>
  </si>
  <si>
    <t xml:space="preserve">= These teams must officiate a match before they play their scheduled match.  Please watch the schedule closely.</t>
  </si>
  <si>
    <t xml:space="preserve">First &amp; Second Place teams in pool advance to the</t>
  </si>
  <si>
    <t xml:space="preserve">Third &amp; Fourth Place teams in pool advance to the</t>
  </si>
  <si>
    <t xml:space="preserve">BRONZE/CONSOLATION Bracket</t>
  </si>
  <si>
    <t xml:space="preserve">Bracket Play Begins Sunday at 8:00AM</t>
  </si>
  <si>
    <t xml:space="preserve">B</t>
  </si>
  <si>
    <t xml:space="preserve">C</t>
  </si>
  <si>
    <t xml:space="preserve">GOLD  &amp; SILVER Brackets</t>
  </si>
  <si>
    <t xml:space="preserve">ABQ CC Ct. 7</t>
  </si>
  <si>
    <t xml:space="preserve">All Bracket Play Matches are 2 games to 25 (no cap) with a 3rd game to 15 (no cap) if needed.</t>
  </si>
  <si>
    <t xml:space="preserve">loser M4</t>
  </si>
  <si>
    <t xml:space="preserve">M6) 1:00 PM</t>
  </si>
  <si>
    <t xml:space="preserve">M3) 10:00 AM</t>
  </si>
  <si>
    <t xml:space="preserve">B2</t>
  </si>
  <si>
    <t xml:space="preserve">M1) 8:00 AM</t>
  </si>
  <si>
    <t xml:space="preserve">A2 refs</t>
  </si>
  <si>
    <t xml:space="preserve">C2</t>
  </si>
  <si>
    <t xml:space="preserve">M7) 3:00 PM</t>
  </si>
  <si>
    <t xml:space="preserve">M7) 2:00 PM</t>
  </si>
  <si>
    <t xml:space="preserve">loser M7 refs</t>
  </si>
  <si>
    <t xml:space="preserve">loser M6 refs</t>
  </si>
  <si>
    <t xml:space="preserve">3rd Place</t>
  </si>
  <si>
    <t xml:space="preserve">C1</t>
  </si>
  <si>
    <t xml:space="preserve">M2) 9:00 AM</t>
  </si>
  <si>
    <t xml:space="preserve">M5) 12:00 PM</t>
  </si>
  <si>
    <t xml:space="preserve">M4) 11:00 AM</t>
  </si>
  <si>
    <t xml:space="preserve">B1</t>
  </si>
  <si>
    <t xml:space="preserve">loser M3</t>
  </si>
  <si>
    <t xml:space="preserve">BRONZE &amp; CONSOLATION Brackets</t>
  </si>
  <si>
    <t xml:space="preserve">ABQ CC Ct. 4</t>
  </si>
  <si>
    <t xml:space="preserve">B4</t>
  </si>
  <si>
    <t xml:space="preserve">A4 refs</t>
  </si>
  <si>
    <t xml:space="preserve">C4</t>
  </si>
  <si>
    <t xml:space="preserve">M8) 3:00 PM</t>
  </si>
  <si>
    <t xml:space="preserve">Consolation</t>
  </si>
  <si>
    <t xml:space="preserve">Bronze</t>
  </si>
  <si>
    <t xml:space="preserve">C3</t>
  </si>
  <si>
    <t xml:space="preserve">B3</t>
  </si>
  <si>
    <t xml:space="preserve">D</t>
  </si>
  <si>
    <t xml:space="preserve">ABQ CC Ct. 10</t>
  </si>
  <si>
    <t xml:space="preserve">&amp;</t>
  </si>
  <si>
    <t xml:space="preserve">ABQ CC Ct. 9</t>
  </si>
  <si>
    <t xml:space="preserve">C2 refs</t>
  </si>
  <si>
    <t xml:space="preserve">M7) 11:00 AM</t>
  </si>
  <si>
    <t xml:space="preserve">M5) 10:00 AM</t>
  </si>
  <si>
    <t xml:space="preserve">M3) 9:00 AM</t>
  </si>
  <si>
    <t xml:space="preserve">M11) 3:00 PM</t>
  </si>
  <si>
    <t xml:space="preserve">D1</t>
  </si>
  <si>
    <t xml:space="preserve">M9) 1:00 PM</t>
  </si>
  <si>
    <t xml:space="preserve">loser M10 refs</t>
  </si>
  <si>
    <t xml:space="preserve">loser M8 refs</t>
  </si>
  <si>
    <t xml:space="preserve">M4) 9:00 AM</t>
  </si>
  <si>
    <t xml:space="preserve">M8) 12:00 PM</t>
  </si>
  <si>
    <t xml:space="preserve">M6) 10:00 AM</t>
  </si>
  <si>
    <t xml:space="preserve">D2</t>
  </si>
  <si>
    <t xml:space="preserve">M2) 8:00 AM</t>
  </si>
  <si>
    <t xml:space="preserve">loser of M6 refs 13's Bid B/C M1 at 11:00am on Ct. 10</t>
  </si>
  <si>
    <t xml:space="preserve">D2 refs</t>
  </si>
  <si>
    <t xml:space="preserve">loser of M5</t>
  </si>
  <si>
    <t xml:space="preserve">M10) 2:00 PM</t>
  </si>
  <si>
    <t xml:space="preserve">loser M9 refs</t>
  </si>
  <si>
    <t xml:space="preserve">loser of M6</t>
  </si>
  <si>
    <t xml:space="preserve">- These teams must ref a match before they play their first match on Sunday.</t>
  </si>
  <si>
    <t xml:space="preserve">ABQ CC Ct. 1</t>
  </si>
  <si>
    <t xml:space="preserve">M1) 11:00 AM</t>
  </si>
  <si>
    <t xml:space="preserve">loser of 13's Bid G/S M6 refs</t>
  </si>
  <si>
    <t xml:space="preserve">M5) 1:00 PM</t>
  </si>
  <si>
    <t xml:space="preserve">M10) 3:00 PM</t>
  </si>
  <si>
    <t xml:space="preserve">D3</t>
  </si>
  <si>
    <t xml:space="preserve">M9) 3:00 PM</t>
  </si>
  <si>
    <t xml:space="preserve">M4) 12:00 PM</t>
  </si>
  <si>
    <t xml:space="preserve">M8) 2:00 PM</t>
  </si>
  <si>
    <t xml:space="preserve">D4</t>
  </si>
  <si>
    <t xml:space="preserve">loser of Div I G/S M6 refs</t>
  </si>
  <si>
    <t xml:space="preserve">E</t>
  </si>
  <si>
    <t xml:space="preserve">F</t>
  </si>
  <si>
    <t xml:space="preserve">ABQ CC Ct. 3</t>
  </si>
  <si>
    <t xml:space="preserve">ABQ CC Ct. 18</t>
  </si>
  <si>
    <t xml:space="preserve">ABQ CC Ct. 8</t>
  </si>
  <si>
    <t xml:space="preserve">loser of M3 refs</t>
  </si>
  <si>
    <t xml:space="preserve">F2</t>
  </si>
  <si>
    <t xml:space="preserve">M13) 2:00 PM</t>
  </si>
  <si>
    <t xml:space="preserve">M11) 1:00 PM</t>
  </si>
  <si>
    <t xml:space="preserve">E1</t>
  </si>
  <si>
    <t xml:space="preserve">loser of M11 refs</t>
  </si>
  <si>
    <t xml:space="preserve">B2 refs</t>
  </si>
  <si>
    <t xml:space="preserve">M9) 12:00 PM</t>
  </si>
  <si>
    <t xml:space="preserve">loser of M7 refs</t>
  </si>
  <si>
    <t xml:space="preserve">loser of M1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2 refs</t>
  </si>
  <si>
    <t xml:space="preserve">M10) 12:00 PM</t>
  </si>
  <si>
    <t xml:space="preserve">M8) 11:00 AM</t>
  </si>
  <si>
    <t xml:space="preserve">loser of M8 refs</t>
  </si>
  <si>
    <t xml:space="preserve">loser of M6 refs</t>
  </si>
  <si>
    <t xml:space="preserve">M14) 2:00 PM</t>
  </si>
  <si>
    <t xml:space="preserve">M12) 1:00 PM</t>
  </si>
  <si>
    <t xml:space="preserve">loser M12 refs</t>
  </si>
  <si>
    <t xml:space="preserve">F1</t>
  </si>
  <si>
    <t xml:space="preserve">E2</t>
  </si>
  <si>
    <t xml:space="preserve">loser of M4 refs</t>
  </si>
  <si>
    <t xml:space="preserve">loser of M11</t>
  </si>
  <si>
    <t xml:space="preserve">M17) 3:00 PM</t>
  </si>
  <si>
    <t xml:space="preserve">loser of 15's Bid G/S M14 refs</t>
  </si>
  <si>
    <t xml:space="preserve">loser of M12</t>
  </si>
  <si>
    <t xml:space="preserve">ABQ CC Ct. 16</t>
  </si>
  <si>
    <t xml:space="preserve">ABQ CC Ct. 17</t>
  </si>
  <si>
    <t xml:space="preserve">F4</t>
  </si>
  <si>
    <t xml:space="preserve">E3</t>
  </si>
  <si>
    <t xml:space="preserve">loser of M9 refs</t>
  </si>
  <si>
    <t xml:space="preserve">loser M11 refs</t>
  </si>
  <si>
    <t xml:space="preserve">loser of M5 refs</t>
  </si>
  <si>
    <t xml:space="preserve">C4 refs</t>
  </si>
  <si>
    <t xml:space="preserve">D4 refs</t>
  </si>
  <si>
    <t xml:space="preserve">Loser of M2 refs</t>
  </si>
  <si>
    <t xml:space="preserve">F3</t>
  </si>
  <si>
    <t xml:space="preserve">E4</t>
  </si>
  <si>
    <t xml:space="preserve">ABQ CC Ct. 15</t>
  </si>
  <si>
    <t xml:space="preserve">A1 refs</t>
  </si>
  <si>
    <t xml:space="preserve">B1 refs</t>
  </si>
  <si>
    <t xml:space="preserve">M4) 9:00 PM</t>
  </si>
  <si>
    <t xml:space="preserve">loser M9</t>
  </si>
  <si>
    <t xml:space="preserve">loser M10</t>
  </si>
  <si>
    <t xml:space="preserve">Loser of M14 refs 14's Bid G/S M17 on Ct. 18</t>
  </si>
  <si>
    <t xml:space="preserve">ABQ CC Ct. 19</t>
  </si>
  <si>
    <t xml:space="preserve">ABQ CC Ct. 20</t>
  </si>
  <si>
    <t xml:space="preserve">A3 refs</t>
  </si>
  <si>
    <t xml:space="preserve">M15) 2:00 PM</t>
  </si>
  <si>
    <t xml:space="preserve">B3 refs</t>
  </si>
  <si>
    <t xml:space="preserve">ABQ CC Ct. 11</t>
  </si>
  <si>
    <t xml:space="preserve">ABQ CC Ct. 12</t>
  </si>
  <si>
    <t xml:space="preserve">ABQ CC Ct. 2</t>
  </si>
  <si>
    <t xml:space="preserve">Loser M1 refs</t>
  </si>
  <si>
    <t xml:space="preserve">Loser M4 refs</t>
  </si>
  <si>
    <t xml:space="preserve">Loser M7 refs</t>
  </si>
  <si>
    <t xml:space="preserve">B4 refs</t>
  </si>
  <si>
    <t xml:space="preserve">Loser M8 refs</t>
  </si>
  <si>
    <t xml:space="preserve">Loser M3 refs</t>
  </si>
  <si>
    <t xml:space="preserve">Loser of M6 refs 13's Bid B/C M2 on Ct. 1</t>
  </si>
  <si>
    <t xml:space="preserve">Loser M2 refs</t>
  </si>
  <si>
    <t xml:space="preserve">Loser M5 refs</t>
  </si>
  <si>
    <t xml:space="preserve">Loser of M4</t>
  </si>
  <si>
    <t xml:space="preserve">NM Cactus Clubhouse Ct. 28</t>
  </si>
  <si>
    <t xml:space="preserve">NM Cactus Clubhouse Ct. 29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Bracket Play Begins on Sunday</t>
  </si>
  <si>
    <t xml:space="preserve">G</t>
  </si>
  <si>
    <t xml:space="preserve">The Fieldhouse Ct. 24</t>
  </si>
  <si>
    <t xml:space="preserve">The Fieldhouse Ct. 25</t>
  </si>
  <si>
    <t xml:space="preserve">The Fieldhouse Ct. 26</t>
  </si>
  <si>
    <t xml:space="preserve">M9) 10:00 AM</t>
  </si>
  <si>
    <t xml:space="preserve">G2</t>
  </si>
  <si>
    <t xml:space="preserve">M15) 12:00 PM</t>
  </si>
  <si>
    <t xml:space="preserve">M17) 1:00 PM</t>
  </si>
  <si>
    <t xml:space="preserve">loser of M12 refs</t>
  </si>
  <si>
    <t xml:space="preserve">M6) 9:00 AM</t>
  </si>
  <si>
    <t xml:space="preserve">M12) 11:00 AM</t>
  </si>
  <si>
    <t xml:space="preserve">M14) 12:00 PM</t>
  </si>
  <si>
    <t xml:space="preserve">M3) 8:00 AM</t>
  </si>
  <si>
    <t xml:space="preserve">M18) 2:00 PM</t>
  </si>
  <si>
    <t xml:space="preserve">M19) 2:00 PM</t>
  </si>
  <si>
    <t xml:space="preserve">loser M16 refs</t>
  </si>
  <si>
    <t xml:space="preserve">loser M17 refs</t>
  </si>
  <si>
    <t xml:space="preserve">M10) 11:00 AM</t>
  </si>
  <si>
    <t xml:space="preserve">M7) 10:00 AM</t>
  </si>
  <si>
    <t xml:space="preserve">M13) 12:00 PM</t>
  </si>
  <si>
    <t xml:space="preserve">M16) 1:00 PM</t>
  </si>
  <si>
    <t xml:space="preserve">G1</t>
  </si>
  <si>
    <t xml:space="preserve">M11) 11:00 AM</t>
  </si>
  <si>
    <t xml:space="preserve">M8) 10:00 AM</t>
  </si>
  <si>
    <t xml:space="preserve">M5) 9:00 AM</t>
  </si>
  <si>
    <t xml:space="preserve">ABQ CC Ct. 13</t>
  </si>
  <si>
    <t xml:space="preserve">ABQ CC Ct. 14</t>
  </si>
  <si>
    <t xml:space="preserve">G4</t>
  </si>
  <si>
    <t xml:space="preserve">E4 refs</t>
  </si>
  <si>
    <t xml:space="preserve">G3</t>
  </si>
  <si>
    <t xml:space="preserve">Cibola High Ct. 30</t>
  </si>
  <si>
    <t xml:space="preserve">Cibola High Ct. 31</t>
  </si>
  <si>
    <t xml:space="preserve">The Fieldhouse Ct. 27</t>
  </si>
  <si>
    <t xml:space="preserve">ARVC Sports Centre Ct. 22</t>
  </si>
  <si>
    <t xml:space="preserve">M18) 1:00 PM</t>
  </si>
  <si>
    <t xml:space="preserve">loser M15 refs</t>
  </si>
  <si>
    <t xml:space="preserve">ABQ CC Ct. 5</t>
  </si>
  <si>
    <t xml:space="preserve">M7) 12:00 PM</t>
  </si>
  <si>
    <t xml:space="preserve">M9) 2:00 PM</t>
  </si>
  <si>
    <t xml:space="preserve">M8) 1:00 PM</t>
  </si>
  <si>
    <t xml:space="preserve">M6) 11:00 AM</t>
  </si>
  <si>
    <t xml:space="preserve">loser of M3 refs 11's Bid M3 at 10:00am on Ct.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h:mm\ AM/P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5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externalLink" Target="externalLinks/externalLink1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2A/Library/Containers/com.apple.mail/Data/Library/Mail%20Downloads/0165E7FD-C26E-4E2C-B931-B51BF3AE6B65/SURVA%202019%20Regional%20Championships%20-%20Albuquerque%20(5.12.16.24.20.12.8.12.27.28.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11's Bid Pool A"/>
      <sheetName val="11's Bid Gold Bracket"/>
      <sheetName val="12's Bid Pool A"/>
      <sheetName val="12's Bid Pool B"/>
      <sheetName val="12's Bid Pool C"/>
      <sheetName val="12's Bid Gold &amp; Silver Bracket"/>
      <sheetName val="12's Bid Bronze Bracket"/>
      <sheetName val="13's Bid Pool A"/>
      <sheetName val="13's Bid Pool B"/>
      <sheetName val="13's Bid Pool C"/>
      <sheetName val="13's Bid Pool D"/>
      <sheetName val="13's Bid Gold &amp; Silver Bracket"/>
      <sheetName val="13's Bid Bronze Bracket"/>
      <sheetName val="14's Bid Pool A"/>
      <sheetName val="14's Bid Pool B"/>
      <sheetName val="14's Bid Pool C"/>
      <sheetName val="14's Bid Pool D"/>
      <sheetName val="14's Bid Pool E"/>
      <sheetName val="14's Bid Pool F"/>
      <sheetName val="14's Bid Gold &amp; Silver Bracket"/>
      <sheetName val="14's Bid Bronze Bracket"/>
      <sheetName val="15a's Bid Pool A"/>
      <sheetName val="15a's Bid Pool B"/>
      <sheetName val="15a's Bid Pool C"/>
      <sheetName val="15a's Bid Pool D"/>
      <sheetName val="15a's Bid Pool E"/>
      <sheetName val="15a's Bid Gold &amp; Silver Bracket"/>
      <sheetName val="15a's Bid Bronze Bracket"/>
      <sheetName val="16's Bid Pool A"/>
      <sheetName val="16's Bid Pool B"/>
      <sheetName val="16's Bid Pool C"/>
      <sheetName val="16's Bid Gold &amp; Silver Bracket"/>
      <sheetName val="16's Bid Bronze Bracket"/>
      <sheetName val="Div I Pool A"/>
      <sheetName val="Div I Pool B"/>
      <sheetName val="Div I Gold &amp; Silver Bracket"/>
      <sheetName val="Div II Pool A"/>
      <sheetName val="Div II Pool B"/>
      <sheetName val="Div II Pool C"/>
      <sheetName val="Div II Gold &amp; Silver Brkt"/>
      <sheetName val="Div II Bronze Bracket"/>
      <sheetName val="Div III Pool A"/>
      <sheetName val="Div III Pool B"/>
      <sheetName val="Div III Pool C"/>
      <sheetName val="Div III Pool D"/>
      <sheetName val="Div III Pool E"/>
      <sheetName val="Div III Pool F"/>
      <sheetName val="Div III Pool G"/>
      <sheetName val="Div III Gold &amp; Silver Bracket"/>
      <sheetName val="Div III Bronze Bracket"/>
      <sheetName val="Div IV Pool A"/>
      <sheetName val="Div IV Pool B"/>
      <sheetName val="Div IV Pool C"/>
      <sheetName val="Div IV Pool D"/>
      <sheetName val="Div IV Pool E"/>
      <sheetName val="Div IV Pool F"/>
      <sheetName val="Div IV Pool G"/>
      <sheetName val="Div IV Gold &amp; Silver Bracket"/>
      <sheetName val="Div IV Bronze Bracket"/>
      <sheetName val="Div V Pool A"/>
      <sheetName val="Div V Pool B"/>
      <sheetName val="Div V Gold &amp; Silver Bracket"/>
    </sheetNames>
    <sheetDataSet>
      <sheetData sheetId="0">
        <row r="1">
          <cell r="A1" t="str">
            <v>SURVA Regional BID Championships - Albuquerque</v>
          </cell>
        </row>
        <row r="2">
          <cell r="A2" t="str">
            <v>4/27/19 - 4/28/19</v>
          </cell>
        </row>
        <row r="51">
          <cell r="A51" t="str">
            <v>15's Bid</v>
          </cell>
        </row>
        <row r="104">
          <cell r="A104" t="str">
            <v>Division IV Non-Bid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2421875" defaultRowHeight="15" zeroHeight="false" outlineLevelRow="0" outlineLevelCol="0"/>
  <cols>
    <col collapsed="false" customWidth="true" hidden="false" outlineLevel="0" max="5" min="1" style="0" width="37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8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18" hidden="false" customHeight="true" outlineLevel="0" collapsed="false">
      <c r="A3" s="4" t="s">
        <v>2</v>
      </c>
      <c r="B3" s="5" t="s">
        <v>2</v>
      </c>
      <c r="C3" s="5"/>
      <c r="D3" s="5"/>
    </row>
    <row r="4" s="2" customFormat="true" ht="18" hidden="false" customHeight="true" outlineLevel="0" collapsed="false">
      <c r="A4" s="6" t="s">
        <v>3</v>
      </c>
      <c r="B4" s="6"/>
      <c r="C4" s="2" t="s">
        <v>2</v>
      </c>
      <c r="D4" s="7" t="s">
        <v>4</v>
      </c>
      <c r="E4" s="7"/>
    </row>
    <row r="5" s="2" customFormat="true" ht="15" hidden="false" customHeight="true" outlineLevel="0" collapsed="false">
      <c r="A5" s="8" t="s">
        <v>5</v>
      </c>
      <c r="B5" s="8"/>
      <c r="C5" s="2" t="s">
        <v>2</v>
      </c>
      <c r="D5" s="9" t="s">
        <v>6</v>
      </c>
      <c r="E5" s="9"/>
    </row>
    <row r="6" customFormat="false" ht="18" hidden="false" customHeight="true" outlineLevel="0" collapsed="false">
      <c r="A6" s="10" t="s">
        <v>7</v>
      </c>
      <c r="B6" s="10"/>
      <c r="C6" s="10"/>
      <c r="D6" s="10"/>
      <c r="E6" s="10"/>
    </row>
    <row r="7" customFormat="false" ht="15" hidden="false" customHeight="true" outlineLevel="0" collapsed="false">
      <c r="A7" s="11"/>
      <c r="C7" s="12" t="s">
        <v>8</v>
      </c>
      <c r="D7" s="13"/>
    </row>
    <row r="8" customFormat="false" ht="15" hidden="false" customHeight="true" outlineLevel="0" collapsed="false">
      <c r="A8" s="11"/>
      <c r="C8" s="14" t="s">
        <v>9</v>
      </c>
      <c r="D8" s="13"/>
    </row>
    <row r="9" customFormat="false" ht="15" hidden="false" customHeight="true" outlineLevel="0" collapsed="false">
      <c r="A9" s="11"/>
      <c r="C9" s="15" t="s">
        <v>10</v>
      </c>
      <c r="D9" s="13"/>
    </row>
    <row r="10" customFormat="false" ht="15" hidden="false" customHeight="true" outlineLevel="0" collapsed="false">
      <c r="A10" s="11"/>
      <c r="C10" s="16" t="s">
        <v>11</v>
      </c>
      <c r="D10" s="13"/>
    </row>
    <row r="11" customFormat="false" ht="15" hidden="false" customHeight="true" outlineLevel="0" collapsed="false">
      <c r="A11" s="11"/>
      <c r="C11" s="16" t="s">
        <v>12</v>
      </c>
      <c r="D11" s="13"/>
    </row>
    <row r="12" customFormat="false" ht="15" hidden="false" customHeight="true" outlineLevel="0" collapsed="false">
      <c r="A12" s="11"/>
      <c r="C12" s="16" t="s">
        <v>13</v>
      </c>
      <c r="D12" s="13"/>
    </row>
    <row r="13" customFormat="false" ht="15" hidden="false" customHeight="true" outlineLevel="0" collapsed="false">
      <c r="A13" s="11"/>
      <c r="C13" s="16" t="s">
        <v>14</v>
      </c>
      <c r="D13" s="13"/>
    </row>
    <row r="14" customFormat="false" ht="15" hidden="false" customHeight="true" outlineLevel="0" collapsed="false">
      <c r="A14" s="11"/>
      <c r="C14" s="16" t="s">
        <v>15</v>
      </c>
      <c r="D14" s="13"/>
    </row>
    <row r="15" customFormat="false" ht="15" hidden="false" customHeight="true" outlineLevel="0" collapsed="false">
      <c r="A15" s="11"/>
      <c r="B15" s="13"/>
      <c r="C15" s="13"/>
      <c r="D15" s="13"/>
    </row>
    <row r="16" customFormat="false" ht="18" hidden="false" customHeight="true" outlineLevel="0" collapsed="false">
      <c r="A16" s="10" t="s">
        <v>16</v>
      </c>
      <c r="B16" s="10"/>
      <c r="C16" s="10"/>
      <c r="D16" s="10"/>
      <c r="E16" s="10"/>
    </row>
    <row r="17" customFormat="false" ht="15" hidden="false" customHeight="true" outlineLevel="0" collapsed="false">
      <c r="B17" s="17" t="s">
        <v>17</v>
      </c>
      <c r="C17" s="17" t="s">
        <v>17</v>
      </c>
      <c r="D17" s="17" t="s">
        <v>17</v>
      </c>
      <c r="E17" s="18"/>
    </row>
    <row r="18" customFormat="false" ht="15" hidden="false" customHeight="true" outlineLevel="0" collapsed="false">
      <c r="B18" s="19" t="s">
        <v>18</v>
      </c>
      <c r="C18" s="19" t="s">
        <v>19</v>
      </c>
      <c r="D18" s="19" t="s">
        <v>20</v>
      </c>
      <c r="E18" s="18"/>
    </row>
    <row r="19" customFormat="false" ht="15" hidden="false" customHeight="true" outlineLevel="0" collapsed="false">
      <c r="B19" s="20" t="s">
        <v>10</v>
      </c>
      <c r="C19" s="20" t="s">
        <v>21</v>
      </c>
      <c r="D19" s="20" t="s">
        <v>22</v>
      </c>
      <c r="E19" s="18"/>
    </row>
    <row r="20" customFormat="false" ht="15" hidden="false" customHeight="true" outlineLevel="0" collapsed="false">
      <c r="B20" s="21" t="s">
        <v>23</v>
      </c>
      <c r="C20" s="21" t="s">
        <v>24</v>
      </c>
      <c r="D20" s="21" t="s">
        <v>25</v>
      </c>
      <c r="E20" s="18"/>
    </row>
    <row r="21" customFormat="false" ht="15" hidden="false" customHeight="true" outlineLevel="0" collapsed="false">
      <c r="B21" s="21" t="s">
        <v>26</v>
      </c>
      <c r="C21" s="21" t="s">
        <v>27</v>
      </c>
      <c r="D21" s="21" t="s">
        <v>28</v>
      </c>
      <c r="E21" s="18"/>
    </row>
    <row r="22" customFormat="false" ht="15" hidden="false" customHeight="true" outlineLevel="0" collapsed="false">
      <c r="B22" s="21" t="s">
        <v>29</v>
      </c>
      <c r="C22" s="21" t="s">
        <v>30</v>
      </c>
      <c r="D22" s="21" t="s">
        <v>31</v>
      </c>
      <c r="E22" s="18"/>
    </row>
    <row r="23" customFormat="false" ht="15" hidden="false" customHeight="true" outlineLevel="0" collapsed="false">
      <c r="B23" s="21" t="s">
        <v>32</v>
      </c>
      <c r="C23" s="21" t="s">
        <v>33</v>
      </c>
      <c r="D23" s="21" t="s">
        <v>34</v>
      </c>
      <c r="E23" s="18"/>
    </row>
    <row r="24" customFormat="false" ht="15" hidden="false" customHeight="true" outlineLevel="0" collapsed="false">
      <c r="A24" s="18"/>
      <c r="B24" s="13"/>
      <c r="C24" s="18"/>
      <c r="D24" s="18"/>
      <c r="E24" s="18"/>
      <c r="F24" s="22"/>
    </row>
    <row r="25" customFormat="false" ht="18" hidden="false" customHeight="true" outlineLevel="0" collapsed="false">
      <c r="A25" s="10" t="s">
        <v>35</v>
      </c>
      <c r="B25" s="10"/>
      <c r="C25" s="10"/>
      <c r="D25" s="10"/>
      <c r="E25" s="10"/>
    </row>
    <row r="26" customFormat="false" ht="15" hidden="false" customHeight="true" outlineLevel="0" collapsed="false">
      <c r="A26" s="12" t="s">
        <v>8</v>
      </c>
      <c r="B26" s="12" t="s">
        <v>8</v>
      </c>
      <c r="C26" s="17" t="s">
        <v>17</v>
      </c>
      <c r="D26" s="17" t="s">
        <v>17</v>
      </c>
    </row>
    <row r="27" customFormat="false" ht="15" hidden="false" customHeight="true" outlineLevel="0" collapsed="false">
      <c r="A27" s="14" t="s">
        <v>36</v>
      </c>
      <c r="B27" s="14" t="s">
        <v>37</v>
      </c>
      <c r="C27" s="19" t="s">
        <v>36</v>
      </c>
      <c r="D27" s="19" t="s">
        <v>37</v>
      </c>
    </row>
    <row r="28" customFormat="false" ht="15" hidden="false" customHeight="true" outlineLevel="0" collapsed="false">
      <c r="A28" s="15" t="s">
        <v>10</v>
      </c>
      <c r="B28" s="15" t="s">
        <v>21</v>
      </c>
      <c r="C28" s="20" t="s">
        <v>22</v>
      </c>
      <c r="D28" s="20" t="s">
        <v>38</v>
      </c>
    </row>
    <row r="29" customFormat="false" ht="15" hidden="false" customHeight="true" outlineLevel="0" collapsed="false">
      <c r="A29" s="16" t="s">
        <v>39</v>
      </c>
      <c r="B29" s="16" t="s">
        <v>40</v>
      </c>
      <c r="C29" s="21" t="s">
        <v>41</v>
      </c>
      <c r="D29" s="21" t="s">
        <v>42</v>
      </c>
    </row>
    <row r="30" customFormat="false" ht="15" hidden="false" customHeight="true" outlineLevel="0" collapsed="false">
      <c r="A30" s="16" t="s">
        <v>43</v>
      </c>
      <c r="B30" s="16" t="s">
        <v>44</v>
      </c>
      <c r="C30" s="21" t="s">
        <v>45</v>
      </c>
      <c r="D30" s="21" t="s">
        <v>46</v>
      </c>
    </row>
    <row r="31" customFormat="false" ht="15" hidden="false" customHeight="true" outlineLevel="0" collapsed="false">
      <c r="A31" s="16" t="s">
        <v>47</v>
      </c>
      <c r="B31" s="16" t="s">
        <v>48</v>
      </c>
      <c r="C31" s="21" t="s">
        <v>49</v>
      </c>
      <c r="D31" s="21" t="s">
        <v>50</v>
      </c>
    </row>
    <row r="32" customFormat="false" ht="15" hidden="false" customHeight="true" outlineLevel="0" collapsed="false">
      <c r="A32" s="16" t="s">
        <v>51</v>
      </c>
      <c r="B32" s="16" t="s">
        <v>52</v>
      </c>
      <c r="C32" s="21" t="s">
        <v>53</v>
      </c>
      <c r="D32" s="21" t="s">
        <v>54</v>
      </c>
    </row>
    <row r="33" s="2" customFormat="true" ht="15" hidden="false" customHeight="true" outlineLevel="0" collapsed="false">
      <c r="A33" s="11"/>
      <c r="B33" s="11"/>
      <c r="C33" s="11"/>
      <c r="D33" s="11"/>
    </row>
    <row r="34" customFormat="false" ht="18" hidden="false" customHeight="true" outlineLevel="0" collapsed="false">
      <c r="A34" s="10" t="s">
        <v>55</v>
      </c>
      <c r="B34" s="10"/>
      <c r="C34" s="10"/>
      <c r="D34" s="10"/>
      <c r="E34" s="10"/>
    </row>
    <row r="35" customFormat="false" ht="15" hidden="false" customHeight="true" outlineLevel="0" collapsed="false">
      <c r="B35" s="17" t="s">
        <v>17</v>
      </c>
      <c r="C35" s="17" t="s">
        <v>17</v>
      </c>
      <c r="D35" s="17" t="s">
        <v>17</v>
      </c>
    </row>
    <row r="36" customFormat="false" ht="15" hidden="false" customHeight="true" outlineLevel="0" collapsed="false">
      <c r="B36" s="19" t="s">
        <v>56</v>
      </c>
      <c r="C36" s="19" t="s">
        <v>57</v>
      </c>
      <c r="D36" s="19" t="s">
        <v>58</v>
      </c>
    </row>
    <row r="37" customFormat="false" ht="15" hidden="false" customHeight="true" outlineLevel="0" collapsed="false">
      <c r="B37" s="20" t="s">
        <v>10</v>
      </c>
      <c r="C37" s="20" t="s">
        <v>21</v>
      </c>
      <c r="D37" s="20" t="s">
        <v>22</v>
      </c>
    </row>
    <row r="38" customFormat="false" ht="15" hidden="false" customHeight="true" outlineLevel="0" collapsed="false">
      <c r="B38" s="21" t="s">
        <v>59</v>
      </c>
      <c r="C38" s="21" t="s">
        <v>60</v>
      </c>
      <c r="D38" s="21" t="s">
        <v>61</v>
      </c>
    </row>
    <row r="39" customFormat="false" ht="15" hidden="false" customHeight="true" outlineLevel="0" collapsed="false">
      <c r="B39" s="21" t="s">
        <v>62</v>
      </c>
      <c r="C39" s="21" t="s">
        <v>63</v>
      </c>
      <c r="D39" s="21" t="s">
        <v>64</v>
      </c>
    </row>
    <row r="40" customFormat="false" ht="15" hidden="false" customHeight="true" outlineLevel="0" collapsed="false">
      <c r="B40" s="21" t="s">
        <v>65</v>
      </c>
      <c r="C40" s="21" t="s">
        <v>66</v>
      </c>
      <c r="D40" s="21" t="s">
        <v>67</v>
      </c>
    </row>
    <row r="41" customFormat="false" ht="15" hidden="false" customHeight="true" outlineLevel="0" collapsed="false">
      <c r="A41" s="18"/>
      <c r="B41" s="21" t="s">
        <v>68</v>
      </c>
      <c r="C41" s="21" t="s">
        <v>69</v>
      </c>
      <c r="D41" s="21" t="s">
        <v>70</v>
      </c>
    </row>
    <row r="42" customFormat="false" ht="15" hidden="false" customHeight="true" outlineLevel="0" collapsed="false">
      <c r="A42" s="18"/>
      <c r="B42" s="18"/>
      <c r="C42" s="18"/>
      <c r="D42" s="13"/>
    </row>
    <row r="43" customFormat="false" ht="15" hidden="false" customHeight="true" outlineLevel="0" collapsed="false">
      <c r="B43" s="17" t="s">
        <v>17</v>
      </c>
      <c r="C43" s="17" t="s">
        <v>17</v>
      </c>
      <c r="D43" s="17" t="s">
        <v>17</v>
      </c>
    </row>
    <row r="44" customFormat="false" ht="15" hidden="false" customHeight="true" outlineLevel="0" collapsed="false">
      <c r="B44" s="19" t="s">
        <v>71</v>
      </c>
      <c r="C44" s="19" t="s">
        <v>72</v>
      </c>
      <c r="D44" s="19" t="s">
        <v>73</v>
      </c>
    </row>
    <row r="45" customFormat="false" ht="15" hidden="false" customHeight="true" outlineLevel="0" collapsed="false">
      <c r="B45" s="20" t="s">
        <v>38</v>
      </c>
      <c r="C45" s="20" t="s">
        <v>74</v>
      </c>
      <c r="D45" s="20" t="s">
        <v>75</v>
      </c>
    </row>
    <row r="46" customFormat="false" ht="15" hidden="false" customHeight="true" outlineLevel="0" collapsed="false">
      <c r="B46" s="21" t="s">
        <v>76</v>
      </c>
      <c r="C46" s="21" t="s">
        <v>77</v>
      </c>
      <c r="D46" s="21" t="s">
        <v>78</v>
      </c>
    </row>
    <row r="47" customFormat="false" ht="15" hidden="false" customHeight="true" outlineLevel="0" collapsed="false">
      <c r="B47" s="21" t="s">
        <v>79</v>
      </c>
      <c r="C47" s="21" t="s">
        <v>80</v>
      </c>
      <c r="D47" s="21" t="s">
        <v>81</v>
      </c>
    </row>
    <row r="48" customFormat="false" ht="15" hidden="false" customHeight="true" outlineLevel="0" collapsed="false">
      <c r="B48" s="21" t="s">
        <v>82</v>
      </c>
      <c r="C48" s="21" t="s">
        <v>83</v>
      </c>
      <c r="D48" s="21" t="s">
        <v>84</v>
      </c>
    </row>
    <row r="49" customFormat="false" ht="15" hidden="false" customHeight="true" outlineLevel="0" collapsed="false">
      <c r="B49" s="21" t="s">
        <v>85</v>
      </c>
      <c r="C49" s="21" t="s">
        <v>86</v>
      </c>
      <c r="D49" s="21" t="s">
        <v>87</v>
      </c>
    </row>
    <row r="50" s="2" customFormat="true" ht="15" hidden="false" customHeight="true" outlineLevel="0" collapsed="false">
      <c r="A50" s="11"/>
      <c r="B50" s="11"/>
      <c r="C50" s="11"/>
      <c r="D50" s="11"/>
    </row>
    <row r="51" customFormat="false" ht="18" hidden="false" customHeight="true" outlineLevel="0" collapsed="false">
      <c r="A51" s="10" t="s">
        <v>88</v>
      </c>
      <c r="B51" s="10"/>
      <c r="C51" s="10"/>
      <c r="D51" s="10"/>
      <c r="E51" s="10"/>
    </row>
    <row r="52" customFormat="false" ht="16" hidden="false" customHeight="true" outlineLevel="0" collapsed="false">
      <c r="A52" s="12" t="s">
        <v>8</v>
      </c>
      <c r="B52" s="12" t="s">
        <v>8</v>
      </c>
      <c r="C52" s="12" t="s">
        <v>8</v>
      </c>
      <c r="D52" s="17" t="s">
        <v>17</v>
      </c>
      <c r="E52" s="17" t="s">
        <v>17</v>
      </c>
    </row>
    <row r="53" customFormat="false" ht="15" hidden="false" customHeight="true" outlineLevel="0" collapsed="false">
      <c r="A53" s="14" t="s">
        <v>89</v>
      </c>
      <c r="B53" s="14" t="s">
        <v>90</v>
      </c>
      <c r="C53" s="14" t="s">
        <v>57</v>
      </c>
      <c r="D53" s="19" t="s">
        <v>91</v>
      </c>
      <c r="E53" s="19" t="s">
        <v>92</v>
      </c>
    </row>
    <row r="54" customFormat="false" ht="15" hidden="false" customHeight="true" outlineLevel="0" collapsed="false">
      <c r="A54" s="15" t="s">
        <v>10</v>
      </c>
      <c r="B54" s="15" t="s">
        <v>21</v>
      </c>
      <c r="C54" s="15" t="s">
        <v>22</v>
      </c>
      <c r="D54" s="20" t="s">
        <v>38</v>
      </c>
      <c r="E54" s="20" t="s">
        <v>74</v>
      </c>
    </row>
    <row r="55" customFormat="false" ht="15" hidden="false" customHeight="true" outlineLevel="0" collapsed="false">
      <c r="A55" s="16" t="s">
        <v>93</v>
      </c>
      <c r="B55" s="16" t="s">
        <v>94</v>
      </c>
      <c r="C55" s="16" t="s">
        <v>95</v>
      </c>
      <c r="D55" s="21" t="s">
        <v>96</v>
      </c>
      <c r="E55" s="21" t="s">
        <v>97</v>
      </c>
    </row>
    <row r="56" customFormat="false" ht="15" hidden="false" customHeight="true" outlineLevel="0" collapsed="false">
      <c r="A56" s="16" t="s">
        <v>98</v>
      </c>
      <c r="B56" s="16" t="s">
        <v>99</v>
      </c>
      <c r="C56" s="16" t="s">
        <v>100</v>
      </c>
      <c r="D56" s="21" t="s">
        <v>101</v>
      </c>
      <c r="E56" s="21" t="s">
        <v>102</v>
      </c>
    </row>
    <row r="57" customFormat="false" ht="15" hidden="false" customHeight="true" outlineLevel="0" collapsed="false">
      <c r="A57" s="16" t="s">
        <v>103</v>
      </c>
      <c r="B57" s="16" t="s">
        <v>104</v>
      </c>
      <c r="C57" s="16" t="s">
        <v>105</v>
      </c>
      <c r="D57" s="21" t="s">
        <v>106</v>
      </c>
      <c r="E57" s="21" t="s">
        <v>107</v>
      </c>
    </row>
    <row r="58" customFormat="false" ht="15" hidden="false" customHeight="true" outlineLevel="0" collapsed="false">
      <c r="A58" s="16" t="s">
        <v>108</v>
      </c>
      <c r="B58" s="16" t="s">
        <v>109</v>
      </c>
      <c r="C58" s="16" t="s">
        <v>110</v>
      </c>
      <c r="D58" s="21" t="s">
        <v>111</v>
      </c>
      <c r="E58" s="21" t="s">
        <v>112</v>
      </c>
    </row>
    <row r="59" customFormat="false" ht="15" hidden="false" customHeight="true" outlineLevel="0" collapsed="false">
      <c r="A59" s="23" t="s">
        <v>2</v>
      </c>
      <c r="B59" s="18"/>
      <c r="C59" s="18"/>
      <c r="D59" s="18"/>
      <c r="F59" s="22"/>
    </row>
    <row r="60" customFormat="false" ht="18" hidden="false" customHeight="true" outlineLevel="0" collapsed="false">
      <c r="A60" s="10" t="s">
        <v>113</v>
      </c>
      <c r="B60" s="10"/>
      <c r="C60" s="10"/>
      <c r="D60" s="10"/>
      <c r="E60" s="10"/>
    </row>
    <row r="61" customFormat="false" ht="15" hidden="false" customHeight="true" outlineLevel="0" collapsed="false">
      <c r="B61" s="12" t="s">
        <v>8</v>
      </c>
      <c r="C61" s="12" t="s">
        <v>8</v>
      </c>
      <c r="D61" s="12" t="s">
        <v>8</v>
      </c>
    </row>
    <row r="62" customFormat="false" ht="15" hidden="false" customHeight="true" outlineLevel="0" collapsed="false">
      <c r="B62" s="14" t="s">
        <v>91</v>
      </c>
      <c r="C62" s="14" t="s">
        <v>92</v>
      </c>
      <c r="D62" s="14" t="s">
        <v>56</v>
      </c>
    </row>
    <row r="63" customFormat="false" ht="15" hidden="false" customHeight="true" outlineLevel="0" collapsed="false">
      <c r="B63" s="15" t="s">
        <v>10</v>
      </c>
      <c r="C63" s="15" t="s">
        <v>21</v>
      </c>
      <c r="D63" s="15" t="s">
        <v>22</v>
      </c>
    </row>
    <row r="64" customFormat="false" ht="15" hidden="false" customHeight="true" outlineLevel="0" collapsed="false">
      <c r="B64" s="16" t="s">
        <v>114</v>
      </c>
      <c r="C64" s="16" t="s">
        <v>115</v>
      </c>
      <c r="D64" s="16" t="s">
        <v>116</v>
      </c>
    </row>
    <row r="65" customFormat="false" ht="15" hidden="false" customHeight="true" outlineLevel="0" collapsed="false">
      <c r="B65" s="16" t="s">
        <v>117</v>
      </c>
      <c r="C65" s="16" t="s">
        <v>118</v>
      </c>
      <c r="D65" s="16" t="s">
        <v>119</v>
      </c>
    </row>
    <row r="66" customFormat="false" ht="15" hidden="false" customHeight="true" outlineLevel="0" collapsed="false">
      <c r="B66" s="16" t="s">
        <v>120</v>
      </c>
      <c r="C66" s="16" t="s">
        <v>121</v>
      </c>
      <c r="D66" s="16" t="s">
        <v>122</v>
      </c>
    </row>
    <row r="67" customFormat="false" ht="15" hidden="false" customHeight="true" outlineLevel="0" collapsed="false">
      <c r="B67" s="16" t="s">
        <v>123</v>
      </c>
      <c r="C67" s="16" t="s">
        <v>124</v>
      </c>
      <c r="D67" s="16" t="s">
        <v>125</v>
      </c>
    </row>
    <row r="68" customFormat="false" ht="15" hidden="false" customHeight="true" outlineLevel="0" collapsed="false">
      <c r="A68" s="18"/>
      <c r="B68" s="13"/>
      <c r="C68" s="18"/>
      <c r="D68" s="18"/>
    </row>
    <row r="69" customFormat="false" ht="18" hidden="false" customHeight="true" outlineLevel="0" collapsed="false">
      <c r="A69" s="10" t="s">
        <v>126</v>
      </c>
      <c r="B69" s="10"/>
      <c r="C69" s="10"/>
      <c r="D69" s="10"/>
      <c r="E69" s="10"/>
    </row>
    <row r="70" customFormat="false" ht="15" hidden="false" customHeight="true" outlineLevel="0" collapsed="false">
      <c r="B70" s="17" t="s">
        <v>17</v>
      </c>
      <c r="C70" s="17" t="s">
        <v>17</v>
      </c>
      <c r="D70" s="18"/>
    </row>
    <row r="71" customFormat="false" ht="15" hidden="false" customHeight="true" outlineLevel="0" collapsed="false">
      <c r="B71" s="24" t="s">
        <v>127</v>
      </c>
      <c r="C71" s="24" t="s">
        <v>128</v>
      </c>
      <c r="D71" s="18"/>
    </row>
    <row r="72" customFormat="false" ht="15" hidden="false" customHeight="true" outlineLevel="0" collapsed="false">
      <c r="B72" s="25" t="s">
        <v>10</v>
      </c>
      <c r="C72" s="20" t="s">
        <v>21</v>
      </c>
      <c r="D72" s="18"/>
    </row>
    <row r="73" customFormat="false" ht="15" hidden="false" customHeight="true" outlineLevel="0" collapsed="false">
      <c r="B73" s="21" t="s">
        <v>129</v>
      </c>
      <c r="C73" s="21" t="s">
        <v>130</v>
      </c>
      <c r="D73" s="18"/>
    </row>
    <row r="74" customFormat="false" ht="15" hidden="false" customHeight="true" outlineLevel="0" collapsed="false">
      <c r="B74" s="21" t="s">
        <v>131</v>
      </c>
      <c r="C74" s="21" t="s">
        <v>132</v>
      </c>
      <c r="D74" s="18"/>
    </row>
    <row r="75" customFormat="false" ht="15" hidden="false" customHeight="true" outlineLevel="0" collapsed="false">
      <c r="B75" s="21" t="s">
        <v>133</v>
      </c>
      <c r="C75" s="21" t="s">
        <v>134</v>
      </c>
      <c r="D75" s="18"/>
    </row>
    <row r="76" customFormat="false" ht="15" hidden="false" customHeight="true" outlineLevel="0" collapsed="false">
      <c r="C76" s="21" t="s">
        <v>135</v>
      </c>
      <c r="D76" s="18"/>
    </row>
    <row r="77" customFormat="false" ht="15" hidden="false" customHeight="true" outlineLevel="0" collapsed="false">
      <c r="A77" s="18"/>
      <c r="B77" s="13"/>
      <c r="C77" s="18"/>
      <c r="D77" s="18"/>
    </row>
    <row r="78" customFormat="false" ht="18" hidden="false" customHeight="true" outlineLevel="0" collapsed="false">
      <c r="A78" s="10" t="s">
        <v>136</v>
      </c>
      <c r="B78" s="10"/>
      <c r="C78" s="10"/>
      <c r="D78" s="10"/>
      <c r="E78" s="10"/>
    </row>
    <row r="79" customFormat="false" ht="15" hidden="false" customHeight="true" outlineLevel="0" collapsed="false">
      <c r="A79" s="18"/>
      <c r="B79" s="17" t="s">
        <v>17</v>
      </c>
      <c r="C79" s="12" t="s">
        <v>8</v>
      </c>
      <c r="D79" s="12" t="s">
        <v>8</v>
      </c>
    </row>
    <row r="80" customFormat="false" ht="15" hidden="false" customHeight="true" outlineLevel="0" collapsed="false">
      <c r="A80" s="18"/>
      <c r="B80" s="19" t="s">
        <v>137</v>
      </c>
      <c r="C80" s="14" t="s">
        <v>71</v>
      </c>
      <c r="D80" s="14" t="s">
        <v>73</v>
      </c>
    </row>
    <row r="81" customFormat="false" ht="15" hidden="false" customHeight="true" outlineLevel="0" collapsed="false">
      <c r="A81" s="18"/>
      <c r="B81" s="20" t="s">
        <v>10</v>
      </c>
      <c r="C81" s="15" t="s">
        <v>21</v>
      </c>
      <c r="D81" s="15" t="s">
        <v>22</v>
      </c>
    </row>
    <row r="82" customFormat="false" ht="15" hidden="false" customHeight="true" outlineLevel="0" collapsed="false">
      <c r="A82" s="18"/>
      <c r="B82" s="21" t="s">
        <v>138</v>
      </c>
      <c r="C82" s="16" t="s">
        <v>139</v>
      </c>
      <c r="D82" s="16" t="s">
        <v>140</v>
      </c>
    </row>
    <row r="83" customFormat="false" ht="15" hidden="false" customHeight="true" outlineLevel="0" collapsed="false">
      <c r="A83" s="18"/>
      <c r="B83" s="21" t="s">
        <v>141</v>
      </c>
      <c r="C83" s="16" t="s">
        <v>142</v>
      </c>
      <c r="D83" s="16" t="s">
        <v>143</v>
      </c>
    </row>
    <row r="84" customFormat="false" ht="15" hidden="false" customHeight="true" outlineLevel="0" collapsed="false">
      <c r="A84" s="18"/>
      <c r="B84" s="21" t="s">
        <v>144</v>
      </c>
      <c r="C84" s="16" t="s">
        <v>145</v>
      </c>
      <c r="D84" s="16" t="s">
        <v>146</v>
      </c>
    </row>
    <row r="85" customFormat="false" ht="15" hidden="false" customHeight="true" outlineLevel="0" collapsed="false">
      <c r="A85" s="18"/>
      <c r="B85" s="21" t="s">
        <v>147</v>
      </c>
      <c r="C85" s="16" t="s">
        <v>148</v>
      </c>
      <c r="D85" s="16" t="s">
        <v>149</v>
      </c>
    </row>
    <row r="86" customFormat="false" ht="15" hidden="false" customHeight="true" outlineLevel="0" collapsed="false">
      <c r="A86" s="18"/>
      <c r="B86" s="13"/>
      <c r="C86" s="18"/>
      <c r="D86" s="26"/>
    </row>
    <row r="87" s="2" customFormat="true" ht="18" hidden="false" customHeight="true" outlineLevel="0" collapsed="false">
      <c r="A87" s="10" t="s">
        <v>150</v>
      </c>
      <c r="B87" s="10"/>
      <c r="C87" s="10"/>
      <c r="D87" s="10"/>
      <c r="E87" s="10"/>
    </row>
    <row r="88" customFormat="false" ht="15" hidden="false" customHeight="true" outlineLevel="0" collapsed="false">
      <c r="A88" s="17" t="s">
        <v>17</v>
      </c>
      <c r="B88" s="17" t="s">
        <v>17</v>
      </c>
      <c r="C88" s="17" t="s">
        <v>17</v>
      </c>
      <c r="D88" s="17" t="s">
        <v>17</v>
      </c>
    </row>
    <row r="89" customFormat="false" ht="15" hidden="false" customHeight="true" outlineLevel="0" collapsed="false">
      <c r="A89" s="19" t="s">
        <v>151</v>
      </c>
      <c r="B89" s="19" t="s">
        <v>152</v>
      </c>
      <c r="C89" s="19" t="s">
        <v>153</v>
      </c>
      <c r="D89" s="19" t="s">
        <v>89</v>
      </c>
    </row>
    <row r="90" customFormat="false" ht="15" hidden="false" customHeight="true" outlineLevel="0" collapsed="false">
      <c r="A90" s="25" t="s">
        <v>10</v>
      </c>
      <c r="B90" s="25" t="s">
        <v>21</v>
      </c>
      <c r="C90" s="25" t="s">
        <v>22</v>
      </c>
      <c r="D90" s="20" t="s">
        <v>38</v>
      </c>
    </row>
    <row r="91" customFormat="false" ht="15" hidden="false" customHeight="true" outlineLevel="0" collapsed="false">
      <c r="A91" s="27" t="s">
        <v>154</v>
      </c>
      <c r="B91" s="27" t="s">
        <v>155</v>
      </c>
      <c r="C91" s="27" t="s">
        <v>156</v>
      </c>
      <c r="D91" s="21" t="s">
        <v>157</v>
      </c>
    </row>
    <row r="92" customFormat="false" ht="15" hidden="false" customHeight="true" outlineLevel="0" collapsed="false">
      <c r="A92" s="21" t="s">
        <v>158</v>
      </c>
      <c r="B92" s="21" t="s">
        <v>159</v>
      </c>
      <c r="C92" s="21" t="s">
        <v>160</v>
      </c>
      <c r="D92" s="21" t="s">
        <v>161</v>
      </c>
    </row>
    <row r="93" customFormat="false" ht="15" hidden="false" customHeight="true" outlineLevel="0" collapsed="false">
      <c r="A93" s="21" t="s">
        <v>162</v>
      </c>
      <c r="B93" s="21" t="s">
        <v>163</v>
      </c>
      <c r="C93" s="21" t="s">
        <v>164</v>
      </c>
      <c r="D93" s="21" t="s">
        <v>165</v>
      </c>
    </row>
    <row r="94" customFormat="false" ht="15" hidden="false" customHeight="true" outlineLevel="0" collapsed="false">
      <c r="C94" s="21" t="s">
        <v>166</v>
      </c>
      <c r="D94" s="21" t="s">
        <v>167</v>
      </c>
    </row>
    <row r="95" customFormat="false" ht="15" hidden="false" customHeight="true" outlineLevel="0" collapsed="false">
      <c r="A95" s="13"/>
      <c r="B95" s="13"/>
      <c r="C95" s="13"/>
      <c r="D95" s="13"/>
    </row>
    <row r="96" customFormat="false" ht="15" hidden="false" customHeight="true" outlineLevel="0" collapsed="false">
      <c r="B96" s="17" t="s">
        <v>17</v>
      </c>
      <c r="C96" s="12" t="s">
        <v>8</v>
      </c>
      <c r="D96" s="12" t="s">
        <v>8</v>
      </c>
    </row>
    <row r="97" customFormat="false" ht="15" hidden="false" customHeight="true" outlineLevel="0" collapsed="false">
      <c r="B97" s="19" t="s">
        <v>90</v>
      </c>
      <c r="C97" s="14" t="s">
        <v>137</v>
      </c>
      <c r="D97" s="14" t="s">
        <v>58</v>
      </c>
    </row>
    <row r="98" customFormat="false" ht="15" hidden="false" customHeight="true" outlineLevel="0" collapsed="false">
      <c r="B98" s="20" t="s">
        <v>74</v>
      </c>
      <c r="C98" s="15" t="s">
        <v>75</v>
      </c>
      <c r="D98" s="15" t="s">
        <v>168</v>
      </c>
    </row>
    <row r="99" customFormat="false" ht="15" hidden="false" customHeight="true" outlineLevel="0" collapsed="false">
      <c r="B99" s="21" t="s">
        <v>169</v>
      </c>
      <c r="C99" s="16" t="s">
        <v>170</v>
      </c>
      <c r="D99" s="16" t="s">
        <v>171</v>
      </c>
    </row>
    <row r="100" customFormat="false" ht="15" hidden="false" customHeight="true" outlineLevel="0" collapsed="false">
      <c r="B100" s="21" t="s">
        <v>172</v>
      </c>
      <c r="C100" s="16" t="s">
        <v>173</v>
      </c>
      <c r="D100" s="16" t="s">
        <v>174</v>
      </c>
    </row>
    <row r="101" customFormat="false" ht="15" hidden="false" customHeight="true" outlineLevel="0" collapsed="false">
      <c r="B101" s="21" t="s">
        <v>175</v>
      </c>
      <c r="C101" s="16" t="s">
        <v>176</v>
      </c>
      <c r="D101" s="16" t="s">
        <v>177</v>
      </c>
    </row>
    <row r="102" customFormat="false" ht="15" hidden="false" customHeight="true" outlineLevel="0" collapsed="false">
      <c r="B102" s="21" t="s">
        <v>178</v>
      </c>
      <c r="C102" s="16" t="s">
        <v>179</v>
      </c>
      <c r="D102" s="16" t="s">
        <v>180</v>
      </c>
    </row>
    <row r="103" customFormat="false" ht="15" hidden="false" customHeight="true" outlineLevel="0" collapsed="false">
      <c r="A103" s="18"/>
      <c r="B103" s="18"/>
      <c r="C103" s="13"/>
      <c r="D103" s="18"/>
    </row>
    <row r="104" customFormat="false" ht="18" hidden="false" customHeight="true" outlineLevel="0" collapsed="false">
      <c r="A104" s="10" t="s">
        <v>181</v>
      </c>
      <c r="B104" s="10"/>
      <c r="C104" s="10"/>
      <c r="D104" s="10"/>
      <c r="E104" s="10"/>
    </row>
    <row r="105" customFormat="false" ht="15" hidden="false" customHeight="true" outlineLevel="0" collapsed="false">
      <c r="A105" s="12" t="s">
        <v>8</v>
      </c>
      <c r="B105" s="12" t="s">
        <v>8</v>
      </c>
      <c r="C105" s="12" t="s">
        <v>8</v>
      </c>
      <c r="D105" s="12" t="s">
        <v>8</v>
      </c>
    </row>
    <row r="106" customFormat="false" ht="15" hidden="false" customHeight="true" outlineLevel="0" collapsed="false">
      <c r="A106" s="14" t="s">
        <v>20</v>
      </c>
      <c r="B106" s="14" t="s">
        <v>72</v>
      </c>
      <c r="C106" s="24" t="s">
        <v>128</v>
      </c>
      <c r="D106" s="24" t="s">
        <v>127</v>
      </c>
    </row>
    <row r="107" customFormat="false" ht="15" hidden="false" customHeight="true" outlineLevel="0" collapsed="false">
      <c r="A107" s="28" t="s">
        <v>10</v>
      </c>
      <c r="B107" s="28" t="s">
        <v>21</v>
      </c>
      <c r="C107" s="15" t="s">
        <v>22</v>
      </c>
      <c r="D107" s="15" t="s">
        <v>38</v>
      </c>
    </row>
    <row r="108" customFormat="false" ht="15" hidden="false" customHeight="true" outlineLevel="0" collapsed="false">
      <c r="A108" s="29" t="s">
        <v>182</v>
      </c>
      <c r="B108" s="29" t="s">
        <v>183</v>
      </c>
      <c r="C108" s="16" t="s">
        <v>184</v>
      </c>
      <c r="D108" s="16" t="s">
        <v>185</v>
      </c>
    </row>
    <row r="109" customFormat="false" ht="15" hidden="false" customHeight="true" outlineLevel="0" collapsed="false">
      <c r="A109" s="16" t="s">
        <v>186</v>
      </c>
      <c r="B109" s="16" t="s">
        <v>187</v>
      </c>
      <c r="C109" s="16" t="s">
        <v>188</v>
      </c>
      <c r="D109" s="16" t="s">
        <v>189</v>
      </c>
    </row>
    <row r="110" customFormat="false" ht="15" hidden="false" customHeight="true" outlineLevel="0" collapsed="false">
      <c r="A110" s="29" t="s">
        <v>190</v>
      </c>
      <c r="B110" s="16" t="s">
        <v>191</v>
      </c>
      <c r="C110" s="16" t="s">
        <v>192</v>
      </c>
      <c r="D110" s="16" t="s">
        <v>193</v>
      </c>
    </row>
    <row r="111" customFormat="false" ht="15" hidden="false" customHeight="true" outlineLevel="0" collapsed="false">
      <c r="A111" s="16" t="s">
        <v>194</v>
      </c>
      <c r="B111" s="16" t="s">
        <v>195</v>
      </c>
      <c r="C111" s="16" t="s">
        <v>196</v>
      </c>
      <c r="D111" s="16" t="s">
        <v>197</v>
      </c>
    </row>
    <row r="113" customFormat="false" ht="15" hidden="false" customHeight="true" outlineLevel="0" collapsed="false">
      <c r="B113" s="12" t="s">
        <v>8</v>
      </c>
      <c r="C113" s="12" t="s">
        <v>8</v>
      </c>
      <c r="D113" s="12" t="s">
        <v>8</v>
      </c>
    </row>
    <row r="114" customFormat="false" ht="15" hidden="false" customHeight="true" outlineLevel="0" collapsed="false">
      <c r="B114" s="14" t="s">
        <v>153</v>
      </c>
      <c r="C114" s="14" t="s">
        <v>152</v>
      </c>
      <c r="D114" s="14" t="s">
        <v>151</v>
      </c>
    </row>
    <row r="115" customFormat="false" ht="15" hidden="false" customHeight="true" outlineLevel="0" collapsed="false">
      <c r="B115" s="15" t="s">
        <v>74</v>
      </c>
      <c r="C115" s="15" t="s">
        <v>75</v>
      </c>
      <c r="D115" s="15" t="s">
        <v>168</v>
      </c>
    </row>
    <row r="116" customFormat="false" ht="15" hidden="false" customHeight="true" outlineLevel="0" collapsed="false">
      <c r="B116" s="16" t="s">
        <v>198</v>
      </c>
      <c r="C116" s="16" t="s">
        <v>199</v>
      </c>
      <c r="D116" s="16" t="s">
        <v>200</v>
      </c>
    </row>
    <row r="117" customFormat="false" ht="15" hidden="false" customHeight="true" outlineLevel="0" collapsed="false">
      <c r="B117" s="16" t="s">
        <v>201</v>
      </c>
      <c r="C117" s="16" t="s">
        <v>202</v>
      </c>
      <c r="D117" s="16" t="s">
        <v>203</v>
      </c>
    </row>
    <row r="118" customFormat="false" ht="15" hidden="false" customHeight="true" outlineLevel="0" collapsed="false">
      <c r="B118" s="16" t="s">
        <v>204</v>
      </c>
      <c r="C118" s="16" t="s">
        <v>205</v>
      </c>
      <c r="D118" s="16" t="s">
        <v>206</v>
      </c>
    </row>
    <row r="119" customFormat="false" ht="15" hidden="false" customHeight="true" outlineLevel="0" collapsed="false">
      <c r="B119" s="16" t="s">
        <v>207</v>
      </c>
      <c r="C119" s="16" t="s">
        <v>208</v>
      </c>
      <c r="D119" s="16" t="s">
        <v>209</v>
      </c>
    </row>
    <row r="120" customFormat="false" ht="15" hidden="false" customHeight="true" outlineLevel="0" collapsed="false">
      <c r="B120" s="13"/>
    </row>
    <row r="121" s="2" customFormat="true" ht="18" hidden="false" customHeight="true" outlineLevel="0" collapsed="false">
      <c r="A121" s="10" t="s">
        <v>210</v>
      </c>
      <c r="B121" s="10"/>
      <c r="C121" s="10"/>
      <c r="D121" s="10"/>
      <c r="E121" s="10"/>
    </row>
    <row r="122" customFormat="false" ht="16" hidden="false" customHeight="true" outlineLevel="0" collapsed="false">
      <c r="B122" s="12" t="s">
        <v>8</v>
      </c>
      <c r="C122" s="12" t="s">
        <v>8</v>
      </c>
    </row>
    <row r="123" customFormat="false" ht="15" hidden="false" customHeight="true" outlineLevel="0" collapsed="false">
      <c r="B123" s="14" t="s">
        <v>18</v>
      </c>
      <c r="C123" s="14" t="s">
        <v>19</v>
      </c>
    </row>
    <row r="124" customFormat="false" ht="15" hidden="false" customHeight="true" outlineLevel="0" collapsed="false">
      <c r="B124" s="15" t="s">
        <v>10</v>
      </c>
      <c r="C124" s="15" t="s">
        <v>21</v>
      </c>
    </row>
    <row r="125" customFormat="false" ht="15" hidden="false" customHeight="true" outlineLevel="0" collapsed="false">
      <c r="B125" s="16" t="s">
        <v>211</v>
      </c>
      <c r="C125" s="16" t="s">
        <v>212</v>
      </c>
    </row>
    <row r="126" customFormat="false" ht="15" hidden="false" customHeight="true" outlineLevel="0" collapsed="false">
      <c r="B126" s="16" t="s">
        <v>213</v>
      </c>
      <c r="C126" s="16" t="s">
        <v>214</v>
      </c>
    </row>
    <row r="127" customFormat="false" ht="15" hidden="false" customHeight="true" outlineLevel="0" collapsed="false">
      <c r="B127" s="16" t="s">
        <v>215</v>
      </c>
      <c r="C127" s="16" t="s">
        <v>216</v>
      </c>
    </row>
    <row r="128" s="2" customFormat="true" ht="15" hidden="false" customHeight="true" outlineLevel="0" collapsed="false">
      <c r="A128" s="0"/>
      <c r="B128" s="16" t="s">
        <v>217</v>
      </c>
      <c r="C128" s="16" t="s">
        <v>218</v>
      </c>
      <c r="D128" s="0"/>
    </row>
  </sheetData>
  <mergeCells count="18">
    <mergeCell ref="A1:E1"/>
    <mergeCell ref="A2:E2"/>
    <mergeCell ref="B3:D3"/>
    <mergeCell ref="A4:B4"/>
    <mergeCell ref="D4:E4"/>
    <mergeCell ref="A5:B5"/>
    <mergeCell ref="D5:E5"/>
    <mergeCell ref="A6:E6"/>
    <mergeCell ref="A16:E16"/>
    <mergeCell ref="A25:E25"/>
    <mergeCell ref="A34:E34"/>
    <mergeCell ref="A51:E51"/>
    <mergeCell ref="A60:E60"/>
    <mergeCell ref="A69:E69"/>
    <mergeCell ref="A78:E78"/>
    <mergeCell ref="A87:E87"/>
    <mergeCell ref="A104:E104"/>
    <mergeCell ref="A121:E121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26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27</f>
        <v>ABQ Convention Center Ct. 9</v>
      </c>
    </row>
    <row r="5" s="33" customFormat="true" ht="14" hidden="false" customHeight="false" outlineLevel="0" collapsed="false">
      <c r="A5" s="32" t="s">
        <v>220</v>
      </c>
      <c r="B5" s="33" t="str">
        <f aca="false">Pools!A25</f>
        <v>13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9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Wolf Pack 13N1</v>
      </c>
      <c r="C12" s="51"/>
      <c r="D12" s="39" t="str">
        <f aca="false">A16</f>
        <v>Amarillo Xtreme 13 Instinct</v>
      </c>
      <c r="E12" s="39"/>
      <c r="F12" s="39" t="str">
        <f aca="false">A19</f>
        <v>NM Premier 13 SURVA Purple</v>
      </c>
      <c r="G12" s="39"/>
      <c r="H12" s="40" t="str">
        <f aca="false">A22</f>
        <v>DBK 13 Black Baca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29</f>
        <v>Wolf Pack 13N1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30</f>
        <v>Amarillo Xtreme 13 Instinct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31</f>
        <v>NM Premier 13 SURVA Purple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32</f>
        <v>DBK 13 Black Baca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Wolf Pack 13N1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3 Instinct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Premier 13 SURVA Purple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DBK 13 Black Baca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Wolf Pack 13N1</v>
      </c>
      <c r="C35" s="39"/>
      <c r="D35" s="39" t="str">
        <f aca="false">A30</f>
        <v>NM Premier 13 SURVA Purple</v>
      </c>
      <c r="E35" s="39"/>
      <c r="F35" s="39" t="str">
        <f aca="false">A16</f>
        <v>Amarillo Xtreme 13 Instinct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Amarillo Xtreme 13 Instinct</v>
      </c>
      <c r="C36" s="39"/>
      <c r="D36" s="39" t="str">
        <f aca="false">A22</f>
        <v>DBK 13 Black Baca</v>
      </c>
      <c r="E36" s="39"/>
      <c r="F36" s="39" t="str">
        <f aca="false">A13</f>
        <v>Wolf Pack 13N1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Wolf Pack 13N1</v>
      </c>
      <c r="C37" s="39"/>
      <c r="D37" s="39" t="str">
        <f aca="false">A31</f>
        <v>DBK 13 Black Baca</v>
      </c>
      <c r="E37" s="39"/>
      <c r="F37" s="39" t="str">
        <f aca="false">A30</f>
        <v>NM Premier 13 SURVA Purple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Amarillo Xtreme 13 Instinct</v>
      </c>
      <c r="C38" s="39"/>
      <c r="D38" s="39" t="str">
        <f aca="false">A30</f>
        <v>NM Premier 13 SURVA Purple</v>
      </c>
      <c r="E38" s="39"/>
      <c r="F38" s="39" t="str">
        <f aca="false">A28</f>
        <v>Wolf Pack 13N1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NM Premier 13 SURVA Purple</v>
      </c>
      <c r="C39" s="39"/>
      <c r="D39" s="39" t="str">
        <f aca="false">A31</f>
        <v>DBK 13 Black Baca</v>
      </c>
      <c r="E39" s="39"/>
      <c r="F39" s="39" t="str">
        <f aca="false">A16</f>
        <v>Amarillo Xtreme 13 Instinct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Wolf Pack 13N1</v>
      </c>
      <c r="C40" s="39"/>
      <c r="D40" s="39" t="str">
        <f aca="false">A29</f>
        <v>Amarillo Xtreme 13 Instinct</v>
      </c>
      <c r="E40" s="39"/>
      <c r="F40" s="39" t="str">
        <f aca="false">A22</f>
        <v>DBK 13 Black Baca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C26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27</f>
        <v>ABQ Convention Center Ct. 10</v>
      </c>
    </row>
    <row r="5" s="33" customFormat="true" ht="14" hidden="false" customHeight="false" outlineLevel="0" collapsed="false">
      <c r="A5" s="32" t="s">
        <v>220</v>
      </c>
      <c r="B5" s="33" t="str">
        <f aca="false">Pools!A25</f>
        <v>13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0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DCVA Ohana 13</v>
      </c>
      <c r="C12" s="51"/>
      <c r="D12" s="39" t="str">
        <f aca="false">A16</f>
        <v>EP Stars 13 Blue</v>
      </c>
      <c r="E12" s="39"/>
      <c r="F12" s="39" t="str">
        <f aca="false">A19</f>
        <v>ARVC 13N2 Adidas</v>
      </c>
      <c r="G12" s="39"/>
      <c r="H12" s="40" t="str">
        <f aca="false">A22</f>
        <v>NLVC 13 National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29</f>
        <v>DCVA Ohana 13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30</f>
        <v>EP Stars 13 Blue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31</f>
        <v>ARVC 13N2 Adidas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32</f>
        <v>NLVC 13 National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DCVA Ohana 13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P Stars 13 Blu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RVC 13N2 Adida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3 National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DCVA Ohana 13</v>
      </c>
      <c r="C35" s="39"/>
      <c r="D35" s="39" t="str">
        <f aca="false">A30</f>
        <v>ARVC 13N2 Adidas</v>
      </c>
      <c r="E35" s="39"/>
      <c r="F35" s="39" t="str">
        <f aca="false">A16</f>
        <v>EP Stars 13 Blue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EP Stars 13 Blue</v>
      </c>
      <c r="C36" s="39"/>
      <c r="D36" s="39" t="str">
        <f aca="false">A22</f>
        <v>NLVC 13 National</v>
      </c>
      <c r="E36" s="39"/>
      <c r="F36" s="39" t="str">
        <f aca="false">A13</f>
        <v>DCVA Ohana 13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DCVA Ohana 13</v>
      </c>
      <c r="C37" s="39"/>
      <c r="D37" s="39" t="str">
        <f aca="false">A31</f>
        <v>NLVC 13 National</v>
      </c>
      <c r="E37" s="39"/>
      <c r="F37" s="39" t="str">
        <f aca="false">A30</f>
        <v>ARVC 13N2 Adidas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EP Stars 13 Blue</v>
      </c>
      <c r="C38" s="39"/>
      <c r="D38" s="39" t="str">
        <f aca="false">A30</f>
        <v>ARVC 13N2 Adidas</v>
      </c>
      <c r="E38" s="39"/>
      <c r="F38" s="39" t="str">
        <f aca="false">A28</f>
        <v>DCVA Ohana 13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ARVC 13N2 Adidas</v>
      </c>
      <c r="C39" s="39"/>
      <c r="D39" s="39" t="str">
        <f aca="false">A31</f>
        <v>NLVC 13 National</v>
      </c>
      <c r="E39" s="39"/>
      <c r="F39" s="39" t="str">
        <f aca="false">A16</f>
        <v>EP Stars 13 Blue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DCVA Ohana 13</v>
      </c>
      <c r="C40" s="39"/>
      <c r="D40" s="39" t="str">
        <f aca="false">A29</f>
        <v>EP Stars 13 Blue</v>
      </c>
      <c r="E40" s="39"/>
      <c r="F40" s="39" t="str">
        <f aca="false">A22</f>
        <v>NLVC 13 National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2.9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D26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27</f>
        <v>ABQ Convention Center Ct. 9</v>
      </c>
    </row>
    <row r="5" s="33" customFormat="true" ht="14" hidden="false" customHeight="false" outlineLevel="0" collapsed="false">
      <c r="A5" s="32" t="s">
        <v>220</v>
      </c>
      <c r="B5" s="33" t="str">
        <f aca="false">Pools!A25</f>
        <v>13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31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9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ABQ Premier 13 Strike</v>
      </c>
      <c r="C12" s="51"/>
      <c r="D12" s="39" t="str">
        <f aca="false">A16</f>
        <v>ARVC 13N1 Adidas</v>
      </c>
      <c r="E12" s="39"/>
      <c r="F12" s="39" t="str">
        <f aca="false">A19</f>
        <v>RVC Arsenal 13</v>
      </c>
      <c r="G12" s="39"/>
      <c r="H12" s="40" t="str">
        <f aca="false">A22</f>
        <v>Amarillo Xtreme 13 Storm Makers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29</f>
        <v>ABQ Premier 13 Strike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30</f>
        <v>ARVC 13N1 Adidas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31</f>
        <v>RVC Arsenal 13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32</f>
        <v>Amarillo Xtreme 13 Storm Makers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ABQ Premier 13 Strike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RVC 13N1 Adidas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RVC Arsenal 13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3 Storm Makers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ABQ Premier 13 Strike</v>
      </c>
      <c r="C35" s="39"/>
      <c r="D35" s="39" t="str">
        <f aca="false">A30</f>
        <v>RVC Arsenal 13</v>
      </c>
      <c r="E35" s="39"/>
      <c r="F35" s="39" t="str">
        <f aca="false">A16</f>
        <v>ARVC 13N1 Adidas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ARVC 13N1 Adidas</v>
      </c>
      <c r="C36" s="39"/>
      <c r="D36" s="39" t="str">
        <f aca="false">A22</f>
        <v>Amarillo Xtreme 13 Storm Makers</v>
      </c>
      <c r="E36" s="39"/>
      <c r="F36" s="39" t="str">
        <f aca="false">A13</f>
        <v>ABQ Premier 13 Strike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ABQ Premier 13 Strike</v>
      </c>
      <c r="C37" s="39"/>
      <c r="D37" s="39" t="str">
        <f aca="false">A31</f>
        <v>Amarillo Xtreme 13 Storm Makers</v>
      </c>
      <c r="E37" s="39"/>
      <c r="F37" s="39" t="str">
        <f aca="false">A30</f>
        <v>RVC Arsenal 13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ARVC 13N1 Adidas</v>
      </c>
      <c r="C38" s="39"/>
      <c r="D38" s="39" t="str">
        <f aca="false">A30</f>
        <v>RVC Arsenal 13</v>
      </c>
      <c r="E38" s="39"/>
      <c r="F38" s="39" t="str">
        <f aca="false">A28</f>
        <v>ABQ Premier 13 Strike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RVC Arsenal 13</v>
      </c>
      <c r="C39" s="39"/>
      <c r="D39" s="39" t="str">
        <f aca="false">A31</f>
        <v>Amarillo Xtreme 13 Storm Makers</v>
      </c>
      <c r="E39" s="39"/>
      <c r="F39" s="39" t="str">
        <f aca="false">A16</f>
        <v>ARVC 13N1 Adidas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ABQ Premier 13 Strike</v>
      </c>
      <c r="C40" s="39"/>
      <c r="D40" s="39" t="str">
        <f aca="false">A29</f>
        <v>ARVC 13N1 Adidas</v>
      </c>
      <c r="E40" s="39"/>
      <c r="F40" s="39" t="str">
        <f aca="false">A22</f>
        <v>Amarillo Xtreme 13 Storm Makers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70"/>
      <c r="B3" s="70"/>
      <c r="C3" s="71"/>
      <c r="D3" s="71"/>
    </row>
    <row r="4" customFormat="false" ht="20" hidden="false" customHeight="false" outlineLevel="0" collapsed="false">
      <c r="A4" s="72" t="str">
        <f aca="false">Pools!A25</f>
        <v>13's Bid</v>
      </c>
      <c r="B4" s="72"/>
      <c r="C4" s="72"/>
      <c r="D4" s="72"/>
      <c r="E4" s="72"/>
      <c r="F4" s="72"/>
      <c r="G4" s="72"/>
    </row>
    <row r="5" customFormat="false" ht="20" hidden="false" customHeight="false" outlineLevel="0" collapsed="false">
      <c r="A5" s="72" t="s">
        <v>250</v>
      </c>
      <c r="B5" s="72"/>
      <c r="C5" s="72"/>
      <c r="D5" s="72"/>
      <c r="E5" s="72"/>
      <c r="F5" s="72"/>
      <c r="G5" s="72"/>
    </row>
    <row r="6" customFormat="false" ht="13.25" hidden="false" customHeight="true" outlineLevel="0" collapsed="false">
      <c r="A6" s="73"/>
      <c r="B6" s="73"/>
      <c r="C6" s="73"/>
      <c r="D6" s="73"/>
      <c r="E6" s="73"/>
      <c r="F6" s="73"/>
      <c r="G6" s="73"/>
    </row>
    <row r="7" s="100" customFormat="true" ht="16" hidden="false" customHeight="false" outlineLevel="0" collapsed="false">
      <c r="C7" s="160" t="s">
        <v>313</v>
      </c>
      <c r="D7" s="75" t="s">
        <v>314</v>
      </c>
      <c r="E7" s="161" t="s">
        <v>315</v>
      </c>
    </row>
    <row r="8" s="100" customFormat="true" ht="16" hidden="false" customHeight="false" outlineLevel="0" collapsed="false"/>
    <row r="9" s="100" customFormat="true" ht="16" hidden="false" customHeight="false" outlineLevel="0" collapsed="false">
      <c r="A9" s="123" t="s">
        <v>283</v>
      </c>
      <c r="B9" s="123"/>
      <c r="C9" s="123"/>
      <c r="D9" s="123"/>
      <c r="E9" s="123"/>
      <c r="F9" s="123"/>
      <c r="G9" s="123"/>
      <c r="H9" s="119"/>
    </row>
    <row r="10" s="100" customFormat="true" ht="16" hidden="false" customHeight="false" outlineLevel="0" collapsed="false">
      <c r="B10" s="75"/>
      <c r="C10" s="75"/>
      <c r="D10" s="75"/>
      <c r="E10" s="75"/>
      <c r="F10" s="75"/>
    </row>
    <row r="11" s="100" customFormat="true" ht="16" hidden="false" customHeight="false" outlineLevel="0" collapsed="false"/>
    <row r="12" s="100" customFormat="true" ht="28.5" hidden="false" customHeight="true" outlineLevel="0" collapsed="false">
      <c r="A12" s="105"/>
      <c r="B12" s="105"/>
      <c r="C12" s="105"/>
      <c r="D12" s="80" t="s">
        <v>252</v>
      </c>
      <c r="E12" s="105"/>
      <c r="F12" s="105"/>
      <c r="G12" s="105"/>
    </row>
    <row r="13" s="100" customFormat="true" ht="28.5" hidden="false" customHeight="true" outlineLevel="0" collapsed="false">
      <c r="A13" s="105"/>
      <c r="B13" s="105"/>
      <c r="C13" s="105"/>
      <c r="D13" s="162"/>
      <c r="E13" s="105"/>
      <c r="F13" s="105"/>
      <c r="G13" s="105"/>
    </row>
    <row r="14" s="100" customFormat="true" ht="28.5" hidden="false" customHeight="true" outlineLevel="0" collapsed="false">
      <c r="A14" s="105"/>
      <c r="B14" s="105"/>
      <c r="C14" s="105"/>
      <c r="D14" s="163" t="s">
        <v>288</v>
      </c>
      <c r="E14" s="105"/>
      <c r="F14" s="105"/>
      <c r="G14" s="105"/>
    </row>
    <row r="15" s="100" customFormat="true" ht="28.5" hidden="false" customHeight="true" outlineLevel="0" collapsed="false">
      <c r="A15" s="105"/>
      <c r="B15" s="105"/>
      <c r="C15" s="164"/>
      <c r="D15" s="165" t="str">
        <f aca="false">E7</f>
        <v>ABQ CC Ct. 9</v>
      </c>
      <c r="E15" s="166"/>
      <c r="F15" s="105"/>
      <c r="G15" s="105"/>
    </row>
    <row r="16" s="100" customFormat="true" ht="28.5" hidden="false" customHeight="true" outlineLevel="0" collapsed="false">
      <c r="A16" s="105"/>
      <c r="B16" s="105"/>
      <c r="C16" s="167"/>
      <c r="D16" s="168" t="s">
        <v>316</v>
      </c>
      <c r="E16" s="169"/>
      <c r="F16" s="105"/>
      <c r="G16" s="105"/>
    </row>
    <row r="17" s="100" customFormat="true" ht="28.5" hidden="false" customHeight="true" outlineLevel="0" collapsed="false">
      <c r="A17" s="105"/>
      <c r="B17" s="105"/>
      <c r="C17" s="134"/>
      <c r="D17" s="170"/>
      <c r="E17" s="171"/>
      <c r="F17" s="105"/>
      <c r="G17" s="105"/>
    </row>
    <row r="18" s="100" customFormat="true" ht="28.5" hidden="false" customHeight="true" outlineLevel="0" collapsed="false">
      <c r="A18" s="105"/>
      <c r="B18" s="105"/>
      <c r="C18" s="172" t="s">
        <v>317</v>
      </c>
      <c r="D18" s="173"/>
      <c r="E18" s="174" t="s">
        <v>318</v>
      </c>
      <c r="F18" s="105"/>
      <c r="G18" s="105"/>
    </row>
    <row r="19" s="100" customFormat="true" ht="28.5" hidden="false" customHeight="true" outlineLevel="0" collapsed="false">
      <c r="A19" s="105"/>
      <c r="B19" s="175"/>
      <c r="C19" s="136" t="str">
        <f aca="false">E19</f>
        <v>ABQ CC Ct. 9</v>
      </c>
      <c r="D19" s="99" t="s">
        <v>287</v>
      </c>
      <c r="E19" s="176" t="str">
        <f aca="false">D23</f>
        <v>ABQ CC Ct. 9</v>
      </c>
      <c r="F19" s="177"/>
      <c r="G19" s="105"/>
    </row>
    <row r="20" s="100" customFormat="true" ht="28.5" hidden="false" customHeight="true" outlineLevel="0" collapsed="false">
      <c r="A20" s="105"/>
      <c r="B20" s="167"/>
      <c r="C20" s="178" t="s">
        <v>269</v>
      </c>
      <c r="D20" s="103" t="s">
        <v>290</v>
      </c>
      <c r="E20" s="179" t="s">
        <v>264</v>
      </c>
      <c r="F20" s="169"/>
      <c r="G20" s="105"/>
    </row>
    <row r="21" s="100" customFormat="true" ht="28.5" hidden="false" customHeight="true" outlineLevel="0" collapsed="false">
      <c r="A21" s="105"/>
      <c r="B21" s="178"/>
      <c r="C21" s="178"/>
      <c r="D21" s="162"/>
      <c r="E21" s="171"/>
      <c r="F21" s="171"/>
      <c r="G21" s="105"/>
    </row>
    <row r="22" s="100" customFormat="true" ht="28.5" hidden="false" customHeight="true" outlineLevel="0" collapsed="false">
      <c r="A22" s="105"/>
      <c r="B22" s="178"/>
      <c r="C22" s="178"/>
      <c r="D22" s="163" t="s">
        <v>319</v>
      </c>
      <c r="E22" s="171"/>
      <c r="F22" s="171"/>
      <c r="G22" s="105"/>
    </row>
    <row r="23" s="100" customFormat="true" ht="28.5" hidden="false" customHeight="true" outlineLevel="0" collapsed="false">
      <c r="A23" s="105"/>
      <c r="B23" s="134"/>
      <c r="C23" s="180"/>
      <c r="D23" s="165" t="str">
        <f aca="false">D15</f>
        <v>ABQ CC Ct. 9</v>
      </c>
      <c r="E23" s="175"/>
      <c r="F23" s="179"/>
      <c r="G23" s="105"/>
    </row>
    <row r="24" s="100" customFormat="true" ht="28.5" hidden="false" customHeight="true" outlineLevel="0" collapsed="false">
      <c r="A24" s="105"/>
      <c r="B24" s="134"/>
      <c r="C24" s="181"/>
      <c r="D24" s="170" t="s">
        <v>270</v>
      </c>
      <c r="E24" s="181"/>
      <c r="F24" s="179"/>
      <c r="G24" s="105"/>
    </row>
    <row r="25" s="100" customFormat="true" ht="28.5" hidden="false" customHeight="true" outlineLevel="0" collapsed="false">
      <c r="A25" s="105"/>
      <c r="B25" s="134"/>
      <c r="C25" s="105"/>
      <c r="D25" s="170"/>
      <c r="E25" s="105"/>
      <c r="F25" s="179"/>
      <c r="G25" s="105"/>
    </row>
    <row r="26" s="100" customFormat="true" ht="28.5" hidden="false" customHeight="true" outlineLevel="0" collapsed="false">
      <c r="A26" s="105"/>
      <c r="B26" s="134"/>
      <c r="C26" s="105"/>
      <c r="D26" s="173"/>
      <c r="E26" s="105"/>
      <c r="F26" s="171"/>
      <c r="G26" s="105"/>
    </row>
    <row r="27" s="100" customFormat="true" ht="28.5" hidden="false" customHeight="true" outlineLevel="0" collapsed="false">
      <c r="A27" s="80"/>
      <c r="B27" s="182" t="s">
        <v>320</v>
      </c>
      <c r="C27" s="105"/>
      <c r="D27" s="99" t="s">
        <v>321</v>
      </c>
      <c r="E27" s="105"/>
      <c r="F27" s="174" t="s">
        <v>322</v>
      </c>
      <c r="G27" s="105"/>
    </row>
    <row r="28" s="100" customFormat="true" ht="28.5" hidden="false" customHeight="true" outlineLevel="0" collapsed="false">
      <c r="A28" s="175"/>
      <c r="B28" s="136" t="str">
        <f aca="false">F28</f>
        <v>ABQ CC Ct. 9</v>
      </c>
      <c r="C28" s="105"/>
      <c r="D28" s="105"/>
      <c r="E28" s="183"/>
      <c r="F28" s="176" t="str">
        <f aca="false">C19</f>
        <v>ABQ CC Ct. 9</v>
      </c>
      <c r="G28" s="177"/>
    </row>
    <row r="29" s="100" customFormat="true" ht="28.5" hidden="false" customHeight="true" outlineLevel="0" collapsed="false">
      <c r="A29" s="184" t="s">
        <v>268</v>
      </c>
      <c r="B29" s="178" t="s">
        <v>323</v>
      </c>
      <c r="C29" s="105"/>
      <c r="D29" s="80"/>
      <c r="E29" s="183"/>
      <c r="F29" s="179" t="s">
        <v>324</v>
      </c>
      <c r="G29" s="184" t="s">
        <v>262</v>
      </c>
    </row>
    <row r="30" s="100" customFormat="true" ht="28.5" hidden="false" customHeight="true" outlineLevel="0" collapsed="false">
      <c r="A30" s="184" t="s">
        <v>263</v>
      </c>
      <c r="B30" s="134"/>
      <c r="C30" s="82"/>
      <c r="D30" s="80" t="s">
        <v>296</v>
      </c>
      <c r="E30" s="105"/>
      <c r="F30" s="171"/>
      <c r="G30" s="184" t="s">
        <v>263</v>
      </c>
    </row>
    <row r="31" s="100" customFormat="true" ht="28.5" hidden="false" customHeight="true" outlineLevel="0" collapsed="false">
      <c r="A31" s="105"/>
      <c r="B31" s="134"/>
      <c r="C31" s="80"/>
      <c r="D31" s="162"/>
      <c r="E31" s="105"/>
      <c r="F31" s="171"/>
      <c r="G31" s="105"/>
    </row>
    <row r="32" s="100" customFormat="true" ht="28.5" hidden="false" customHeight="true" outlineLevel="0" collapsed="false">
      <c r="A32" s="105"/>
      <c r="B32" s="134"/>
      <c r="C32" s="80"/>
      <c r="D32" s="163" t="s">
        <v>325</v>
      </c>
      <c r="E32" s="105"/>
      <c r="F32" s="171"/>
      <c r="G32" s="105"/>
    </row>
    <row r="33" s="100" customFormat="true" ht="28.5" hidden="false" customHeight="true" outlineLevel="0" collapsed="false">
      <c r="A33" s="105"/>
      <c r="B33" s="134"/>
      <c r="C33" s="185"/>
      <c r="D33" s="165" t="str">
        <f aca="false">D41</f>
        <v>ABQ CC Ct. 10</v>
      </c>
      <c r="E33" s="166"/>
      <c r="F33" s="171"/>
      <c r="G33" s="105"/>
    </row>
    <row r="34" s="100" customFormat="true" ht="28.5" hidden="false" customHeight="true" outlineLevel="0" collapsed="false">
      <c r="A34" s="105"/>
      <c r="B34" s="134"/>
      <c r="C34" s="167"/>
      <c r="D34" s="170" t="s">
        <v>255</v>
      </c>
      <c r="E34" s="169"/>
      <c r="F34" s="171"/>
      <c r="G34" s="105"/>
    </row>
    <row r="35" s="100" customFormat="true" ht="28.5" hidden="false" customHeight="true" outlineLevel="0" collapsed="false">
      <c r="A35" s="105"/>
      <c r="B35" s="134"/>
      <c r="C35" s="134"/>
      <c r="D35" s="170"/>
      <c r="E35" s="171"/>
      <c r="F35" s="171"/>
      <c r="G35" s="105"/>
    </row>
    <row r="36" s="100" customFormat="true" ht="28.5" hidden="false" customHeight="true" outlineLevel="0" collapsed="false">
      <c r="A36" s="183"/>
      <c r="B36" s="134"/>
      <c r="C36" s="172" t="s">
        <v>326</v>
      </c>
      <c r="D36" s="186"/>
      <c r="E36" s="174" t="s">
        <v>327</v>
      </c>
      <c r="F36" s="171"/>
      <c r="G36" s="105"/>
    </row>
    <row r="37" s="100" customFormat="true" ht="28.5" hidden="false" customHeight="true" outlineLevel="0" collapsed="false">
      <c r="A37" s="105"/>
      <c r="B37" s="147"/>
      <c r="C37" s="136" t="str">
        <f aca="false">C19</f>
        <v>ABQ CC Ct. 9</v>
      </c>
      <c r="D37" s="187" t="s">
        <v>328</v>
      </c>
      <c r="E37" s="176" t="str">
        <f aca="false">D41</f>
        <v>ABQ CC Ct. 10</v>
      </c>
      <c r="F37" s="147"/>
      <c r="G37" s="105"/>
    </row>
    <row r="38" s="100" customFormat="true" ht="28.5" hidden="false" customHeight="true" outlineLevel="0" collapsed="false">
      <c r="A38" s="105"/>
      <c r="B38" s="105"/>
      <c r="C38" s="178" t="s">
        <v>293</v>
      </c>
      <c r="D38" s="80" t="s">
        <v>273</v>
      </c>
      <c r="E38" s="179" t="s">
        <v>261</v>
      </c>
      <c r="F38" s="105"/>
      <c r="G38" s="105"/>
    </row>
    <row r="39" s="100" customFormat="true" ht="28.5" hidden="false" customHeight="true" outlineLevel="0" collapsed="false">
      <c r="A39" s="188"/>
      <c r="B39" s="80"/>
      <c r="C39" s="134"/>
      <c r="D39" s="162"/>
      <c r="E39" s="171"/>
      <c r="F39" s="105"/>
      <c r="G39" s="105"/>
    </row>
    <row r="40" s="100" customFormat="true" ht="28.5" hidden="false" customHeight="true" outlineLevel="0" collapsed="false">
      <c r="A40" s="105"/>
      <c r="B40" s="105"/>
      <c r="C40" s="134"/>
      <c r="D40" s="163" t="s">
        <v>329</v>
      </c>
      <c r="E40" s="171"/>
      <c r="F40" s="105"/>
      <c r="G40" s="105"/>
    </row>
    <row r="41" s="100" customFormat="true" ht="28.5" hidden="false" customHeight="true" outlineLevel="0" collapsed="false">
      <c r="A41" s="105"/>
      <c r="B41" s="105"/>
      <c r="C41" s="180"/>
      <c r="D41" s="165" t="str">
        <f aca="false">C7</f>
        <v>ABQ CC Ct. 10</v>
      </c>
      <c r="E41" s="189"/>
      <c r="F41" s="190" t="s">
        <v>330</v>
      </c>
      <c r="G41" s="191"/>
    </row>
    <row r="42" s="100" customFormat="true" ht="28.5" hidden="false" customHeight="true" outlineLevel="0" collapsed="false">
      <c r="A42" s="105"/>
      <c r="B42" s="105"/>
      <c r="C42" s="181"/>
      <c r="D42" s="168" t="s">
        <v>331</v>
      </c>
      <c r="E42" s="105"/>
      <c r="F42" s="105"/>
      <c r="G42" s="105"/>
    </row>
    <row r="43" s="100" customFormat="true" ht="28.5" hidden="false" customHeight="true" outlineLevel="0" collapsed="false">
      <c r="A43" s="105"/>
      <c r="B43" s="105"/>
      <c r="C43" s="105"/>
      <c r="D43" s="170"/>
      <c r="E43" s="105"/>
      <c r="F43" s="81"/>
      <c r="G43" s="105"/>
    </row>
    <row r="44" s="100" customFormat="true" ht="28.5" hidden="false" customHeight="true" outlineLevel="0" collapsed="false">
      <c r="A44" s="80"/>
      <c r="B44" s="80"/>
      <c r="C44" s="105"/>
      <c r="D44" s="186"/>
      <c r="E44" s="105"/>
      <c r="F44" s="192" t="s">
        <v>332</v>
      </c>
      <c r="G44" s="105"/>
    </row>
    <row r="45" s="100" customFormat="true" ht="28.5" hidden="false" customHeight="true" outlineLevel="0" collapsed="false">
      <c r="A45" s="80"/>
      <c r="B45" s="80"/>
      <c r="C45" s="80"/>
      <c r="D45" s="99" t="s">
        <v>300</v>
      </c>
      <c r="E45" s="105"/>
      <c r="F45" s="193" t="s">
        <v>333</v>
      </c>
      <c r="G45" s="105"/>
    </row>
    <row r="46" s="100" customFormat="true" ht="28.5" hidden="false" customHeight="true" outlineLevel="0" collapsed="false">
      <c r="A46" s="122"/>
      <c r="B46" s="122"/>
      <c r="C46" s="122"/>
      <c r="D46" s="122"/>
      <c r="E46" s="122"/>
      <c r="F46" s="86" t="str">
        <f aca="false">C37</f>
        <v>ABQ CC Ct. 9</v>
      </c>
      <c r="G46" s="177"/>
    </row>
    <row r="47" s="100" customFormat="true" ht="28.5" hidden="false" customHeight="true" outlineLevel="0" collapsed="false">
      <c r="A47" s="122"/>
      <c r="B47" s="194"/>
      <c r="C47" s="122"/>
      <c r="D47" s="122"/>
      <c r="E47" s="122"/>
      <c r="F47" s="92" t="s">
        <v>334</v>
      </c>
      <c r="G47" s="184" t="s">
        <v>295</v>
      </c>
    </row>
    <row r="48" s="100" customFormat="true" ht="28.5" hidden="false" customHeight="true" outlineLevel="0" collapsed="false">
      <c r="A48" s="80"/>
      <c r="B48" s="121"/>
      <c r="C48" s="122"/>
      <c r="D48" s="122"/>
      <c r="E48" s="122"/>
      <c r="F48" s="92"/>
      <c r="G48" s="105"/>
    </row>
    <row r="49" s="100" customFormat="true" ht="28.5" hidden="false" customHeight="true" outlineLevel="0" collapsed="false">
      <c r="C49" s="195"/>
      <c r="D49" s="195"/>
      <c r="E49" s="122"/>
      <c r="F49" s="196"/>
      <c r="G49" s="125"/>
    </row>
    <row r="50" s="100" customFormat="true" ht="28.5" hidden="false" customHeight="true" outlineLevel="0" collapsed="false">
      <c r="A50" s="122"/>
      <c r="B50" s="122"/>
      <c r="C50" s="122"/>
      <c r="D50" s="122"/>
      <c r="E50" s="122"/>
      <c r="F50" s="197" t="s">
        <v>335</v>
      </c>
    </row>
    <row r="51" s="100" customFormat="true" ht="28.5" hidden="false" customHeight="true" outlineLevel="0" collapsed="false">
      <c r="A51" s="198"/>
      <c r="B51" s="199" t="s">
        <v>336</v>
      </c>
      <c r="C51" s="127"/>
      <c r="D51" s="122"/>
      <c r="E51" s="122"/>
      <c r="F51" s="200"/>
      <c r="G51" s="125"/>
    </row>
    <row r="52" customFormat="false" ht="22.5" hidden="false" customHeight="true" outlineLevel="0" collapsed="false">
      <c r="A52" s="13"/>
      <c r="B52" s="13"/>
      <c r="C52" s="158"/>
      <c r="D52" s="13"/>
      <c r="E52" s="13"/>
      <c r="F52" s="13"/>
      <c r="G52" s="13"/>
    </row>
    <row r="53" customFormat="false" ht="22.5" hidden="false" customHeight="true" outlineLevel="0" collapsed="false">
      <c r="A53" s="13"/>
      <c r="B53" s="80"/>
      <c r="C53" s="80"/>
      <c r="D53" s="80"/>
      <c r="E53" s="13"/>
      <c r="F53" s="13"/>
      <c r="G53" s="13"/>
    </row>
    <row r="54" customFormat="false" ht="22.5" hidden="false" customHeight="true" outlineLevel="0" collapsed="false">
      <c r="A54" s="13"/>
      <c r="B54" s="13"/>
      <c r="C54" s="13"/>
      <c r="D54" s="13"/>
      <c r="E54" s="13"/>
      <c r="F54" s="26"/>
      <c r="G54" s="26"/>
    </row>
    <row r="55" customFormat="false" ht="22.5" hidden="false" customHeight="true" outlineLevel="0" collapsed="false">
      <c r="A55" s="13"/>
      <c r="B55" s="13"/>
      <c r="C55" s="13"/>
      <c r="D55" s="13"/>
      <c r="E55" s="13"/>
      <c r="F55" s="26"/>
      <c r="G55" s="26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3" hidden="false" customHeight="false" outlineLevel="0" collapsed="false">
      <c r="A57" s="26"/>
      <c r="B57" s="156"/>
      <c r="C57" s="26"/>
      <c r="D57" s="26"/>
      <c r="E57" s="26"/>
      <c r="F57" s="26"/>
      <c r="G57" s="26"/>
    </row>
    <row r="58" customFormat="false" ht="13" hidden="false" customHeight="false" outlineLevel="0" collapsed="false">
      <c r="A58" s="26"/>
      <c r="B58" s="156"/>
      <c r="C58" s="26"/>
      <c r="D58" s="26"/>
      <c r="E58" s="26"/>
      <c r="F58" s="26"/>
      <c r="G58" s="26"/>
    </row>
    <row r="59" customFormat="false" ht="13" hidden="false" customHeight="false" outlineLevel="0" collapsed="false">
      <c r="A59" s="26"/>
      <c r="B59" s="156"/>
      <c r="C59" s="26"/>
      <c r="D59" s="26"/>
      <c r="E59" s="26"/>
      <c r="F59" s="26"/>
      <c r="G59" s="26"/>
    </row>
    <row r="60" customFormat="false" ht="13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6" hidden="false" customHeight="false" outlineLevel="0" collapsed="false">
      <c r="A62" s="80"/>
      <c r="B62" s="80"/>
      <c r="C62" s="80"/>
      <c r="D62" s="80"/>
      <c r="E62" s="26"/>
      <c r="F62" s="26"/>
      <c r="G62" s="26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26"/>
      <c r="G67" s="26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26"/>
      <c r="G69" s="26"/>
    </row>
    <row r="71" customFormat="false" ht="16" hidden="false" customHeight="false" outlineLevel="0" collapsed="false">
      <c r="B71" s="80"/>
      <c r="C71" s="80"/>
    </row>
    <row r="80" customFormat="false" ht="16" hidden="false" customHeight="false" outlineLevel="0" collapsed="false">
      <c r="C80" s="80"/>
    </row>
    <row r="89" customFormat="false" ht="16" hidden="false" customHeight="false" outlineLevel="0" collapsed="false">
      <c r="B89" s="80"/>
      <c r="C89" s="80"/>
      <c r="D89" s="80"/>
    </row>
    <row r="97" customFormat="false" ht="16" hidden="false" customHeight="false" outlineLevel="0" collapsed="false">
      <c r="B97" s="80"/>
      <c r="C97" s="80"/>
      <c r="D97" s="80"/>
    </row>
    <row r="106" customFormat="false" ht="16" hidden="false" customHeight="false" outlineLevel="0" collapsed="false">
      <c r="A106" s="80"/>
      <c r="B106" s="80"/>
      <c r="C106" s="80"/>
      <c r="D106" s="80"/>
      <c r="E106" s="8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F44" activeCellId="0" sqref="F44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115"/>
    </row>
    <row r="2" customFormat="false" ht="22.5" hidden="false" customHeight="tru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116"/>
    </row>
    <row r="3" customFormat="false" ht="22.5" hidden="false" customHeight="true" outlineLevel="0" collapsed="false">
      <c r="A3" s="70"/>
      <c r="B3" s="70"/>
      <c r="C3" s="70"/>
      <c r="D3" s="71"/>
      <c r="E3" s="71"/>
    </row>
    <row r="4" customFormat="false" ht="22.5" hidden="false" customHeight="true" outlineLevel="0" collapsed="false">
      <c r="A4" s="72" t="str">
        <f aca="false">Pools!A25</f>
        <v>13's Bid</v>
      </c>
      <c r="B4" s="72"/>
      <c r="C4" s="72"/>
      <c r="D4" s="72"/>
      <c r="E4" s="72"/>
      <c r="F4" s="72"/>
      <c r="G4" s="72"/>
      <c r="H4" s="117"/>
    </row>
    <row r="5" customFormat="false" ht="22.5" hidden="false" customHeight="true" outlineLevel="0" collapsed="false">
      <c r="A5" s="72" t="s">
        <v>302</v>
      </c>
      <c r="B5" s="72"/>
      <c r="C5" s="72"/>
      <c r="D5" s="72"/>
      <c r="E5" s="72"/>
      <c r="F5" s="72"/>
      <c r="G5" s="72"/>
      <c r="H5" s="117"/>
      <c r="I5" s="117"/>
    </row>
    <row r="6" customFormat="false" ht="20" hidden="false" customHeight="false" outlineLevel="0" collapsed="false">
      <c r="A6" s="73"/>
      <c r="B6" s="73"/>
      <c r="C6" s="73"/>
      <c r="D6" s="73"/>
      <c r="E6" s="73"/>
      <c r="F6" s="73"/>
      <c r="G6" s="73"/>
    </row>
    <row r="7" s="100" customFormat="true" ht="22.5" hidden="false" customHeight="true" outlineLevel="0" collapsed="false">
      <c r="C7" s="75" t="s">
        <v>313</v>
      </c>
      <c r="D7" s="75" t="s">
        <v>314</v>
      </c>
      <c r="E7" s="75" t="s">
        <v>337</v>
      </c>
    </row>
    <row r="8" s="100" customFormat="true" ht="16" hidden="false" customHeight="false" outlineLevel="0" collapsed="false"/>
    <row r="9" s="100" customFormat="true" ht="33" hidden="false" customHeight="true" outlineLevel="0" collapsed="false">
      <c r="A9" s="123" t="s">
        <v>283</v>
      </c>
      <c r="B9" s="123"/>
      <c r="C9" s="123"/>
      <c r="D9" s="123"/>
      <c r="E9" s="123"/>
      <c r="F9" s="123"/>
      <c r="G9" s="123"/>
    </row>
    <row r="10" s="100" customFormat="true" ht="33" hidden="false" customHeight="true" outlineLevel="0" collapsed="false">
      <c r="B10" s="75"/>
      <c r="C10" s="75"/>
      <c r="D10" s="75"/>
      <c r="E10" s="75"/>
      <c r="F10" s="75"/>
    </row>
    <row r="11" s="100" customFormat="true" ht="33.75" hidden="false" customHeight="true" outlineLevel="0" collapsed="false"/>
    <row r="12" s="100" customFormat="true" ht="33.75" hidden="false" customHeight="true" outlineLevel="0" collapsed="false">
      <c r="A12" s="105"/>
      <c r="B12" s="105"/>
      <c r="C12" s="105"/>
      <c r="D12" s="80" t="s">
        <v>265</v>
      </c>
      <c r="E12" s="105"/>
      <c r="F12" s="105"/>
      <c r="G12" s="105"/>
    </row>
    <row r="13" s="100" customFormat="true" ht="33.75" hidden="false" customHeight="true" outlineLevel="0" collapsed="false">
      <c r="A13" s="105"/>
      <c r="B13" s="105"/>
      <c r="C13" s="105"/>
      <c r="D13" s="162"/>
      <c r="E13" s="105"/>
      <c r="F13" s="105"/>
      <c r="G13" s="105"/>
    </row>
    <row r="14" s="100" customFormat="true" ht="33.75" hidden="false" customHeight="true" outlineLevel="0" collapsed="false">
      <c r="A14" s="105"/>
      <c r="B14" s="105"/>
      <c r="C14" s="105"/>
      <c r="D14" s="163" t="s">
        <v>338</v>
      </c>
      <c r="E14" s="105"/>
      <c r="F14" s="105"/>
      <c r="G14" s="105"/>
    </row>
    <row r="15" s="100" customFormat="true" ht="33.75" hidden="false" customHeight="true" outlineLevel="0" collapsed="false">
      <c r="A15" s="105"/>
      <c r="B15" s="105"/>
      <c r="C15" s="164"/>
      <c r="D15" s="165" t="str">
        <f aca="false">C7</f>
        <v>ABQ CC Ct. 10</v>
      </c>
      <c r="E15" s="166"/>
      <c r="F15" s="105"/>
      <c r="G15" s="105"/>
    </row>
    <row r="16" s="100" customFormat="true" ht="33.75" hidden="false" customHeight="true" outlineLevel="0" collapsed="false">
      <c r="A16" s="105"/>
      <c r="B16" s="105"/>
      <c r="C16" s="167"/>
      <c r="D16" s="201" t="s">
        <v>339</v>
      </c>
      <c r="E16" s="169"/>
      <c r="F16" s="105"/>
      <c r="G16" s="105"/>
    </row>
    <row r="17" s="100" customFormat="true" ht="33.75" hidden="false" customHeight="true" outlineLevel="0" collapsed="false">
      <c r="A17" s="105"/>
      <c r="B17" s="105"/>
      <c r="C17" s="134"/>
      <c r="D17" s="170"/>
      <c r="E17" s="171"/>
      <c r="F17" s="105"/>
      <c r="G17" s="105"/>
    </row>
    <row r="18" s="100" customFormat="true" ht="33.75" hidden="false" customHeight="true" outlineLevel="0" collapsed="false">
      <c r="A18" s="105"/>
      <c r="B18" s="105"/>
      <c r="C18" s="172" t="s">
        <v>292</v>
      </c>
      <c r="D18" s="173"/>
      <c r="E18" s="174" t="s">
        <v>340</v>
      </c>
      <c r="F18" s="105"/>
      <c r="G18" s="105"/>
    </row>
    <row r="19" s="100" customFormat="true" ht="33.75" hidden="false" customHeight="true" outlineLevel="0" collapsed="false">
      <c r="A19" s="105"/>
      <c r="B19" s="175"/>
      <c r="C19" s="136" t="str">
        <f aca="false">E19</f>
        <v>ABQ CC Ct. 10</v>
      </c>
      <c r="D19" s="99" t="s">
        <v>304</v>
      </c>
      <c r="E19" s="176" t="str">
        <f aca="false">D23</f>
        <v>ABQ CC Ct. 10</v>
      </c>
      <c r="F19" s="177"/>
      <c r="G19" s="105"/>
    </row>
    <row r="20" s="100" customFormat="true" ht="33.75" hidden="false" customHeight="true" outlineLevel="0" collapsed="false">
      <c r="A20" s="105"/>
      <c r="B20" s="167"/>
      <c r="C20" s="178" t="s">
        <v>269</v>
      </c>
      <c r="D20" s="80" t="s">
        <v>306</v>
      </c>
      <c r="E20" s="179" t="s">
        <v>264</v>
      </c>
      <c r="F20" s="169"/>
      <c r="G20" s="105"/>
    </row>
    <row r="21" s="100" customFormat="true" ht="33.75" hidden="false" customHeight="true" outlineLevel="0" collapsed="false">
      <c r="A21" s="105"/>
      <c r="B21" s="178"/>
      <c r="C21" s="178"/>
      <c r="D21" s="162"/>
      <c r="E21" s="171"/>
      <c r="F21" s="171"/>
      <c r="G21" s="105"/>
    </row>
    <row r="22" s="100" customFormat="true" ht="33.75" hidden="false" customHeight="true" outlineLevel="0" collapsed="false">
      <c r="A22" s="105"/>
      <c r="B22" s="178"/>
      <c r="C22" s="178"/>
      <c r="D22" s="163" t="s">
        <v>253</v>
      </c>
      <c r="E22" s="171"/>
      <c r="F22" s="171"/>
      <c r="G22" s="105"/>
    </row>
    <row r="23" s="100" customFormat="true" ht="33.75" hidden="false" customHeight="true" outlineLevel="0" collapsed="false">
      <c r="A23" s="105"/>
      <c r="B23" s="134"/>
      <c r="C23" s="180"/>
      <c r="D23" s="165" t="str">
        <f aca="false">D15</f>
        <v>ABQ CC Ct. 10</v>
      </c>
      <c r="E23" s="175"/>
      <c r="F23" s="179"/>
      <c r="G23" s="105"/>
    </row>
    <row r="24" s="100" customFormat="true" ht="33.75" hidden="false" customHeight="true" outlineLevel="0" collapsed="false">
      <c r="A24" s="105"/>
      <c r="B24" s="134"/>
      <c r="C24" s="181"/>
      <c r="D24" s="170" t="s">
        <v>270</v>
      </c>
      <c r="E24" s="181"/>
      <c r="F24" s="179"/>
      <c r="G24" s="105"/>
    </row>
    <row r="25" s="100" customFormat="true" ht="33.75" hidden="false" customHeight="true" outlineLevel="0" collapsed="false">
      <c r="A25" s="105"/>
      <c r="B25" s="134"/>
      <c r="C25" s="105"/>
      <c r="D25" s="170"/>
      <c r="E25" s="105"/>
      <c r="F25" s="179"/>
      <c r="G25" s="105"/>
    </row>
    <row r="26" s="100" customFormat="true" ht="33.75" hidden="false" customHeight="true" outlineLevel="0" collapsed="false">
      <c r="A26" s="105"/>
      <c r="B26" s="134"/>
      <c r="C26" s="105"/>
      <c r="D26" s="173"/>
      <c r="E26" s="105"/>
      <c r="F26" s="171"/>
      <c r="G26" s="105"/>
    </row>
    <row r="27" s="100" customFormat="true" ht="33.75" hidden="false" customHeight="true" outlineLevel="0" collapsed="false">
      <c r="A27" s="80"/>
      <c r="B27" s="182" t="s">
        <v>341</v>
      </c>
      <c r="C27" s="105"/>
      <c r="D27" s="99" t="s">
        <v>342</v>
      </c>
      <c r="E27" s="105"/>
      <c r="F27" s="174" t="s">
        <v>343</v>
      </c>
      <c r="G27" s="105"/>
    </row>
    <row r="28" s="100" customFormat="true" ht="33.75" hidden="false" customHeight="true" outlineLevel="0" collapsed="false">
      <c r="A28" s="175"/>
      <c r="B28" s="136" t="str">
        <f aca="false">C37</f>
        <v>ABQ CC Ct. 1</v>
      </c>
      <c r="C28" s="105"/>
      <c r="D28" s="105"/>
      <c r="E28" s="183"/>
      <c r="F28" s="176" t="str">
        <f aca="false">C19</f>
        <v>ABQ CC Ct. 10</v>
      </c>
      <c r="G28" s="177"/>
    </row>
    <row r="29" s="100" customFormat="true" ht="33.75" hidden="false" customHeight="true" outlineLevel="0" collapsed="false">
      <c r="A29" s="184" t="s">
        <v>308</v>
      </c>
      <c r="B29" s="178" t="s">
        <v>324</v>
      </c>
      <c r="C29" s="105"/>
      <c r="D29" s="80"/>
      <c r="E29" s="183"/>
      <c r="F29" s="179" t="s">
        <v>293</v>
      </c>
      <c r="G29" s="184" t="s">
        <v>309</v>
      </c>
    </row>
    <row r="30" s="100" customFormat="true" ht="33.75" hidden="false" customHeight="true" outlineLevel="0" collapsed="false">
      <c r="A30" s="184" t="s">
        <v>263</v>
      </c>
      <c r="B30" s="134"/>
      <c r="C30" s="82"/>
      <c r="D30" s="80" t="s">
        <v>310</v>
      </c>
      <c r="E30" s="105"/>
      <c r="F30" s="171"/>
      <c r="G30" s="184" t="s">
        <v>263</v>
      </c>
    </row>
    <row r="31" s="100" customFormat="true" ht="33.75" hidden="false" customHeight="true" outlineLevel="0" collapsed="false">
      <c r="A31" s="105"/>
      <c r="B31" s="134"/>
      <c r="C31" s="80"/>
      <c r="D31" s="162"/>
      <c r="E31" s="105"/>
      <c r="F31" s="171"/>
      <c r="G31" s="105"/>
    </row>
    <row r="32" s="100" customFormat="true" ht="33.75" hidden="false" customHeight="true" outlineLevel="0" collapsed="false">
      <c r="A32" s="105"/>
      <c r="B32" s="134"/>
      <c r="C32" s="80"/>
      <c r="D32" s="163" t="s">
        <v>344</v>
      </c>
      <c r="E32" s="105"/>
      <c r="F32" s="171"/>
      <c r="G32" s="105"/>
    </row>
    <row r="33" s="100" customFormat="true" ht="33.75" hidden="false" customHeight="true" outlineLevel="0" collapsed="false">
      <c r="A33" s="105"/>
      <c r="B33" s="134"/>
      <c r="C33" s="185"/>
      <c r="D33" s="165" t="str">
        <f aca="false">D41</f>
        <v>ABQ CC Ct. 1</v>
      </c>
      <c r="E33" s="166"/>
      <c r="F33" s="171"/>
      <c r="G33" s="105"/>
    </row>
    <row r="34" s="100" customFormat="true" ht="33.75" hidden="false" customHeight="true" outlineLevel="0" collapsed="false">
      <c r="A34" s="105"/>
      <c r="B34" s="134"/>
      <c r="C34" s="167"/>
      <c r="D34" s="170" t="s">
        <v>255</v>
      </c>
      <c r="E34" s="169"/>
      <c r="F34" s="171"/>
      <c r="G34" s="105"/>
    </row>
    <row r="35" s="100" customFormat="true" ht="33.75" hidden="false" customHeight="true" outlineLevel="0" collapsed="false">
      <c r="A35" s="105"/>
      <c r="B35" s="134"/>
      <c r="C35" s="134"/>
      <c r="D35" s="170"/>
      <c r="E35" s="171"/>
      <c r="F35" s="171"/>
      <c r="G35" s="105"/>
    </row>
    <row r="36" s="100" customFormat="true" ht="33.75" hidden="false" customHeight="true" outlineLevel="0" collapsed="false">
      <c r="A36" s="183"/>
      <c r="B36" s="134"/>
      <c r="C36" s="172" t="s">
        <v>345</v>
      </c>
      <c r="D36" s="186"/>
      <c r="E36" s="174" t="s">
        <v>285</v>
      </c>
      <c r="F36" s="171"/>
      <c r="G36" s="105"/>
    </row>
    <row r="37" s="100" customFormat="true" ht="33.75" hidden="false" customHeight="true" outlineLevel="0" collapsed="false">
      <c r="A37" s="105"/>
      <c r="B37" s="147"/>
      <c r="C37" s="136" t="str">
        <f aca="false">E37</f>
        <v>ABQ CC Ct. 1</v>
      </c>
      <c r="D37" s="99" t="s">
        <v>346</v>
      </c>
      <c r="E37" s="176" t="str">
        <f aca="false">D33</f>
        <v>ABQ CC Ct. 1</v>
      </c>
      <c r="F37" s="147"/>
      <c r="G37" s="105"/>
    </row>
    <row r="38" s="100" customFormat="true" ht="33.75" hidden="false" customHeight="true" outlineLevel="0" collapsed="false">
      <c r="A38" s="105"/>
      <c r="B38" s="105"/>
      <c r="C38" s="178" t="s">
        <v>294</v>
      </c>
      <c r="D38" s="80" t="s">
        <v>260</v>
      </c>
      <c r="E38" s="179" t="s">
        <v>261</v>
      </c>
      <c r="F38" s="105"/>
      <c r="G38" s="105"/>
    </row>
    <row r="39" s="100" customFormat="true" ht="33.75" hidden="false" customHeight="true" outlineLevel="0" collapsed="false">
      <c r="A39" s="188"/>
      <c r="B39" s="80"/>
      <c r="C39" s="134"/>
      <c r="D39" s="162"/>
      <c r="E39" s="171"/>
      <c r="F39" s="105"/>
      <c r="G39" s="105"/>
    </row>
    <row r="40" s="100" customFormat="true" ht="33.75" hidden="false" customHeight="true" outlineLevel="0" collapsed="false">
      <c r="A40" s="105"/>
      <c r="B40" s="105"/>
      <c r="C40" s="134"/>
      <c r="D40" s="163" t="s">
        <v>267</v>
      </c>
      <c r="E40" s="171"/>
      <c r="F40" s="105"/>
      <c r="G40" s="105"/>
    </row>
    <row r="41" s="100" customFormat="true" ht="33.75" hidden="false" customHeight="true" outlineLevel="0" collapsed="false">
      <c r="A41" s="105"/>
      <c r="B41" s="105"/>
      <c r="C41" s="180"/>
      <c r="D41" s="165" t="str">
        <f aca="false">E7</f>
        <v>ABQ CC Ct. 1</v>
      </c>
      <c r="E41" s="189"/>
      <c r="F41" s="105"/>
      <c r="G41" s="105"/>
    </row>
    <row r="42" s="100" customFormat="true" ht="33.75" hidden="false" customHeight="true" outlineLevel="0" collapsed="false">
      <c r="A42" s="105"/>
      <c r="B42" s="105"/>
      <c r="C42" s="181"/>
      <c r="D42" s="202" t="s">
        <v>347</v>
      </c>
      <c r="E42" s="105"/>
      <c r="F42" s="105"/>
      <c r="G42" s="105"/>
    </row>
    <row r="43" s="100" customFormat="true" ht="33.75" hidden="false" customHeight="true" outlineLevel="0" collapsed="false">
      <c r="A43" s="105"/>
      <c r="B43" s="105"/>
      <c r="C43" s="105"/>
      <c r="D43" s="170"/>
      <c r="E43" s="105"/>
      <c r="F43" s="80"/>
      <c r="G43" s="105"/>
    </row>
    <row r="44" s="100" customFormat="true" ht="33.75" hidden="false" customHeight="true" outlineLevel="0" collapsed="false">
      <c r="A44" s="80"/>
      <c r="B44" s="80"/>
      <c r="C44" s="105"/>
      <c r="D44" s="186"/>
      <c r="E44" s="105"/>
      <c r="F44" s="80"/>
      <c r="G44" s="105"/>
    </row>
    <row r="45" s="100" customFormat="true" ht="33.75" hidden="false" customHeight="true" outlineLevel="0" collapsed="false">
      <c r="A45" s="80"/>
      <c r="B45" s="80"/>
      <c r="C45" s="80"/>
      <c r="D45" s="99" t="s">
        <v>311</v>
      </c>
      <c r="E45" s="105"/>
      <c r="F45" s="194"/>
      <c r="G45" s="105"/>
    </row>
    <row r="46" customFormat="false" ht="33.75" hidden="false" customHeight="true" outlineLevel="0" collapsed="false">
      <c r="A46" s="26"/>
      <c r="B46" s="26"/>
      <c r="C46" s="26"/>
      <c r="D46" s="26"/>
      <c r="E46" s="26"/>
      <c r="F46" s="157"/>
      <c r="G46" s="22"/>
    </row>
    <row r="47" customFormat="false" ht="33" hidden="false" customHeight="true" outlineLevel="0" collapsed="false">
      <c r="A47" s="26"/>
      <c r="B47" s="26"/>
      <c r="C47" s="26"/>
      <c r="D47" s="26"/>
      <c r="E47" s="26"/>
      <c r="F47" s="22"/>
      <c r="G47" s="59"/>
    </row>
    <row r="48" customFormat="false" ht="33" hidden="false" customHeight="true" outlineLevel="0" collapsed="false">
      <c r="A48" s="203"/>
      <c r="B48" s="204" t="s">
        <v>336</v>
      </c>
      <c r="C48" s="114"/>
      <c r="D48" s="26"/>
      <c r="E48" s="26"/>
      <c r="F48" s="205"/>
      <c r="G48" s="59"/>
    </row>
    <row r="49" customFormat="false" ht="13" hidden="false" customHeight="false" outlineLevel="0" collapsed="false">
      <c r="A49" s="13"/>
      <c r="B49" s="13"/>
      <c r="C49" s="158"/>
      <c r="D49" s="13"/>
      <c r="E49" s="13"/>
      <c r="F49" s="13"/>
      <c r="G49" s="13"/>
    </row>
    <row r="50" customFormat="false" ht="13" hidden="false" customHeight="false" outlineLevel="0" collapsed="false">
      <c r="A50" s="13"/>
      <c r="B50" s="13"/>
      <c r="C50" s="13"/>
      <c r="D50" s="13"/>
      <c r="E50" s="13"/>
      <c r="F50" s="13"/>
      <c r="G50" s="13"/>
    </row>
    <row r="51" customFormat="false" ht="13" hidden="false" customHeight="false" outlineLevel="0" collapsed="false">
      <c r="A51" s="13"/>
      <c r="B51" s="13"/>
      <c r="C51" s="13"/>
      <c r="D51" s="13"/>
      <c r="E51" s="13"/>
      <c r="F51" s="26"/>
      <c r="G51" s="26"/>
    </row>
    <row r="52" customFormat="false" ht="13" hidden="false" customHeight="false" outlineLevel="0" collapsed="false">
      <c r="A52" s="13"/>
      <c r="B52" s="13"/>
      <c r="C52" s="13"/>
      <c r="D52" s="13"/>
      <c r="E52" s="13"/>
      <c r="F52" s="26"/>
      <c r="G52" s="26"/>
    </row>
    <row r="53" customFormat="false" ht="16" hidden="false" customHeight="false" outlineLevel="0" collapsed="false">
      <c r="A53" s="26"/>
      <c r="B53" s="80"/>
      <c r="C53" s="80"/>
      <c r="D53" s="80"/>
      <c r="E53" s="26"/>
      <c r="F53" s="26"/>
      <c r="G53" s="26"/>
    </row>
    <row r="54" customFormat="false" ht="13" hidden="false" customHeight="false" outlineLevel="0" collapsed="false">
      <c r="A54" s="26"/>
      <c r="B54" s="156"/>
      <c r="C54" s="26"/>
      <c r="D54" s="26"/>
      <c r="E54" s="26"/>
      <c r="F54" s="26"/>
      <c r="G54" s="26"/>
    </row>
    <row r="55" customFormat="false" ht="13" hidden="false" customHeight="false" outlineLevel="0" collapsed="false">
      <c r="A55" s="26"/>
      <c r="B55" s="156"/>
      <c r="C55" s="26"/>
      <c r="D55" s="26"/>
      <c r="E55" s="26"/>
      <c r="F55" s="26"/>
      <c r="G55" s="26"/>
    </row>
    <row r="56" customFormat="false" ht="13" hidden="false" customHeight="false" outlineLevel="0" collapsed="false">
      <c r="A56" s="26"/>
      <c r="B56" s="156"/>
      <c r="C56" s="26"/>
      <c r="D56" s="26"/>
      <c r="E56" s="26"/>
      <c r="F56" s="26"/>
      <c r="G56" s="26"/>
    </row>
    <row r="57" customFormat="false" ht="13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3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16" hidden="false" customHeight="false" outlineLevel="0" collapsed="false">
      <c r="A59" s="156"/>
      <c r="B59" s="107"/>
      <c r="C59" s="26"/>
      <c r="D59" s="26"/>
      <c r="E59" s="26"/>
      <c r="F59" s="26"/>
      <c r="G59" s="26"/>
    </row>
    <row r="60" customFormat="false" ht="13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6" hidden="false" customHeight="false" outlineLevel="0" collapsed="false">
      <c r="A62" s="80"/>
      <c r="B62" s="80"/>
      <c r="C62" s="80"/>
      <c r="D62" s="80"/>
      <c r="E62" s="26"/>
      <c r="F62" s="26"/>
      <c r="G62" s="26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  <c r="G66" s="26"/>
    </row>
    <row r="71" customFormat="false" ht="16" hidden="false" customHeight="false" outlineLevel="0" collapsed="false">
      <c r="B71" s="80"/>
      <c r="C71" s="80"/>
    </row>
    <row r="80" customFormat="false" ht="16" hidden="false" customHeight="false" outlineLevel="0" collapsed="false">
      <c r="C80" s="80"/>
    </row>
    <row r="89" customFormat="false" ht="16" hidden="false" customHeight="false" outlineLevel="0" collapsed="false">
      <c r="B89" s="80"/>
      <c r="C89" s="80"/>
      <c r="D89" s="80"/>
    </row>
    <row r="97" customFormat="false" ht="16" hidden="false" customHeight="false" outlineLevel="0" collapsed="false">
      <c r="B97" s="80"/>
      <c r="C97" s="80"/>
      <c r="D97" s="8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80"/>
      <c r="B106" s="80"/>
      <c r="C106" s="80"/>
      <c r="D106" s="80"/>
      <c r="E106" s="8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B35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36</f>
        <v>ABQ Convention Center Ct. 16</v>
      </c>
    </row>
    <row r="5" s="33" customFormat="true" ht="14" hidden="false" customHeight="false" outlineLevel="0" collapsed="false">
      <c r="A5" s="32" t="s">
        <v>220</v>
      </c>
      <c r="B5" s="33" t="str">
        <f aca="false">Pools!A34</f>
        <v>14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6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ARVC 14N1 Adidas</v>
      </c>
      <c r="C12" s="51"/>
      <c r="D12" s="39" t="str">
        <f aca="false">A16</f>
        <v>NLVC 14 National</v>
      </c>
      <c r="E12" s="39"/>
      <c r="F12" s="39" t="str">
        <f aca="false">A19</f>
        <v>915 United 14 Josh</v>
      </c>
      <c r="G12" s="39"/>
      <c r="H12" s="40" t="str">
        <f aca="false">A22</f>
        <v>RVC Heat 14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38</f>
        <v>ARVC 14N1 Adidas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39</f>
        <v>NLVC 14 National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40</f>
        <v>915 United 14 Josh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41</f>
        <v>RVC Heat 14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ARVC 14N1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LVC 14 Nationa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915 United 14 Josh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RVC Heat 14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ARVC 14N1 Adidas</v>
      </c>
      <c r="C35" s="39"/>
      <c r="D35" s="39" t="str">
        <f aca="false">A30</f>
        <v>915 United 14 Josh</v>
      </c>
      <c r="E35" s="39"/>
      <c r="F35" s="39" t="str">
        <f aca="false">A16</f>
        <v>NLVC 14 National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NLVC 14 National</v>
      </c>
      <c r="C36" s="39"/>
      <c r="D36" s="39" t="str">
        <f aca="false">A22</f>
        <v>RVC Heat 14</v>
      </c>
      <c r="E36" s="39"/>
      <c r="F36" s="39" t="str">
        <f aca="false">A13</f>
        <v>ARVC 14N1 Adidas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ARVC 14N1 Adidas</v>
      </c>
      <c r="C37" s="39"/>
      <c r="D37" s="39" t="str">
        <f aca="false">A31</f>
        <v>RVC Heat 14</v>
      </c>
      <c r="E37" s="39"/>
      <c r="F37" s="39" t="str">
        <f aca="false">A30</f>
        <v>915 United 14 Josh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NLVC 14 National</v>
      </c>
      <c r="C38" s="39"/>
      <c r="D38" s="39" t="str">
        <f aca="false">A30</f>
        <v>915 United 14 Josh</v>
      </c>
      <c r="E38" s="39"/>
      <c r="F38" s="39" t="str">
        <f aca="false">A28</f>
        <v>ARVC 14N1 Adidas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915 United 14 Josh</v>
      </c>
      <c r="C39" s="39"/>
      <c r="D39" s="39" t="str">
        <f aca="false">A31</f>
        <v>RVC Heat 14</v>
      </c>
      <c r="E39" s="39"/>
      <c r="F39" s="39" t="str">
        <f aca="false">A16</f>
        <v>NLVC 14 National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ARVC 14N1 Adidas</v>
      </c>
      <c r="C40" s="39"/>
      <c r="D40" s="39" t="str">
        <f aca="false">A29</f>
        <v>NLVC 14 National</v>
      </c>
      <c r="E40" s="39"/>
      <c r="F40" s="39" t="str">
        <f aca="false">A22</f>
        <v>RVC Heat 14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C35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36</f>
        <v>ABQ Convention Center Ct. 3</v>
      </c>
    </row>
    <row r="5" s="33" customFormat="true" ht="14" hidden="false" customHeight="false" outlineLevel="0" collapsed="false">
      <c r="A5" s="32" t="s">
        <v>220</v>
      </c>
      <c r="B5" s="33" t="str">
        <f aca="false">Pools!A34</f>
        <v>14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3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915 United 14 Gil/Ali</v>
      </c>
      <c r="C12" s="51"/>
      <c r="D12" s="39" t="str">
        <f aca="false">A16</f>
        <v>JET 14 Robinson</v>
      </c>
      <c r="E12" s="39"/>
      <c r="F12" s="39" t="str">
        <f aca="false">A19</f>
        <v>ABQ Premier 14 Nakano</v>
      </c>
      <c r="G12" s="39"/>
      <c r="H12" s="40" t="str">
        <f aca="false">A22</f>
        <v>Tx On Point Gracia 14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38</f>
        <v>915 United 14 Gil/Ali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39</f>
        <v>JET 14 Robinson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40</f>
        <v>ABQ Premier 14 Nakano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41</f>
        <v>Tx On Point Gracia 14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915 United 14 Gil/Ali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JET 14 Robinson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BQ Premier 14 Nakano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Tx On Point Gracia 14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915 United 14 Gil/Ali</v>
      </c>
      <c r="C35" s="39"/>
      <c r="D35" s="39" t="str">
        <f aca="false">A30</f>
        <v>ABQ Premier 14 Nakano</v>
      </c>
      <c r="E35" s="39"/>
      <c r="F35" s="39" t="str">
        <f aca="false">A16</f>
        <v>JET 14 Robinson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JET 14 Robinson</v>
      </c>
      <c r="C36" s="39"/>
      <c r="D36" s="39" t="str">
        <f aca="false">A22</f>
        <v>Tx On Point Gracia 14</v>
      </c>
      <c r="E36" s="39"/>
      <c r="F36" s="39" t="str">
        <f aca="false">A13</f>
        <v>915 United 14 Gil/Ali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915 United 14 Gil/Ali</v>
      </c>
      <c r="C37" s="39"/>
      <c r="D37" s="39" t="str">
        <f aca="false">A31</f>
        <v>Tx On Point Gracia 14</v>
      </c>
      <c r="E37" s="39"/>
      <c r="F37" s="39" t="str">
        <f aca="false">A30</f>
        <v>ABQ Premier 14 Nakano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JET 14 Robinson</v>
      </c>
      <c r="C38" s="39"/>
      <c r="D38" s="39" t="str">
        <f aca="false">A30</f>
        <v>ABQ Premier 14 Nakano</v>
      </c>
      <c r="E38" s="39"/>
      <c r="F38" s="39" t="str">
        <f aca="false">A28</f>
        <v>915 United 14 Gil/Ali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ABQ Premier 14 Nakano</v>
      </c>
      <c r="C39" s="39"/>
      <c r="D39" s="39" t="str">
        <f aca="false">A31</f>
        <v>Tx On Point Gracia 14</v>
      </c>
      <c r="E39" s="39"/>
      <c r="F39" s="39" t="str">
        <f aca="false">A16</f>
        <v>JET 14 Robinson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915 United 14 Gil/Ali</v>
      </c>
      <c r="C40" s="39"/>
      <c r="D40" s="39" t="str">
        <f aca="false">A29</f>
        <v>JET 14 Robinson</v>
      </c>
      <c r="E40" s="39"/>
      <c r="F40" s="39" t="str">
        <f aca="false">A22</f>
        <v>Tx On Point Gracia 14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D35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36</f>
        <v>ABQ Convention Center Ct. 14</v>
      </c>
    </row>
    <row r="5" s="33" customFormat="true" ht="14" hidden="false" customHeight="false" outlineLevel="0" collapsed="false">
      <c r="A5" s="32" t="s">
        <v>220</v>
      </c>
      <c r="B5" s="33" t="str">
        <f aca="false">Pools!A34</f>
        <v>14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4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Wolf Pack 14N1</v>
      </c>
      <c r="C12" s="51"/>
      <c r="D12" s="39" t="str">
        <f aca="false">A16</f>
        <v>ARVC 14N2 Adidas</v>
      </c>
      <c r="E12" s="39"/>
      <c r="F12" s="39" t="str">
        <f aca="false">A19</f>
        <v>DCVA Thunder 14</v>
      </c>
      <c r="G12" s="39"/>
      <c r="H12" s="40" t="str">
        <f aca="false">A22</f>
        <v>Amarillo Xtreme 14 Crossfir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38</f>
        <v>Wolf Pack 14N1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39</f>
        <v>ARVC 14N2 Adidas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40</f>
        <v>DCVA Thunder 14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41</f>
        <v>Amarillo Xtreme 14 Crossfir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Wolf Pack 14N1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RVC 14N2 Adidas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CVA Thunder 14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4 Crossfir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Wolf Pack 14N1</v>
      </c>
      <c r="C35" s="39"/>
      <c r="D35" s="39" t="str">
        <f aca="false">A30</f>
        <v>DCVA Thunder 14</v>
      </c>
      <c r="E35" s="39"/>
      <c r="F35" s="39" t="str">
        <f aca="false">A16</f>
        <v>ARVC 14N2 Adidas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ARVC 14N2 Adidas</v>
      </c>
      <c r="C36" s="39"/>
      <c r="D36" s="39" t="str">
        <f aca="false">A22</f>
        <v>Amarillo Xtreme 14 Crossfire</v>
      </c>
      <c r="E36" s="39"/>
      <c r="F36" s="39" t="str">
        <f aca="false">A13</f>
        <v>Wolf Pack 14N1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Wolf Pack 14N1</v>
      </c>
      <c r="C37" s="39"/>
      <c r="D37" s="39" t="str">
        <f aca="false">A31</f>
        <v>Amarillo Xtreme 14 Crossfire</v>
      </c>
      <c r="E37" s="39"/>
      <c r="F37" s="39" t="str">
        <f aca="false">A30</f>
        <v>DCVA Thunder 14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ARVC 14N2 Adidas</v>
      </c>
      <c r="C38" s="39"/>
      <c r="D38" s="39" t="str">
        <f aca="false">A30</f>
        <v>DCVA Thunder 14</v>
      </c>
      <c r="E38" s="39"/>
      <c r="F38" s="39" t="str">
        <f aca="false">A28</f>
        <v>Wolf Pack 14N1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DCVA Thunder 14</v>
      </c>
      <c r="C39" s="39"/>
      <c r="D39" s="39" t="str">
        <f aca="false">A31</f>
        <v>Amarillo Xtreme 14 Crossfire</v>
      </c>
      <c r="E39" s="39"/>
      <c r="F39" s="39" t="str">
        <f aca="false">A16</f>
        <v>ARVC 14N2 Adidas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Wolf Pack 14N1</v>
      </c>
      <c r="C40" s="39"/>
      <c r="D40" s="39" t="str">
        <f aca="false">A29</f>
        <v>ARVC 14N2 Adidas</v>
      </c>
      <c r="E40" s="39"/>
      <c r="F40" s="39" t="str">
        <f aca="false">A22</f>
        <v>Amarillo Xtreme 14 Crossfir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B43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44</f>
        <v>ABQ Convention Center Ct. 15</v>
      </c>
    </row>
    <row r="5" s="33" customFormat="true" ht="14" hidden="false" customHeight="false" outlineLevel="0" collapsed="false">
      <c r="A5" s="32" t="s">
        <v>220</v>
      </c>
      <c r="B5" s="33" t="str">
        <f aca="false">Pools!A34</f>
        <v>14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31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5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Amarillo Xtreme 14 Premier</v>
      </c>
      <c r="C12" s="51"/>
      <c r="D12" s="39" t="str">
        <f aca="false">A16</f>
        <v>EP Wildfire 14</v>
      </c>
      <c r="E12" s="39"/>
      <c r="F12" s="39" t="str">
        <f aca="false">A19</f>
        <v>DBK 14 Black Sanchez</v>
      </c>
      <c r="G12" s="39"/>
      <c r="H12" s="40" t="str">
        <f aca="false">A22</f>
        <v>505 Havoc 14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46</f>
        <v>Amarillo Xtreme 14 Premier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47</f>
        <v>EP Wildfire 14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48</f>
        <v>DBK 14 Black Sanchez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49</f>
        <v>505 Havoc 14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Amarillo Xtreme 14 Premier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P Wildfire 14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BK 14 Black Sanchez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505 Havoc 14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Amarillo Xtreme 14 Premier</v>
      </c>
      <c r="C35" s="39"/>
      <c r="D35" s="39" t="str">
        <f aca="false">A30</f>
        <v>DBK 14 Black Sanchez</v>
      </c>
      <c r="E35" s="39"/>
      <c r="F35" s="39" t="str">
        <f aca="false">A16</f>
        <v>EP Wildfire 14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EP Wildfire 14</v>
      </c>
      <c r="C36" s="39"/>
      <c r="D36" s="39" t="str">
        <f aca="false">A22</f>
        <v>505 Havoc 14</v>
      </c>
      <c r="E36" s="39"/>
      <c r="F36" s="39" t="str">
        <f aca="false">A13</f>
        <v>Amarillo Xtreme 14 Premier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Amarillo Xtreme 14 Premier</v>
      </c>
      <c r="C37" s="39"/>
      <c r="D37" s="39" t="str">
        <f aca="false">A31</f>
        <v>505 Havoc 14</v>
      </c>
      <c r="E37" s="39"/>
      <c r="F37" s="39" t="str">
        <f aca="false">A30</f>
        <v>DBK 14 Black Sanchez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EP Wildfire 14</v>
      </c>
      <c r="C38" s="39"/>
      <c r="D38" s="39" t="str">
        <f aca="false">A30</f>
        <v>DBK 14 Black Sanchez</v>
      </c>
      <c r="E38" s="39"/>
      <c r="F38" s="39" t="str">
        <f aca="false">A28</f>
        <v>Amarillo Xtreme 14 Premier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DBK 14 Black Sanchez</v>
      </c>
      <c r="C39" s="39"/>
      <c r="D39" s="39" t="str">
        <f aca="false">A31</f>
        <v>505 Havoc 14</v>
      </c>
      <c r="E39" s="39"/>
      <c r="F39" s="39" t="str">
        <f aca="false">A16</f>
        <v>EP Wildfire 14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Amarillo Xtreme 14 Premier</v>
      </c>
      <c r="C40" s="39"/>
      <c r="D40" s="39" t="str">
        <f aca="false">A29</f>
        <v>EP Wildfire 14</v>
      </c>
      <c r="E40" s="39"/>
      <c r="F40" s="39" t="str">
        <f aca="false">A22</f>
        <v>505 Havoc 14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C43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44</f>
        <v>ABQ Convention Center Ct. 8</v>
      </c>
    </row>
    <row r="5" s="33" customFormat="true" ht="14" hidden="false" customHeight="false" outlineLevel="0" collapsed="false">
      <c r="A5" s="32" t="s">
        <v>220</v>
      </c>
      <c r="B5" s="33" t="str">
        <f aca="false">Pools!A34</f>
        <v>14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34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8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EP Stars 14 Blue</v>
      </c>
      <c r="C12" s="51"/>
      <c r="D12" s="39" t="str">
        <f aca="false">A16</f>
        <v>Tx Storm 14 Smack</v>
      </c>
      <c r="E12" s="39"/>
      <c r="F12" s="39" t="str">
        <f aca="false">A19</f>
        <v>Wolf Pack 14N2</v>
      </c>
      <c r="G12" s="39"/>
      <c r="H12" s="40" t="str">
        <f aca="false">A22</f>
        <v>Amarillo Xtreme 14 Fusion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46</f>
        <v>EP Stars 14 Blue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47</f>
        <v>Tx Storm 14 Smack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48</f>
        <v>Wolf Pack 14N2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49</f>
        <v>Amarillo Xtreme 14 Fusion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EP Stars 14 Blue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x Storm 14 Smack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Wolf Pack 14N2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marillo Xtreme 14 Fusion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EP Stars 14 Blue</v>
      </c>
      <c r="C35" s="39"/>
      <c r="D35" s="39" t="str">
        <f aca="false">A30</f>
        <v>Wolf Pack 14N2</v>
      </c>
      <c r="E35" s="39"/>
      <c r="F35" s="39" t="str">
        <f aca="false">A16</f>
        <v>Tx Storm 14 Smack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Tx Storm 14 Smack</v>
      </c>
      <c r="C36" s="39"/>
      <c r="D36" s="39" t="str">
        <f aca="false">A22</f>
        <v>Amarillo Xtreme 14 Fusion</v>
      </c>
      <c r="E36" s="39"/>
      <c r="F36" s="39" t="str">
        <f aca="false">A13</f>
        <v>EP Stars 14 Blue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EP Stars 14 Blue</v>
      </c>
      <c r="C37" s="39"/>
      <c r="D37" s="39" t="str">
        <f aca="false">A31</f>
        <v>Amarillo Xtreme 14 Fusion</v>
      </c>
      <c r="E37" s="39"/>
      <c r="F37" s="39" t="str">
        <f aca="false">A30</f>
        <v>Wolf Pack 14N2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Tx Storm 14 Smack</v>
      </c>
      <c r="C38" s="39"/>
      <c r="D38" s="39" t="str">
        <f aca="false">A30</f>
        <v>Wolf Pack 14N2</v>
      </c>
      <c r="E38" s="39"/>
      <c r="F38" s="39" t="str">
        <f aca="false">A28</f>
        <v>EP Stars 14 Blue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Wolf Pack 14N2</v>
      </c>
      <c r="C39" s="39"/>
      <c r="D39" s="39" t="str">
        <f aca="false">A31</f>
        <v>Amarillo Xtreme 14 Fusion</v>
      </c>
      <c r="E39" s="39"/>
      <c r="F39" s="39" t="str">
        <f aca="false">A16</f>
        <v>Tx Storm 14 Smack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EP Stars 14 Blue</v>
      </c>
      <c r="C40" s="39"/>
      <c r="D40" s="39" t="str">
        <f aca="false">A29</f>
        <v>Tx Storm 14 Smack</v>
      </c>
      <c r="E40" s="39"/>
      <c r="F40" s="39" t="str">
        <f aca="false">A22</f>
        <v>Amarillo Xtreme 14 Fusion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31" t="str">
        <f aca="false">Pools!C7</f>
        <v>AM Pool - 8:00am Start</v>
      </c>
    </row>
    <row r="4" s="33" customFormat="true" ht="14" hidden="false" customHeight="false" outlineLevel="0" collapsed="false">
      <c r="A4" s="32" t="s">
        <v>219</v>
      </c>
      <c r="B4" s="33" t="str">
        <f aca="false">Pools!C8</f>
        <v>ABQ Convention Center Ct. 6</v>
      </c>
    </row>
    <row r="5" s="33" customFormat="true" ht="14" hidden="false" customHeight="false" outlineLevel="0" collapsed="false">
      <c r="A5" s="32" t="s">
        <v>220</v>
      </c>
      <c r="B5" s="33" t="str">
        <f aca="false">Pools!A6</f>
        <v>11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</row>
    <row r="9" customFormat="false" ht="13" hidden="false" customHeight="false" outlineLevel="0" collapsed="false">
      <c r="A9" s="36" t="s">
        <v>222</v>
      </c>
      <c r="B9" s="0" t="s">
        <v>223</v>
      </c>
      <c r="C9" s="36"/>
    </row>
    <row r="10" customFormat="false" ht="13" hidden="false" customHeight="false" outlineLevel="0" collapsed="false">
      <c r="A10" s="36" t="s">
        <v>224</v>
      </c>
      <c r="B10" s="37" t="n">
        <v>6</v>
      </c>
      <c r="C10" s="36"/>
    </row>
    <row r="12" s="41" customFormat="true" ht="13" hidden="false" customHeight="false" outlineLevel="0" collapsed="false">
      <c r="A12" s="38" t="s">
        <v>225</v>
      </c>
      <c r="B12" s="39" t="str">
        <f aca="false">A13</f>
        <v>ARVC 11N1 Adidas</v>
      </c>
      <c r="C12" s="39"/>
      <c r="D12" s="39" t="str">
        <f aca="false">A16</f>
        <v>JET 11 James</v>
      </c>
      <c r="E12" s="39"/>
      <c r="F12" s="39" t="str">
        <f aca="false">A19</f>
        <v>RVC Sparks 11</v>
      </c>
      <c r="G12" s="39"/>
      <c r="H12" s="40" t="str">
        <f aca="false">A22</f>
        <v>NLVC 11 Elite</v>
      </c>
      <c r="I12" s="40"/>
      <c r="J12" s="40" t="str">
        <f aca="false">A25</f>
        <v>NLVC 11 Blue</v>
      </c>
      <c r="K12" s="40"/>
      <c r="L12" s="38" t="s">
        <v>226</v>
      </c>
      <c r="M12" s="39" t="s">
        <v>227</v>
      </c>
      <c r="N12" s="39"/>
    </row>
    <row r="13" s="46" customFormat="true" ht="24.75" hidden="false" customHeight="true" outlineLevel="0" collapsed="false">
      <c r="A13" s="42" t="str">
        <f aca="false">Pools!C10</f>
        <v>ARVC 11N1 Adidas</v>
      </c>
      <c r="B13" s="43"/>
      <c r="C13" s="43"/>
      <c r="D13" s="44"/>
      <c r="E13" s="44"/>
      <c r="F13" s="44"/>
      <c r="G13" s="44"/>
      <c r="H13" s="44"/>
      <c r="I13" s="44"/>
      <c r="J13" s="44"/>
      <c r="K13" s="44"/>
      <c r="L13" s="42" t="n">
        <v>1</v>
      </c>
      <c r="M13" s="45"/>
      <c r="N13" s="45"/>
    </row>
    <row r="14" s="46" customFormat="true" ht="24.75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4"/>
      <c r="K14" s="44"/>
      <c r="L14" s="42"/>
      <c r="M14" s="45"/>
      <c r="N14" s="45"/>
    </row>
    <row r="15" s="46" customFormat="true" ht="24.75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4"/>
      <c r="K15" s="44"/>
      <c r="L15" s="42"/>
      <c r="M15" s="45"/>
      <c r="N15" s="45"/>
    </row>
    <row r="16" s="46" customFormat="true" ht="24.75" hidden="false" customHeight="true" outlineLevel="0" collapsed="false">
      <c r="A16" s="42" t="str">
        <f aca="false">Pools!C11</f>
        <v>JET 11 James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4"/>
      <c r="K16" s="44"/>
      <c r="L16" s="42" t="n">
        <v>2</v>
      </c>
      <c r="M16" s="45"/>
      <c r="N16" s="45"/>
    </row>
    <row r="17" s="46" customFormat="true" ht="24.75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4"/>
      <c r="K17" s="44"/>
      <c r="L17" s="42"/>
      <c r="M17" s="45"/>
      <c r="N17" s="45"/>
    </row>
    <row r="18" customFormat="false" ht="24.75" hidden="false" customHeight="true" outlineLevel="0" collapsed="false">
      <c r="A18" s="42"/>
      <c r="B18" s="47"/>
      <c r="C18" s="47"/>
      <c r="D18" s="43"/>
      <c r="E18" s="43"/>
      <c r="F18" s="44"/>
      <c r="G18" s="44"/>
      <c r="H18" s="44"/>
      <c r="I18" s="44"/>
      <c r="J18" s="44"/>
      <c r="K18" s="44"/>
      <c r="L18" s="42"/>
      <c r="M18" s="45"/>
      <c r="N18" s="45"/>
      <c r="O18" s="46"/>
      <c r="P18" s="46"/>
      <c r="Q18" s="46"/>
      <c r="R18" s="46"/>
      <c r="S18" s="46"/>
      <c r="T18" s="46"/>
      <c r="U18" s="46"/>
    </row>
    <row r="19" customFormat="false" ht="24.75" hidden="false" customHeight="true" outlineLevel="0" collapsed="false">
      <c r="A19" s="42" t="str">
        <f aca="false">Pools!C12</f>
        <v>RVC Sparks 11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4"/>
      <c r="K19" s="44"/>
      <c r="L19" s="42" t="n">
        <v>3</v>
      </c>
      <c r="M19" s="45"/>
      <c r="N19" s="45"/>
      <c r="O19" s="46"/>
      <c r="P19" s="46"/>
      <c r="Q19" s="46"/>
      <c r="R19" s="46"/>
      <c r="S19" s="46"/>
      <c r="T19" s="46"/>
      <c r="U19" s="46"/>
    </row>
    <row r="20" s="41" customFormat="true" ht="24.75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4"/>
      <c r="K20" s="44"/>
      <c r="L20" s="42"/>
      <c r="M20" s="45"/>
      <c r="N20" s="45"/>
      <c r="O20" s="46"/>
      <c r="P20" s="46"/>
      <c r="Q20" s="46"/>
      <c r="R20" s="46"/>
      <c r="S20" s="46"/>
      <c r="T20" s="46"/>
      <c r="U20" s="46"/>
    </row>
    <row r="21" customFormat="false" ht="24.75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4"/>
      <c r="K21" s="44"/>
      <c r="L21" s="42"/>
      <c r="M21" s="45"/>
      <c r="N21" s="45"/>
      <c r="O21" s="46"/>
      <c r="P21" s="46"/>
      <c r="Q21" s="46"/>
      <c r="R21" s="46"/>
      <c r="S21" s="46"/>
      <c r="T21" s="46"/>
      <c r="U21" s="46"/>
    </row>
    <row r="22" customFormat="false" ht="24.75" hidden="false" customHeight="true" outlineLevel="0" collapsed="false">
      <c r="A22" s="42" t="str">
        <f aca="false">Pools!C13</f>
        <v>NLVC 11 Elit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4"/>
      <c r="K22" s="44"/>
      <c r="L22" s="42" t="n">
        <v>4</v>
      </c>
      <c r="M22" s="45"/>
      <c r="N22" s="45"/>
      <c r="O22" s="46"/>
      <c r="P22" s="46"/>
      <c r="Q22" s="46"/>
      <c r="R22" s="46"/>
      <c r="S22" s="46"/>
      <c r="T22" s="46"/>
      <c r="U22" s="46"/>
    </row>
    <row r="23" customFormat="false" ht="24.75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4"/>
      <c r="K23" s="44"/>
      <c r="L23" s="42"/>
      <c r="M23" s="45"/>
      <c r="N23" s="45"/>
      <c r="O23" s="46"/>
      <c r="P23" s="46"/>
      <c r="Q23" s="46"/>
      <c r="R23" s="46"/>
      <c r="S23" s="46"/>
      <c r="T23" s="46"/>
      <c r="U23" s="46"/>
    </row>
    <row r="24" customFormat="false" ht="24.75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4"/>
      <c r="K24" s="44"/>
      <c r="L24" s="42"/>
      <c r="M24" s="45"/>
      <c r="N24" s="45"/>
      <c r="O24" s="46"/>
      <c r="P24" s="46"/>
      <c r="Q24" s="46"/>
      <c r="R24" s="46"/>
      <c r="S24" s="46"/>
      <c r="T24" s="46"/>
      <c r="U24" s="46"/>
    </row>
    <row r="25" customFormat="false" ht="24.75" hidden="false" customHeight="true" outlineLevel="0" collapsed="false">
      <c r="A25" s="42" t="str">
        <f aca="false">Pools!C14</f>
        <v>NLVC 11 Blue</v>
      </c>
      <c r="B25" s="47" t="str">
        <f aca="false">IF(K13&gt;0,K13," ")</f>
        <v> </v>
      </c>
      <c r="C25" s="47" t="str">
        <f aca="false">IF(J13&gt;0,J13," ")</f>
        <v> </v>
      </c>
      <c r="D25" s="47" t="str">
        <f aca="false">IF(K16&gt;0,K16," ")</f>
        <v> </v>
      </c>
      <c r="E25" s="47" t="str">
        <f aca="false">IF(J16&gt;0,J16," ")</f>
        <v> </v>
      </c>
      <c r="F25" s="47" t="str">
        <f aca="false">IF(K19&gt;0,K19," ")</f>
        <v> </v>
      </c>
      <c r="G25" s="47" t="str">
        <f aca="false">IF(J19&gt;0,J19," ")</f>
        <v> </v>
      </c>
      <c r="H25" s="47" t="str">
        <f aca="false">IF(K22&gt;0,K22," ")</f>
        <v> </v>
      </c>
      <c r="I25" s="47" t="str">
        <f aca="false">IF(J22&gt;0,J22," ")</f>
        <v> </v>
      </c>
      <c r="J25" s="43"/>
      <c r="K25" s="43"/>
      <c r="L25" s="42" t="n">
        <v>5</v>
      </c>
      <c r="M25" s="45"/>
      <c r="N25" s="45"/>
      <c r="O25" s="46"/>
      <c r="P25" s="46"/>
      <c r="Q25" s="46"/>
      <c r="R25" s="46"/>
      <c r="S25" s="46"/>
      <c r="T25" s="46"/>
      <c r="U25" s="46"/>
    </row>
    <row r="26" customFormat="false" ht="24.75" hidden="false" customHeight="true" outlineLevel="0" collapsed="false">
      <c r="A26" s="42"/>
      <c r="B26" s="47" t="str">
        <f aca="false">IF(K14&gt;0,K14," ")</f>
        <v> </v>
      </c>
      <c r="C26" s="47" t="str">
        <f aca="false">IF(J14&gt;0,J14," ")</f>
        <v> </v>
      </c>
      <c r="D26" s="47" t="str">
        <f aca="false">IF(K17&gt;0,K17," ")</f>
        <v> </v>
      </c>
      <c r="E26" s="47" t="str">
        <f aca="false">IF(J17&gt;0,J17," ")</f>
        <v> </v>
      </c>
      <c r="F26" s="47" t="str">
        <f aca="false">IF(K20&gt;0,K20," ")</f>
        <v> </v>
      </c>
      <c r="G26" s="47" t="str">
        <f aca="false">IF(J20&gt;0,J20," ")</f>
        <v> </v>
      </c>
      <c r="H26" s="47" t="str">
        <f aca="false">IF(K23&gt;0,K23," ")</f>
        <v> </v>
      </c>
      <c r="I26" s="47" t="str">
        <f aca="false">IF(J23&gt;0,J23," ")</f>
        <v> </v>
      </c>
      <c r="J26" s="43"/>
      <c r="K26" s="43"/>
      <c r="L26" s="42"/>
      <c r="M26" s="45"/>
      <c r="N26" s="45"/>
      <c r="O26" s="46"/>
      <c r="P26" s="46"/>
      <c r="Q26" s="46"/>
      <c r="R26" s="46"/>
      <c r="S26" s="46"/>
      <c r="T26" s="46"/>
      <c r="U26" s="46"/>
    </row>
    <row r="27" customFormat="false" ht="24.75" hidden="false" customHeight="true" outlineLevel="0" collapsed="false">
      <c r="A27" s="42"/>
      <c r="B27" s="47"/>
      <c r="C27" s="47"/>
      <c r="D27" s="47"/>
      <c r="E27" s="47"/>
      <c r="F27" s="47"/>
      <c r="G27" s="47"/>
      <c r="H27" s="47"/>
      <c r="I27" s="47"/>
      <c r="J27" s="43"/>
      <c r="K27" s="43"/>
      <c r="L27" s="42"/>
      <c r="M27" s="45"/>
      <c r="N27" s="45"/>
      <c r="O27" s="46"/>
      <c r="P27" s="46"/>
      <c r="Q27" s="46"/>
      <c r="R27" s="46"/>
      <c r="S27" s="46"/>
      <c r="T27" s="46"/>
      <c r="U27" s="46"/>
    </row>
    <row r="28" customFormat="false" ht="24" hidden="false" customHeight="true" outlineLevel="0" collapsed="false">
      <c r="M28" s="46"/>
      <c r="N28" s="46"/>
      <c r="O28" s="46"/>
      <c r="P28" s="46"/>
      <c r="Q28" s="46"/>
      <c r="R28" s="46"/>
    </row>
    <row r="29" customFormat="false" ht="12.75" hidden="false" customHeight="true" outlineLevel="0" collapsed="false">
      <c r="B29" s="49" t="s">
        <v>228</v>
      </c>
      <c r="C29" s="49"/>
      <c r="D29" s="49"/>
      <c r="E29" s="50"/>
      <c r="F29" s="49" t="s">
        <v>229</v>
      </c>
      <c r="G29" s="49"/>
      <c r="H29" s="49"/>
      <c r="I29" s="49" t="s">
        <v>230</v>
      </c>
      <c r="J29" s="49"/>
    </row>
    <row r="30" customFormat="false" ht="12" hidden="false" customHeight="true" outlineLevel="0" collapsed="false">
      <c r="A30" s="41"/>
      <c r="B30" s="51" t="s">
        <v>231</v>
      </c>
      <c r="C30" s="51"/>
      <c r="D30" s="52" t="s">
        <v>232</v>
      </c>
      <c r="E30" s="52"/>
      <c r="F30" s="52" t="s">
        <v>231</v>
      </c>
      <c r="G30" s="52"/>
      <c r="H30" s="52" t="s">
        <v>232</v>
      </c>
      <c r="I30" s="52" t="s">
        <v>233</v>
      </c>
      <c r="J30" s="52" t="s">
        <v>234</v>
      </c>
      <c r="K30" s="53" t="s">
        <v>235</v>
      </c>
    </row>
    <row r="31" customFormat="false" ht="24" hidden="false" customHeight="true" outlineLevel="0" collapsed="false">
      <c r="A31" s="54" t="str">
        <f aca="false">A13</f>
        <v>ARVC 11N1 Adidas</v>
      </c>
      <c r="B31" s="55"/>
      <c r="C31" s="55"/>
      <c r="D31" s="55"/>
      <c r="E31" s="55"/>
      <c r="F31" s="55"/>
      <c r="G31" s="55"/>
      <c r="H31" s="55"/>
      <c r="I31" s="56" t="n">
        <f aca="false">D13+D14+D15+F13+F14+F15+H13+H14+H15+J13+J14+J15</f>
        <v>0</v>
      </c>
      <c r="J31" s="56" t="n">
        <f aca="false">E13+E14+E15+G13+G14+G15+I13+I14+I15+K13+K14+K15</f>
        <v>0</v>
      </c>
      <c r="K31" s="56" t="n">
        <f aca="false">I31-J31</f>
        <v>0</v>
      </c>
      <c r="L31" s="41"/>
      <c r="M31" s="41"/>
      <c r="N31" s="41"/>
      <c r="O31" s="41"/>
      <c r="P31" s="41"/>
      <c r="Q31" s="41"/>
      <c r="R31" s="41"/>
    </row>
    <row r="32" customFormat="false" ht="24" hidden="false" customHeight="true" outlineLevel="0" collapsed="false">
      <c r="A32" s="54" t="str">
        <f aca="false">A16</f>
        <v>JET 11 James</v>
      </c>
      <c r="B32" s="55"/>
      <c r="C32" s="55"/>
      <c r="D32" s="55"/>
      <c r="E32" s="55"/>
      <c r="F32" s="55"/>
      <c r="G32" s="55"/>
      <c r="H32" s="55"/>
      <c r="I32" s="56" t="e">
        <f aca="false">B16+B17+B18+F16+F17+F18+H16+H17+H18+J16+J17+J18</f>
        <v>#VALUE!</v>
      </c>
      <c r="J32" s="56" t="e">
        <f aca="false">C16+C17+C18+G16+G17+G18+I16+I17+I18+K16+K17+K18</f>
        <v>#VALUE!</v>
      </c>
      <c r="K32" s="56" t="e">
        <f aca="false">I32-J32</f>
        <v>#VALUE!</v>
      </c>
    </row>
    <row r="33" customFormat="false" ht="24" hidden="false" customHeight="true" outlineLevel="0" collapsed="false">
      <c r="A33" s="54" t="str">
        <f aca="false">A19</f>
        <v>RVC Sparks 11</v>
      </c>
      <c r="B33" s="55"/>
      <c r="C33" s="55"/>
      <c r="D33" s="55"/>
      <c r="E33" s="55"/>
      <c r="F33" s="55"/>
      <c r="G33" s="55"/>
      <c r="H33" s="55"/>
      <c r="I33" s="56" t="e">
        <f aca="false">B19+B20+B21+D19+D20+D21+H19+H20+H21+J19+J20+J21</f>
        <v>#VALUE!</v>
      </c>
      <c r="J33" s="56" t="e">
        <f aca="false">C19+C20+C21+E19+E20+E21+I19+I20+I21+K19+K20+K21</f>
        <v>#VALUE!</v>
      </c>
      <c r="K33" s="56" t="e">
        <f aca="false">I33-J33</f>
        <v>#VALUE!</v>
      </c>
    </row>
    <row r="34" customFormat="false" ht="24" hidden="false" customHeight="true" outlineLevel="0" collapsed="false">
      <c r="A34" s="54" t="str">
        <f aca="false">A22</f>
        <v>NLVC 11 Elite</v>
      </c>
      <c r="B34" s="57"/>
      <c r="C34" s="58"/>
      <c r="D34" s="57"/>
      <c r="E34" s="58"/>
      <c r="F34" s="57"/>
      <c r="G34" s="58"/>
      <c r="H34" s="55"/>
      <c r="I34" s="56" t="e">
        <f aca="false">B22+B23+B24+D22+D23+D24+F22+F23+F24+J22+J23+J24</f>
        <v>#VALUE!</v>
      </c>
      <c r="J34" s="56" t="e">
        <f aca="false">C22+C23+C24+E22+E23+E24+G22+G23+G24+K22+K23+K24</f>
        <v>#VALUE!</v>
      </c>
      <c r="K34" s="56" t="e">
        <f aca="false">I34-J34</f>
        <v>#VALUE!</v>
      </c>
    </row>
    <row r="35" customFormat="false" ht="24" hidden="false" customHeight="true" outlineLevel="0" collapsed="false">
      <c r="A35" s="54" t="str">
        <f aca="false">A25</f>
        <v>NLVC 11 Blue</v>
      </c>
      <c r="B35" s="55"/>
      <c r="C35" s="55"/>
      <c r="D35" s="55"/>
      <c r="E35" s="55"/>
      <c r="F35" s="55"/>
      <c r="G35" s="55"/>
      <c r="H35" s="55"/>
      <c r="I35" s="56" t="e">
        <f aca="false">B25+B26+B27+D25+D26+D27+F25+F26+F27+H25+H26+H27</f>
        <v>#VALUE!</v>
      </c>
      <c r="J35" s="56" t="e">
        <f aca="false">C25+C26+C27+E25+E26+E27+G25+G26+G27+I25+I26+I27</f>
        <v>#VALUE!</v>
      </c>
      <c r="K35" s="56" t="e">
        <f aca="false">I35-J35</f>
        <v>#VALUE!</v>
      </c>
    </row>
    <row r="36" customFormat="false" ht="12.5" hidden="false" customHeight="true" outlineLevel="0" collapsed="false">
      <c r="A36" s="59"/>
      <c r="B36" s="60" t="n">
        <f aca="false">SUM(B31:C35)</f>
        <v>0</v>
      </c>
      <c r="C36" s="60"/>
      <c r="D36" s="60" t="n">
        <f aca="false">SUM(D31:E35)</f>
        <v>0</v>
      </c>
      <c r="E36" s="60"/>
      <c r="F36" s="60" t="n">
        <f aca="false">SUM(F31:G35)</f>
        <v>0</v>
      </c>
      <c r="G36" s="60"/>
      <c r="H36" s="61" t="n">
        <f aca="false">SUM(H31:H35)</f>
        <v>0</v>
      </c>
      <c r="I36" s="61" t="e">
        <f aca="false">SUM(I31:I35)</f>
        <v>#VALUE!</v>
      </c>
      <c r="J36" s="61" t="e">
        <f aca="false">SUM(J31:J35)</f>
        <v>#VALUE!</v>
      </c>
      <c r="K36" s="61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62" t="str">
        <f aca="false">B4</f>
        <v>ABQ Convention Center Ct. 6</v>
      </c>
      <c r="C39" s="62"/>
      <c r="D39" s="62"/>
      <c r="E39" s="62"/>
      <c r="F39" s="59"/>
      <c r="G39" s="59"/>
      <c r="H39" s="63"/>
      <c r="I39" s="64"/>
      <c r="J39" s="64"/>
      <c r="K39" s="64"/>
    </row>
    <row r="40" customFormat="false" ht="18" hidden="false" customHeight="true" outlineLevel="0" collapsed="false">
      <c r="A40" s="38"/>
      <c r="B40" s="40" t="s">
        <v>236</v>
      </c>
      <c r="C40" s="40"/>
      <c r="D40" s="65" t="s">
        <v>236</v>
      </c>
      <c r="E40" s="65"/>
      <c r="F40" s="40" t="s">
        <v>237</v>
      </c>
      <c r="G40" s="40"/>
      <c r="H40" s="66"/>
      <c r="I40" s="66"/>
      <c r="J40" s="66"/>
      <c r="K40" s="66"/>
    </row>
    <row r="41" customFormat="false" ht="18" hidden="false" customHeight="true" outlineLevel="0" collapsed="false">
      <c r="A41" s="38" t="s">
        <v>238</v>
      </c>
      <c r="B41" s="39" t="str">
        <f aca="false">A31</f>
        <v>ARVC 11N1 Adidas</v>
      </c>
      <c r="C41" s="39"/>
      <c r="D41" s="51" t="str">
        <f aca="false">A35</f>
        <v>NLVC 11 Blue</v>
      </c>
      <c r="E41" s="51"/>
      <c r="F41" s="39" t="str">
        <f aca="false">A34</f>
        <v>NLVC 11 Elite</v>
      </c>
      <c r="G41" s="39"/>
      <c r="H41" s="22" t="s">
        <v>239</v>
      </c>
      <c r="I41" s="22"/>
      <c r="J41" s="22"/>
      <c r="K41" s="22"/>
    </row>
    <row r="42" customFormat="false" ht="18" hidden="false" customHeight="true" outlineLevel="0" collapsed="false">
      <c r="A42" s="38" t="s">
        <v>240</v>
      </c>
      <c r="B42" s="39" t="str">
        <f aca="false">A33</f>
        <v>RVC Sparks 11</v>
      </c>
      <c r="C42" s="39"/>
      <c r="D42" s="51" t="str">
        <f aca="false">A34</f>
        <v>NLVC 11 Elite</v>
      </c>
      <c r="E42" s="51"/>
      <c r="F42" s="39" t="str">
        <f aca="false">A32</f>
        <v>JET 11 James</v>
      </c>
      <c r="G42" s="39"/>
      <c r="H42" s="22" t="s">
        <v>241</v>
      </c>
      <c r="I42" s="22"/>
      <c r="J42" s="22"/>
      <c r="K42" s="22"/>
    </row>
    <row r="43" customFormat="false" ht="18" hidden="false" customHeight="true" outlineLevel="0" collapsed="false">
      <c r="A43" s="38" t="s">
        <v>242</v>
      </c>
      <c r="B43" s="39" t="str">
        <f aca="false">A32</f>
        <v>JET 11 James</v>
      </c>
      <c r="C43" s="39"/>
      <c r="D43" s="51" t="str">
        <f aca="false">A35</f>
        <v>NLVC 11 Blue</v>
      </c>
      <c r="E43" s="51"/>
      <c r="F43" s="39" t="str">
        <f aca="false">A33</f>
        <v>RVC Sparks 11</v>
      </c>
      <c r="G43" s="39"/>
      <c r="H43" s="67"/>
      <c r="I43" s="67"/>
      <c r="J43" s="67"/>
      <c r="K43" s="67"/>
    </row>
    <row r="44" customFormat="false" ht="18" hidden="false" customHeight="true" outlineLevel="0" collapsed="false">
      <c r="A44" s="38" t="s">
        <v>243</v>
      </c>
      <c r="B44" s="39" t="str">
        <f aca="false">A32</f>
        <v>JET 11 James</v>
      </c>
      <c r="C44" s="39"/>
      <c r="D44" s="51" t="str">
        <f aca="false">A34</f>
        <v>NLVC 11 Elite</v>
      </c>
      <c r="E44" s="51"/>
      <c r="F44" s="39" t="str">
        <f aca="false">A31</f>
        <v>ARVC 11N1 Adidas</v>
      </c>
      <c r="G44" s="39"/>
      <c r="H44" s="67"/>
      <c r="I44" s="67"/>
      <c r="J44" s="67"/>
      <c r="K44" s="67"/>
    </row>
    <row r="45" customFormat="false" ht="18" hidden="false" customHeight="true" outlineLevel="0" collapsed="false">
      <c r="A45" s="38" t="s">
        <v>244</v>
      </c>
      <c r="B45" s="39" t="str">
        <f aca="false">A31</f>
        <v>ARVC 11N1 Adidas</v>
      </c>
      <c r="C45" s="39"/>
      <c r="D45" s="51" t="str">
        <f aca="false">A33</f>
        <v>RVC Sparks 11</v>
      </c>
      <c r="E45" s="51"/>
      <c r="F45" s="39" t="str">
        <f aca="false">A35</f>
        <v>NLVC 11 Blue</v>
      </c>
      <c r="G45" s="39"/>
      <c r="H45" s="67"/>
      <c r="I45" s="67"/>
      <c r="J45" s="67"/>
      <c r="K45" s="67"/>
    </row>
    <row r="46" customFormat="false" ht="18" hidden="false" customHeight="true" outlineLevel="0" collapsed="false">
      <c r="A46" s="38" t="s">
        <v>245</v>
      </c>
      <c r="B46" s="39" t="str">
        <f aca="false">A34</f>
        <v>NLVC 11 Elite</v>
      </c>
      <c r="C46" s="39"/>
      <c r="D46" s="51" t="str">
        <f aca="false">A35</f>
        <v>NLVC 11 Blue</v>
      </c>
      <c r="E46" s="51"/>
      <c r="F46" s="39" t="str">
        <f aca="false">A31</f>
        <v>ARVC 11N1 Adidas</v>
      </c>
      <c r="G46" s="39"/>
      <c r="H46" s="59"/>
      <c r="I46" s="59"/>
      <c r="J46" s="59"/>
      <c r="K46" s="59"/>
    </row>
    <row r="47" customFormat="false" ht="18" hidden="false" customHeight="true" outlineLevel="0" collapsed="false">
      <c r="A47" s="38" t="s">
        <v>246</v>
      </c>
      <c r="B47" s="39" t="str">
        <f aca="false">A32</f>
        <v>JET 11 James</v>
      </c>
      <c r="C47" s="39"/>
      <c r="D47" s="51" t="str">
        <f aca="false">A33</f>
        <v>RVC Sparks 11</v>
      </c>
      <c r="E47" s="51"/>
      <c r="F47" s="39" t="str">
        <f aca="false">A34</f>
        <v>NLVC 11 Elite</v>
      </c>
      <c r="G47" s="39"/>
      <c r="H47" s="68"/>
      <c r="I47" s="68"/>
      <c r="J47" s="68"/>
      <c r="K47" s="68"/>
    </row>
    <row r="48" customFormat="false" ht="18" hidden="false" customHeight="true" outlineLevel="0" collapsed="false">
      <c r="A48" s="38" t="s">
        <v>247</v>
      </c>
      <c r="B48" s="39" t="str">
        <f aca="false">A31</f>
        <v>ARVC 11N1 Adidas</v>
      </c>
      <c r="C48" s="39"/>
      <c r="D48" s="51" t="str">
        <f aca="false">A34</f>
        <v>NLVC 11 Elite</v>
      </c>
      <c r="E48" s="51"/>
      <c r="F48" s="39" t="str">
        <f aca="false">A35</f>
        <v>NLVC 11 Blue</v>
      </c>
      <c r="G48" s="39"/>
    </row>
    <row r="49" customFormat="false" ht="18" hidden="false" customHeight="true" outlineLevel="0" collapsed="false">
      <c r="A49" s="38" t="s">
        <v>248</v>
      </c>
      <c r="B49" s="39" t="str">
        <f aca="false">A33</f>
        <v>RVC Sparks 11</v>
      </c>
      <c r="C49" s="39"/>
      <c r="D49" s="51" t="str">
        <f aca="false">A35</f>
        <v>NLVC 11 Blue</v>
      </c>
      <c r="E49" s="51"/>
      <c r="F49" s="39" t="str">
        <f aca="false">A32</f>
        <v>JET 11 James</v>
      </c>
      <c r="G49" s="39"/>
    </row>
    <row r="50" customFormat="false" ht="18" hidden="false" customHeight="true" outlineLevel="0" collapsed="false">
      <c r="A50" s="38" t="s">
        <v>249</v>
      </c>
      <c r="B50" s="39" t="str">
        <f aca="false">A31</f>
        <v>ARVC 11N1 Adidas</v>
      </c>
      <c r="C50" s="39"/>
      <c r="D50" s="51" t="str">
        <f aca="false">A32</f>
        <v>JET 11 James</v>
      </c>
      <c r="E50" s="51"/>
      <c r="F50" s="39" t="str">
        <f aca="false">A33</f>
        <v>RVC Sparks 11</v>
      </c>
      <c r="G50" s="39"/>
    </row>
    <row r="51" customFormat="false" ht="18" hidden="false" customHeight="true" outlineLevel="0" collapsed="false"/>
  </sheetData>
  <mergeCells count="85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H41:K41"/>
    <mergeCell ref="B42:C42"/>
    <mergeCell ref="D42:E42"/>
    <mergeCell ref="F42:G42"/>
    <mergeCell ref="H42:K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D43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44</f>
        <v>ABQ Convention Center Ct. 17</v>
      </c>
    </row>
    <row r="5" s="33" customFormat="true" ht="14" hidden="false" customHeight="false" outlineLevel="0" collapsed="false">
      <c r="A5" s="32" t="s">
        <v>220</v>
      </c>
      <c r="B5" s="33" t="str">
        <f aca="false">Pools!A34</f>
        <v>14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34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7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EP SOL 14</v>
      </c>
      <c r="C12" s="51"/>
      <c r="D12" s="39" t="str">
        <f aca="false">A16</f>
        <v>DCVA Crossfire 14</v>
      </c>
      <c r="E12" s="39"/>
      <c r="F12" s="39" t="str">
        <f aca="false">A19</f>
        <v>JET 14 Chavarria</v>
      </c>
      <c r="G12" s="39"/>
      <c r="H12" s="40" t="str">
        <f aca="false">A22</f>
        <v>NLVC 14 Elit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46</f>
        <v>EP SOL 14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47</f>
        <v>DCVA Crossfire 14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48</f>
        <v>JET 14 Chavarria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49</f>
        <v>NLVC 14 Elit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EP SOL 14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DCVA Crossfire 14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JET 14 Chavarria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4 Elit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EP SOL 14</v>
      </c>
      <c r="C35" s="39"/>
      <c r="D35" s="39" t="str">
        <f aca="false">A30</f>
        <v>JET 14 Chavarria</v>
      </c>
      <c r="E35" s="39"/>
      <c r="F35" s="39" t="str">
        <f aca="false">A16</f>
        <v>DCVA Crossfire 14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DCVA Crossfire 14</v>
      </c>
      <c r="C36" s="39"/>
      <c r="D36" s="39" t="str">
        <f aca="false">A22</f>
        <v>NLVC 14 Elite</v>
      </c>
      <c r="E36" s="39"/>
      <c r="F36" s="39" t="str">
        <f aca="false">A13</f>
        <v>EP SOL 14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EP SOL 14</v>
      </c>
      <c r="C37" s="39"/>
      <c r="D37" s="39" t="str">
        <f aca="false">A31</f>
        <v>NLVC 14 Elite</v>
      </c>
      <c r="E37" s="39"/>
      <c r="F37" s="39" t="str">
        <f aca="false">A30</f>
        <v>JET 14 Chavarria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DCVA Crossfire 14</v>
      </c>
      <c r="C38" s="39"/>
      <c r="D38" s="39" t="str">
        <f aca="false">A30</f>
        <v>JET 14 Chavarria</v>
      </c>
      <c r="E38" s="39"/>
      <c r="F38" s="39" t="str">
        <f aca="false">A28</f>
        <v>EP SOL 14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JET 14 Chavarria</v>
      </c>
      <c r="C39" s="39"/>
      <c r="D39" s="39" t="str">
        <f aca="false">A31</f>
        <v>NLVC 14 Elite</v>
      </c>
      <c r="E39" s="39"/>
      <c r="F39" s="39" t="str">
        <f aca="false">A16</f>
        <v>DCVA Crossfire 14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EP SOL 14</v>
      </c>
      <c r="C40" s="39"/>
      <c r="D40" s="39" t="str">
        <f aca="false">A29</f>
        <v>DCVA Crossfire 14</v>
      </c>
      <c r="E40" s="39"/>
      <c r="F40" s="39" t="str">
        <f aca="false">A22</f>
        <v>NLVC 14 Elit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G62" activeCellId="0" sqref="G6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1.66"/>
    <col collapsed="false" customWidth="true" hidden="false" outlineLevel="0" max="7" min="3" style="0" width="27.66"/>
    <col collapsed="false" customWidth="true" hidden="false" outlineLevel="0" max="8" min="8" style="0" width="31.66"/>
    <col collapsed="false" customWidth="true" hidden="false" outlineLevel="0" max="9" min="9" style="0" width="24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0"/>
      <c r="B3" s="70"/>
      <c r="C3" s="70"/>
      <c r="D3" s="70"/>
      <c r="E3" s="71"/>
      <c r="F3" s="71"/>
      <c r="G3" s="71"/>
    </row>
    <row r="4" customFormat="false" ht="20" hidden="false" customHeight="false" outlineLevel="0" collapsed="false">
      <c r="A4" s="72" t="str">
        <f aca="false">Pools!A34</f>
        <v>14's Bid</v>
      </c>
      <c r="B4" s="72"/>
      <c r="C4" s="72"/>
      <c r="D4" s="72"/>
      <c r="E4" s="72"/>
      <c r="F4" s="72"/>
      <c r="G4" s="72"/>
      <c r="H4" s="72"/>
      <c r="I4" s="72"/>
    </row>
    <row r="5" customFormat="false" ht="20" hidden="false" customHeight="false" outlineLevel="0" collapsed="false">
      <c r="A5" s="72" t="s">
        <v>250</v>
      </c>
      <c r="B5" s="72"/>
      <c r="C5" s="72"/>
      <c r="D5" s="72"/>
      <c r="E5" s="72"/>
      <c r="F5" s="72"/>
      <c r="G5" s="72"/>
      <c r="H5" s="72"/>
      <c r="I5" s="72"/>
    </row>
    <row r="6" customFormat="false" ht="20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s="100" customFormat="true" ht="16" hidden="false" customHeight="false" outlineLevel="0" collapsed="false">
      <c r="B7" s="160"/>
      <c r="C7" s="75" t="s">
        <v>350</v>
      </c>
      <c r="D7" s="75" t="s">
        <v>351</v>
      </c>
      <c r="E7" s="206" t="s">
        <v>314</v>
      </c>
      <c r="F7" s="75" t="s">
        <v>352</v>
      </c>
      <c r="H7" s="160"/>
    </row>
    <row r="8" s="100" customFormat="true" ht="16" hidden="false" customHeight="false" outlineLevel="0" collapsed="false">
      <c r="E8" s="207"/>
    </row>
    <row r="9" s="100" customFormat="true" ht="16" hidden="false" customHeight="false" outlineLevel="0" collapsed="false">
      <c r="A9" s="123" t="s">
        <v>283</v>
      </c>
      <c r="B9" s="123"/>
      <c r="C9" s="123"/>
      <c r="D9" s="123"/>
      <c r="E9" s="123"/>
      <c r="F9" s="123"/>
      <c r="G9" s="123"/>
      <c r="H9" s="123"/>
      <c r="I9" s="123"/>
    </row>
    <row r="10" s="100" customFormat="true" ht="16" hidden="false" customHeight="false" outlineLevel="0" collapsed="false">
      <c r="D10" s="75"/>
      <c r="E10" s="206"/>
      <c r="F10" s="75"/>
      <c r="G10" s="75"/>
      <c r="H10" s="75"/>
    </row>
    <row r="11" s="100" customFormat="true" ht="33" hidden="false" customHeight="true" outlineLevel="0" collapsed="false">
      <c r="B11" s="105"/>
      <c r="C11" s="105"/>
      <c r="D11" s="105"/>
      <c r="E11" s="80" t="s">
        <v>252</v>
      </c>
      <c r="F11" s="105"/>
      <c r="G11" s="105"/>
      <c r="H11" s="105"/>
    </row>
    <row r="12" s="100" customFormat="true" ht="33" hidden="false" customHeight="true" outlineLevel="0" collapsed="false">
      <c r="B12" s="105"/>
      <c r="C12" s="105"/>
      <c r="D12" s="105"/>
      <c r="E12" s="88" t="s">
        <v>318</v>
      </c>
      <c r="F12" s="105"/>
      <c r="G12" s="105"/>
      <c r="H12" s="105"/>
      <c r="I12" s="107"/>
    </row>
    <row r="13" s="100" customFormat="true" ht="33" hidden="false" customHeight="true" outlineLevel="0" collapsed="false">
      <c r="B13" s="105"/>
      <c r="C13" s="164"/>
      <c r="D13" s="164"/>
      <c r="E13" s="90" t="str">
        <f aca="false">E26</f>
        <v>ABQ CC Ct. 8</v>
      </c>
      <c r="F13" s="164"/>
      <c r="G13" s="164"/>
      <c r="H13" s="105"/>
      <c r="I13" s="107"/>
    </row>
    <row r="14" s="100" customFormat="true" ht="33" hidden="false" customHeight="true" outlineLevel="0" collapsed="false">
      <c r="B14" s="105"/>
      <c r="C14" s="167"/>
      <c r="D14" s="105"/>
      <c r="E14" s="97" t="s">
        <v>353</v>
      </c>
      <c r="F14" s="105"/>
      <c r="G14" s="169"/>
      <c r="H14" s="105"/>
      <c r="I14" s="107"/>
    </row>
    <row r="15" s="100" customFormat="true" ht="33" hidden="false" customHeight="true" outlineLevel="0" collapsed="false">
      <c r="B15" s="105"/>
      <c r="C15" s="134"/>
      <c r="D15" s="105"/>
      <c r="E15" s="98"/>
      <c r="F15" s="105"/>
      <c r="G15" s="171"/>
      <c r="H15" s="105"/>
      <c r="I15" s="107"/>
    </row>
    <row r="16" s="100" customFormat="true" ht="33" hidden="false" customHeight="true" outlineLevel="0" collapsed="false">
      <c r="B16" s="105"/>
      <c r="C16" s="134"/>
      <c r="D16" s="208"/>
      <c r="E16" s="99" t="s">
        <v>354</v>
      </c>
      <c r="F16" s="105"/>
      <c r="G16" s="171"/>
      <c r="H16" s="105"/>
      <c r="I16" s="107"/>
    </row>
    <row r="17" s="100" customFormat="true" ht="33" hidden="false" customHeight="true" outlineLevel="0" collapsed="false">
      <c r="B17" s="105"/>
      <c r="C17" s="134" t="s">
        <v>355</v>
      </c>
      <c r="D17" s="208"/>
      <c r="E17" s="80"/>
      <c r="F17" s="105"/>
      <c r="G17" s="171" t="s">
        <v>356</v>
      </c>
      <c r="H17" s="105"/>
      <c r="I17" s="107"/>
    </row>
    <row r="18" s="100" customFormat="true" ht="33" hidden="false" customHeight="true" outlineLevel="0" collapsed="false">
      <c r="B18" s="175"/>
      <c r="C18" s="136" t="str">
        <f aca="false">G18</f>
        <v>ABQ CC Ct. 8</v>
      </c>
      <c r="D18" s="183"/>
      <c r="E18" s="80" t="s">
        <v>357</v>
      </c>
      <c r="F18" s="183"/>
      <c r="G18" s="176" t="str">
        <f aca="false">E13</f>
        <v>ABQ CC Ct. 8</v>
      </c>
      <c r="H18" s="164"/>
      <c r="I18" s="107"/>
    </row>
    <row r="19" s="100" customFormat="true" ht="33" hidden="false" customHeight="true" outlineLevel="0" collapsed="false">
      <c r="B19" s="167"/>
      <c r="C19" s="178" t="s">
        <v>358</v>
      </c>
      <c r="D19" s="183"/>
      <c r="E19" s="88" t="s">
        <v>288</v>
      </c>
      <c r="F19" s="105"/>
      <c r="G19" s="179" t="s">
        <v>334</v>
      </c>
      <c r="H19" s="169"/>
      <c r="I19" s="107"/>
    </row>
    <row r="20" s="100" customFormat="true" ht="33" hidden="false" customHeight="true" outlineLevel="0" collapsed="false">
      <c r="B20" s="134"/>
      <c r="C20" s="134"/>
      <c r="D20" s="164"/>
      <c r="E20" s="90" t="str">
        <f aca="false">F7</f>
        <v>ABQ CC Ct. 8</v>
      </c>
      <c r="F20" s="164"/>
      <c r="G20" s="179"/>
      <c r="H20" s="171"/>
      <c r="I20" s="107"/>
    </row>
    <row r="21" s="100" customFormat="true" ht="33" hidden="false" customHeight="true" outlineLevel="0" collapsed="false">
      <c r="B21" s="134"/>
      <c r="C21" s="134"/>
      <c r="D21" s="167"/>
      <c r="E21" s="209" t="s">
        <v>359</v>
      </c>
      <c r="F21" s="169"/>
      <c r="G21" s="179"/>
      <c r="H21" s="171"/>
      <c r="I21" s="107"/>
    </row>
    <row r="22" s="100" customFormat="true" ht="33" hidden="false" customHeight="true" outlineLevel="0" collapsed="false">
      <c r="B22" s="134"/>
      <c r="C22" s="134"/>
      <c r="D22" s="134" t="s">
        <v>360</v>
      </c>
      <c r="E22" s="98"/>
      <c r="F22" s="171" t="s">
        <v>317</v>
      </c>
      <c r="G22" s="171"/>
      <c r="H22" s="171"/>
      <c r="I22" s="107"/>
    </row>
    <row r="23" s="100" customFormat="true" ht="33" hidden="false" customHeight="true" outlineLevel="0" collapsed="false">
      <c r="B23" s="134"/>
      <c r="C23" s="147"/>
      <c r="D23" s="136" t="str">
        <f aca="false">F23</f>
        <v>ABQ CC Ct. 8</v>
      </c>
      <c r="E23" s="99" t="s">
        <v>290</v>
      </c>
      <c r="F23" s="176" t="str">
        <f aca="false">E13</f>
        <v>ABQ CC Ct. 8</v>
      </c>
      <c r="G23" s="175"/>
      <c r="H23" s="171"/>
      <c r="I23" s="107"/>
    </row>
    <row r="24" s="100" customFormat="true" ht="33" hidden="false" customHeight="true" outlineLevel="0" collapsed="false">
      <c r="B24" s="134"/>
      <c r="C24" s="105"/>
      <c r="D24" s="102" t="s">
        <v>361</v>
      </c>
      <c r="E24" s="103" t="s">
        <v>287</v>
      </c>
      <c r="F24" s="179" t="s">
        <v>269</v>
      </c>
      <c r="G24" s="183"/>
      <c r="H24" s="171"/>
      <c r="I24" s="107"/>
    </row>
    <row r="25" s="100" customFormat="true" ht="33" hidden="false" customHeight="true" outlineLevel="0" collapsed="false">
      <c r="B25" s="134"/>
      <c r="C25" s="105"/>
      <c r="D25" s="96"/>
      <c r="E25" s="88" t="s">
        <v>319</v>
      </c>
      <c r="F25" s="171"/>
      <c r="G25" s="105"/>
      <c r="H25" s="171"/>
      <c r="I25" s="107"/>
    </row>
    <row r="26" s="100" customFormat="true" ht="33" hidden="false" customHeight="true" outlineLevel="0" collapsed="false">
      <c r="B26" s="134"/>
      <c r="C26" s="105"/>
      <c r="D26" s="87"/>
      <c r="E26" s="90" t="str">
        <f aca="false">E20</f>
        <v>ABQ CC Ct. 8</v>
      </c>
      <c r="F26" s="175"/>
      <c r="G26" s="105"/>
      <c r="H26" s="171"/>
      <c r="I26" s="107"/>
    </row>
    <row r="27" s="100" customFormat="true" ht="33" hidden="false" customHeight="true" outlineLevel="0" collapsed="false">
      <c r="A27" s="80"/>
      <c r="B27" s="134"/>
      <c r="C27" s="105"/>
      <c r="D27" s="105"/>
      <c r="E27" s="97" t="s">
        <v>362</v>
      </c>
      <c r="F27" s="105"/>
      <c r="G27" s="105"/>
      <c r="H27" s="171"/>
      <c r="I27" s="107"/>
    </row>
    <row r="28" s="100" customFormat="true" ht="33" hidden="false" customHeight="true" outlineLevel="0" collapsed="false">
      <c r="B28" s="178"/>
      <c r="C28" s="105"/>
      <c r="D28" s="105"/>
      <c r="E28" s="98"/>
      <c r="F28" s="105"/>
      <c r="G28" s="105"/>
      <c r="H28" s="171"/>
      <c r="I28" s="107"/>
    </row>
    <row r="29" s="100" customFormat="true" ht="33" hidden="false" customHeight="true" outlineLevel="0" collapsed="false">
      <c r="B29" s="134" t="s">
        <v>363</v>
      </c>
      <c r="C29" s="105"/>
      <c r="D29" s="105"/>
      <c r="E29" s="99" t="s">
        <v>321</v>
      </c>
      <c r="F29" s="105"/>
      <c r="G29" s="105"/>
      <c r="H29" s="171" t="s">
        <v>364</v>
      </c>
      <c r="I29" s="107"/>
    </row>
    <row r="30" s="100" customFormat="true" ht="33" hidden="false" customHeight="true" outlineLevel="0" collapsed="false">
      <c r="A30" s="91"/>
      <c r="B30" s="104" t="str">
        <f aca="false">C42</f>
        <v>ABQ CC Ct. 3</v>
      </c>
      <c r="C30" s="80"/>
      <c r="D30" s="82"/>
      <c r="E30" s="80"/>
      <c r="F30" s="80"/>
      <c r="G30" s="80"/>
      <c r="H30" s="210" t="str">
        <f aca="false">C18</f>
        <v>ABQ CC Ct. 8</v>
      </c>
      <c r="I30" s="87"/>
    </row>
    <row r="31" s="100" customFormat="true" ht="33" hidden="false" customHeight="true" outlineLevel="0" collapsed="false">
      <c r="A31" s="80" t="s">
        <v>268</v>
      </c>
      <c r="B31" s="102" t="s">
        <v>365</v>
      </c>
      <c r="C31" s="80"/>
      <c r="D31" s="80"/>
      <c r="E31" s="80"/>
      <c r="F31" s="80"/>
      <c r="G31" s="80"/>
      <c r="H31" s="92" t="s">
        <v>366</v>
      </c>
      <c r="I31" s="80" t="s">
        <v>262</v>
      </c>
    </row>
    <row r="32" s="100" customFormat="true" ht="33" hidden="false" customHeight="true" outlineLevel="0" collapsed="false">
      <c r="A32" s="80" t="s">
        <v>263</v>
      </c>
      <c r="B32" s="96"/>
      <c r="C32" s="80"/>
      <c r="D32" s="183"/>
      <c r="E32" s="80" t="s">
        <v>296</v>
      </c>
      <c r="F32" s="183"/>
      <c r="G32" s="80"/>
      <c r="H32" s="84"/>
      <c r="I32" s="80" t="s">
        <v>263</v>
      </c>
    </row>
    <row r="33" s="100" customFormat="true" ht="33" hidden="false" customHeight="true" outlineLevel="0" collapsed="false">
      <c r="A33" s="80"/>
      <c r="B33" s="96"/>
      <c r="C33" s="80"/>
      <c r="D33" s="183"/>
      <c r="E33" s="88" t="s">
        <v>325</v>
      </c>
      <c r="F33" s="105"/>
      <c r="G33" s="80"/>
      <c r="H33" s="84"/>
      <c r="I33" s="107"/>
    </row>
    <row r="34" s="100" customFormat="true" ht="33" hidden="false" customHeight="true" outlineLevel="0" collapsed="false">
      <c r="A34" s="80"/>
      <c r="B34" s="102"/>
      <c r="C34" s="80"/>
      <c r="D34" s="81"/>
      <c r="E34" s="90" t="str">
        <f aca="false">E40</f>
        <v>ABQ CC Ct. 3</v>
      </c>
      <c r="F34" s="164"/>
      <c r="G34" s="80"/>
      <c r="H34" s="84"/>
      <c r="I34" s="107"/>
    </row>
    <row r="35" s="100" customFormat="true" ht="33" hidden="false" customHeight="true" outlineLevel="0" collapsed="false">
      <c r="A35" s="80"/>
      <c r="B35" s="96"/>
      <c r="C35" s="80"/>
      <c r="D35" s="167"/>
      <c r="E35" s="97" t="s">
        <v>367</v>
      </c>
      <c r="F35" s="169"/>
      <c r="G35" s="82"/>
      <c r="H35" s="84"/>
    </row>
    <row r="36" s="100" customFormat="true" ht="33" hidden="false" customHeight="true" outlineLevel="0" collapsed="false">
      <c r="A36" s="80"/>
      <c r="B36" s="96"/>
      <c r="C36" s="80"/>
      <c r="D36" s="134" t="s">
        <v>368</v>
      </c>
      <c r="E36" s="98"/>
      <c r="F36" s="171" t="s">
        <v>369</v>
      </c>
      <c r="G36" s="82"/>
      <c r="H36" s="84"/>
    </row>
    <row r="37" s="100" customFormat="true" ht="33" hidden="false" customHeight="true" outlineLevel="0" collapsed="false">
      <c r="A37" s="80"/>
      <c r="B37" s="96"/>
      <c r="C37" s="91"/>
      <c r="D37" s="136" t="str">
        <f aca="false">F37</f>
        <v>ABQ CC Ct. 3</v>
      </c>
      <c r="E37" s="187" t="s">
        <v>273</v>
      </c>
      <c r="F37" s="176" t="str">
        <f aca="false">E47</f>
        <v>ABQ CC Ct. 3</v>
      </c>
      <c r="G37" s="87"/>
      <c r="H37" s="84"/>
    </row>
    <row r="38" s="100" customFormat="true" ht="33" hidden="false" customHeight="true" outlineLevel="0" collapsed="false">
      <c r="A38" s="80"/>
      <c r="B38" s="96"/>
      <c r="C38" s="93"/>
      <c r="D38" s="102" t="s">
        <v>370</v>
      </c>
      <c r="E38" s="80" t="s">
        <v>328</v>
      </c>
      <c r="F38" s="179" t="s">
        <v>371</v>
      </c>
      <c r="G38" s="211"/>
      <c r="H38" s="84"/>
    </row>
    <row r="39" s="100" customFormat="true" ht="33" hidden="false" customHeight="true" outlineLevel="0" collapsed="false">
      <c r="A39" s="80"/>
      <c r="B39" s="96"/>
      <c r="C39" s="96"/>
      <c r="D39" s="96"/>
      <c r="E39" s="88" t="s">
        <v>329</v>
      </c>
      <c r="F39" s="171"/>
      <c r="G39" s="84"/>
      <c r="H39" s="84"/>
      <c r="I39" s="107"/>
    </row>
    <row r="40" s="100" customFormat="true" ht="33" hidden="false" customHeight="true" outlineLevel="0" collapsed="false">
      <c r="A40" s="80"/>
      <c r="B40" s="96"/>
      <c r="C40" s="96"/>
      <c r="D40" s="87"/>
      <c r="E40" s="90" t="str">
        <f aca="false">C7</f>
        <v>ABQ CC Ct. 3</v>
      </c>
      <c r="F40" s="175"/>
      <c r="G40" s="84"/>
      <c r="H40" s="84"/>
      <c r="I40" s="107"/>
    </row>
    <row r="41" s="100" customFormat="true" ht="33" hidden="false" customHeight="true" outlineLevel="0" collapsed="false">
      <c r="A41" s="80"/>
      <c r="B41" s="96"/>
      <c r="C41" s="102" t="s">
        <v>372</v>
      </c>
      <c r="D41" s="105"/>
      <c r="E41" s="209" t="s">
        <v>289</v>
      </c>
      <c r="F41" s="105"/>
      <c r="G41" s="84" t="s">
        <v>373</v>
      </c>
      <c r="H41" s="84"/>
      <c r="I41" s="107"/>
    </row>
    <row r="42" s="100" customFormat="true" ht="33" hidden="false" customHeight="true" outlineLevel="0" collapsed="false">
      <c r="A42" s="80"/>
      <c r="B42" s="212"/>
      <c r="C42" s="104" t="str">
        <f aca="false">D37</f>
        <v>ABQ CC Ct. 3</v>
      </c>
      <c r="D42" s="105"/>
      <c r="E42" s="213"/>
      <c r="F42" s="105"/>
      <c r="G42" s="86" t="str">
        <f aca="false">D37</f>
        <v>ABQ CC Ct. 3</v>
      </c>
      <c r="H42" s="212"/>
      <c r="I42" s="107"/>
    </row>
    <row r="43" s="100" customFormat="true" ht="33" hidden="false" customHeight="true" outlineLevel="0" collapsed="false">
      <c r="A43" s="80"/>
      <c r="B43" s="80"/>
      <c r="C43" s="102" t="s">
        <v>374</v>
      </c>
      <c r="D43" s="105"/>
      <c r="E43" s="99" t="s">
        <v>375</v>
      </c>
      <c r="F43" s="105"/>
      <c r="G43" s="92" t="s">
        <v>323</v>
      </c>
      <c r="H43" s="80"/>
      <c r="I43" s="107"/>
    </row>
    <row r="44" s="100" customFormat="true" ht="33" hidden="false" customHeight="true" outlineLevel="0" collapsed="false">
      <c r="A44" s="80"/>
      <c r="B44" s="80"/>
      <c r="C44" s="96"/>
      <c r="D44" s="80"/>
      <c r="E44" s="80"/>
      <c r="F44" s="80"/>
      <c r="G44" s="84"/>
      <c r="H44" s="80"/>
      <c r="I44" s="107"/>
    </row>
    <row r="45" s="100" customFormat="true" ht="33" hidden="false" customHeight="true" outlineLevel="0" collapsed="false">
      <c r="A45" s="80"/>
      <c r="B45" s="80"/>
      <c r="C45" s="96"/>
      <c r="D45" s="80"/>
      <c r="E45" s="80" t="s">
        <v>376</v>
      </c>
      <c r="F45" s="105"/>
      <c r="G45" s="171"/>
      <c r="H45" s="80"/>
      <c r="I45" s="107"/>
    </row>
    <row r="46" s="100" customFormat="true" ht="33" hidden="false" customHeight="true" outlineLevel="0" collapsed="false">
      <c r="A46" s="80"/>
      <c r="B46" s="80"/>
      <c r="C46" s="134"/>
      <c r="D46" s="105"/>
      <c r="E46" s="88" t="s">
        <v>327</v>
      </c>
      <c r="F46" s="105"/>
      <c r="G46" s="171"/>
      <c r="H46" s="80"/>
      <c r="I46" s="107"/>
    </row>
    <row r="47" s="100" customFormat="true" ht="33" hidden="false" customHeight="true" outlineLevel="0" collapsed="false">
      <c r="A47" s="80"/>
      <c r="B47" s="80"/>
      <c r="C47" s="177"/>
      <c r="D47" s="164"/>
      <c r="E47" s="90" t="str">
        <f aca="false">E34</f>
        <v>ABQ CC Ct. 3</v>
      </c>
      <c r="F47" s="164"/>
      <c r="G47" s="175"/>
      <c r="H47" s="80"/>
      <c r="I47" s="107"/>
    </row>
    <row r="48" s="100" customFormat="true" ht="33" hidden="false" customHeight="true" outlineLevel="0" collapsed="false">
      <c r="A48" s="80"/>
      <c r="B48" s="80"/>
      <c r="C48" s="181"/>
      <c r="D48" s="105"/>
      <c r="E48" s="97" t="s">
        <v>377</v>
      </c>
      <c r="F48" s="105"/>
      <c r="G48" s="181"/>
      <c r="H48" s="80"/>
      <c r="I48" s="107"/>
    </row>
    <row r="49" s="100" customFormat="true" ht="33" hidden="false" customHeight="true" outlineLevel="0" collapsed="false">
      <c r="A49" s="80"/>
      <c r="B49" s="80"/>
      <c r="C49" s="105"/>
      <c r="D49" s="105"/>
      <c r="E49" s="98"/>
      <c r="F49" s="105"/>
      <c r="G49" s="105"/>
      <c r="H49" s="81"/>
      <c r="I49" s="107"/>
    </row>
    <row r="50" s="100" customFormat="true" ht="33" hidden="false" customHeight="true" outlineLevel="0" collapsed="false">
      <c r="A50" s="80"/>
      <c r="B50" s="80"/>
      <c r="C50" s="105"/>
      <c r="D50" s="208"/>
      <c r="E50" s="99" t="s">
        <v>300</v>
      </c>
      <c r="F50" s="105"/>
      <c r="G50" s="105"/>
      <c r="H50" s="214" t="s">
        <v>378</v>
      </c>
    </row>
    <row r="51" s="100" customFormat="true" ht="33" hidden="false" customHeight="true" outlineLevel="0" collapsed="false">
      <c r="C51" s="122"/>
      <c r="D51" s="80"/>
      <c r="E51" s="127"/>
      <c r="F51" s="122"/>
      <c r="G51" s="122"/>
      <c r="H51" s="215" t="s">
        <v>379</v>
      </c>
    </row>
    <row r="52" s="100" customFormat="true" ht="33" hidden="false" customHeight="true" outlineLevel="0" collapsed="false">
      <c r="E52" s="207"/>
      <c r="G52" s="125"/>
      <c r="H52" s="216" t="str">
        <f aca="false">D7</f>
        <v>ABQ CC Ct. 18</v>
      </c>
      <c r="I52" s="217"/>
    </row>
    <row r="53" s="100" customFormat="true" ht="33" hidden="false" customHeight="true" outlineLevel="0" collapsed="false">
      <c r="B53" s="80"/>
      <c r="C53" s="80"/>
      <c r="D53" s="80"/>
      <c r="E53" s="207"/>
      <c r="G53" s="125"/>
      <c r="H53" s="218" t="s">
        <v>380</v>
      </c>
      <c r="I53" s="149" t="s">
        <v>295</v>
      </c>
      <c r="J53" s="122"/>
    </row>
    <row r="54" s="100" customFormat="true" ht="31.5" hidden="false" customHeight="true" outlineLevel="0" collapsed="false">
      <c r="E54" s="207"/>
      <c r="G54" s="125"/>
      <c r="H54" s="219"/>
      <c r="I54" s="149"/>
      <c r="J54" s="122"/>
    </row>
    <row r="55" s="100" customFormat="true" ht="31.5" hidden="false" customHeight="true" outlineLevel="0" collapsed="false">
      <c r="E55" s="207"/>
      <c r="G55" s="125"/>
      <c r="H55" s="220"/>
      <c r="J55" s="122"/>
    </row>
    <row r="56" s="100" customFormat="true" ht="31.5" hidden="false" customHeight="true" outlineLevel="0" collapsed="false">
      <c r="A56" s="221"/>
      <c r="B56" s="107" t="s">
        <v>274</v>
      </c>
      <c r="E56" s="207"/>
      <c r="H56" s="197" t="s">
        <v>381</v>
      </c>
      <c r="J56" s="122"/>
    </row>
    <row r="57" s="100" customFormat="true" ht="31.5" hidden="false" customHeight="true" outlineLevel="0" collapsed="false">
      <c r="A57" s="0"/>
      <c r="B57" s="0"/>
      <c r="C57" s="0"/>
      <c r="D57" s="0"/>
      <c r="E57" s="18"/>
      <c r="F57" s="0"/>
      <c r="G57" s="0"/>
      <c r="H57" s="0"/>
      <c r="I57" s="0"/>
    </row>
    <row r="58" s="100" customFormat="true" ht="31.5" hidden="false" customHeight="true" outlineLevel="0" collapsed="false">
      <c r="A58" s="0"/>
      <c r="B58" s="0"/>
      <c r="C58" s="0"/>
      <c r="D58" s="0"/>
      <c r="E58" s="18"/>
      <c r="F58" s="0"/>
      <c r="G58" s="0"/>
      <c r="H58" s="0"/>
      <c r="I58" s="0"/>
    </row>
    <row r="59" s="100" customFormat="true" ht="31.5" hidden="false" customHeight="true" outlineLevel="0" collapsed="false">
      <c r="A59" s="0"/>
      <c r="B59" s="0"/>
      <c r="C59" s="0"/>
      <c r="D59" s="0"/>
      <c r="E59" s="18"/>
      <c r="F59" s="0"/>
      <c r="G59" s="0"/>
      <c r="H59" s="0"/>
      <c r="I59" s="0"/>
    </row>
    <row r="60" customFormat="false" ht="13" hidden="false" customHeight="false" outlineLevel="0" collapsed="false">
      <c r="E60" s="18"/>
    </row>
    <row r="61" customFormat="false" ht="13" hidden="false" customHeight="false" outlineLevel="0" collapsed="false">
      <c r="E61" s="18"/>
    </row>
    <row r="62" customFormat="false" ht="16" hidden="false" customHeight="false" outlineLevel="0" collapsed="false">
      <c r="A62" s="80"/>
      <c r="B62" s="80"/>
      <c r="C62" s="80"/>
      <c r="D62" s="80"/>
      <c r="E62" s="18"/>
    </row>
    <row r="71" customFormat="false" ht="16" hidden="false" customHeight="false" outlineLevel="0" collapsed="false">
      <c r="B71" s="80"/>
      <c r="C71" s="80"/>
    </row>
    <row r="78" customFormat="false" ht="13" hidden="false" customHeight="false" outlineLevel="0" collapsed="false">
      <c r="A78" s="222"/>
      <c r="B78" s="222"/>
      <c r="C78" s="222"/>
      <c r="D78" s="223"/>
      <c r="E78" s="222"/>
      <c r="F78" s="223"/>
      <c r="G78" s="223"/>
      <c r="H78" s="222"/>
      <c r="I78" s="222"/>
    </row>
    <row r="79" customFormat="false" ht="13" hidden="false" customHeight="false" outlineLevel="0" collapsed="false">
      <c r="A79" s="222"/>
      <c r="B79" s="222"/>
      <c r="C79" s="222"/>
      <c r="D79" s="223"/>
      <c r="E79" s="222"/>
      <c r="F79" s="223"/>
      <c r="G79" s="223"/>
      <c r="H79" s="222"/>
      <c r="I79" s="222"/>
    </row>
    <row r="80" customFormat="false" ht="16" hidden="false" customHeight="false" outlineLevel="0" collapsed="false">
      <c r="A80" s="222"/>
      <c r="B80" s="222"/>
      <c r="C80" s="80"/>
      <c r="D80" s="223"/>
      <c r="E80" s="222"/>
      <c r="F80" s="223"/>
      <c r="G80" s="223"/>
      <c r="H80" s="222"/>
      <c r="I80" s="222"/>
    </row>
    <row r="81" customFormat="false" ht="13" hidden="false" customHeight="false" outlineLevel="0" collapsed="false">
      <c r="A81" s="222"/>
      <c r="B81" s="222"/>
      <c r="C81" s="222"/>
      <c r="D81" s="223"/>
      <c r="E81" s="222"/>
      <c r="F81" s="223"/>
      <c r="G81" s="223"/>
      <c r="H81" s="222"/>
      <c r="I81" s="222"/>
    </row>
    <row r="82" customFormat="false" ht="13" hidden="false" customHeight="false" outlineLevel="0" collapsed="false">
      <c r="A82" s="222"/>
      <c r="B82" s="222"/>
      <c r="C82" s="222"/>
      <c r="D82" s="223"/>
      <c r="E82" s="222"/>
      <c r="F82" s="223"/>
      <c r="G82" s="223"/>
      <c r="H82" s="222"/>
      <c r="I82" s="222"/>
    </row>
    <row r="83" customFormat="false" ht="13" hidden="false" customHeight="false" outlineLevel="0" collapsed="false">
      <c r="A83" s="222"/>
      <c r="B83" s="222"/>
      <c r="C83" s="222"/>
      <c r="D83" s="223"/>
      <c r="E83" s="222"/>
      <c r="F83" s="223"/>
      <c r="G83" s="223"/>
      <c r="H83" s="222"/>
      <c r="I83" s="222"/>
    </row>
    <row r="84" customFormat="false" ht="13" hidden="false" customHeight="false" outlineLevel="0" collapsed="false">
      <c r="A84" s="222"/>
      <c r="B84" s="222"/>
      <c r="C84" s="222"/>
      <c r="D84" s="223"/>
      <c r="E84" s="222"/>
      <c r="F84" s="223"/>
      <c r="G84" s="223"/>
      <c r="H84" s="222"/>
      <c r="I84" s="222"/>
    </row>
    <row r="85" customFormat="false" ht="13" hidden="false" customHeight="false" outlineLevel="0" collapsed="false">
      <c r="A85" s="222"/>
      <c r="B85" s="222"/>
      <c r="C85" s="222"/>
      <c r="D85" s="223"/>
      <c r="E85" s="222"/>
      <c r="F85" s="223"/>
      <c r="G85" s="223"/>
      <c r="H85" s="222"/>
      <c r="I85" s="222"/>
    </row>
    <row r="86" customFormat="false" ht="13" hidden="false" customHeight="false" outlineLevel="0" collapsed="false">
      <c r="A86" s="222"/>
      <c r="B86" s="222"/>
      <c r="C86" s="222"/>
      <c r="D86" s="223"/>
      <c r="E86" s="222"/>
      <c r="F86" s="223"/>
      <c r="G86" s="223"/>
      <c r="H86" s="222"/>
      <c r="I86" s="222"/>
    </row>
    <row r="87" customFormat="false" ht="13" hidden="false" customHeight="false" outlineLevel="0" collapsed="false">
      <c r="A87" s="222"/>
      <c r="B87" s="222"/>
      <c r="C87" s="222"/>
      <c r="D87" s="223"/>
      <c r="E87" s="222"/>
      <c r="F87" s="223"/>
      <c r="G87" s="223"/>
      <c r="H87" s="222"/>
      <c r="I87" s="222"/>
    </row>
    <row r="88" customFormat="false" ht="13" hidden="false" customHeight="false" outlineLevel="0" collapsed="false">
      <c r="A88" s="222"/>
      <c r="B88" s="222"/>
      <c r="C88" s="222"/>
      <c r="D88" s="223"/>
      <c r="E88" s="222"/>
      <c r="F88" s="223"/>
      <c r="G88" s="223"/>
      <c r="H88" s="222"/>
      <c r="I88" s="222"/>
    </row>
    <row r="89" customFormat="false" ht="16" hidden="false" customHeight="false" outlineLevel="0" collapsed="false">
      <c r="A89" s="222"/>
      <c r="B89" s="80"/>
      <c r="C89" s="80"/>
      <c r="D89" s="80"/>
      <c r="E89" s="222"/>
      <c r="F89" s="223"/>
      <c r="G89" s="223"/>
      <c r="H89" s="222"/>
      <c r="I89" s="222"/>
    </row>
    <row r="90" customFormat="false" ht="13" hidden="false" customHeight="false" outlineLevel="0" collapsed="false">
      <c r="A90" s="222"/>
      <c r="B90" s="222"/>
      <c r="C90" s="222"/>
      <c r="D90" s="223"/>
      <c r="E90" s="222"/>
      <c r="F90" s="223"/>
      <c r="G90" s="223"/>
      <c r="H90" s="222"/>
      <c r="I90" s="222"/>
    </row>
    <row r="91" customFormat="false" ht="13" hidden="false" customHeight="false" outlineLevel="0" collapsed="false">
      <c r="A91" s="222"/>
      <c r="B91" s="222"/>
      <c r="C91" s="222"/>
      <c r="D91" s="223"/>
      <c r="E91" s="222"/>
      <c r="F91" s="223"/>
      <c r="G91" s="223"/>
      <c r="H91" s="222"/>
      <c r="I91" s="222"/>
    </row>
    <row r="92" customFormat="false" ht="13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</row>
    <row r="93" customFormat="false" ht="13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</row>
    <row r="94" customFormat="false" ht="13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</row>
    <row r="95" customFormat="false" ht="13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</row>
    <row r="96" customFormat="false" ht="13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</row>
    <row r="97" customFormat="false" ht="16" hidden="false" customHeight="false" outlineLevel="0" collapsed="false">
      <c r="A97" s="222"/>
      <c r="B97" s="80"/>
      <c r="C97" s="80"/>
      <c r="D97" s="80"/>
      <c r="E97" s="222"/>
      <c r="F97" s="222"/>
      <c r="G97" s="222"/>
      <c r="H97" s="222"/>
      <c r="I97" s="222"/>
    </row>
    <row r="98" customFormat="false" ht="13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</row>
    <row r="99" customFormat="false" ht="13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</row>
    <row r="100" customFormat="false" ht="13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</row>
    <row r="101" customFormat="false" ht="13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</row>
    <row r="102" customFormat="false" ht="13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</row>
    <row r="103" customFormat="false" ht="13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</row>
    <row r="104" customFormat="false" ht="13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  <row r="105" customFormat="false" ht="13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</row>
    <row r="106" customFormat="false" ht="16" hidden="false" customHeight="false" outlineLevel="0" collapsed="false">
      <c r="A106" s="80"/>
      <c r="B106" s="80"/>
      <c r="C106" s="80"/>
      <c r="D106" s="80"/>
      <c r="E106" s="80"/>
      <c r="F106" s="222"/>
      <c r="G106" s="222"/>
      <c r="H106" s="222"/>
      <c r="I106" s="222"/>
    </row>
    <row r="107" customFormat="false" ht="13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</row>
    <row r="108" customFormat="false" ht="13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</row>
    <row r="109" customFormat="false" ht="13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</row>
    <row r="110" customFormat="false" ht="13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</row>
    <row r="111" customFormat="false" ht="13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</row>
    <row r="112" customFormat="false" ht="13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</row>
    <row r="113" customFormat="false" ht="13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</row>
    <row r="114" customFormat="false" ht="13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</row>
    <row r="115" customFormat="false" ht="13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</row>
    <row r="116" customFormat="false" ht="13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</row>
    <row r="117" customFormat="false" ht="13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</row>
    <row r="118" customFormat="false" ht="13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</row>
    <row r="119" customFormat="false" ht="13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</row>
    <row r="120" customFormat="false" ht="13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</row>
    <row r="121" customFormat="false" ht="13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</row>
    <row r="122" customFormat="false" ht="13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</row>
    <row r="123" customFormat="false" ht="13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</row>
    <row r="124" customFormat="false" ht="13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</row>
    <row r="125" customFormat="false" ht="13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</row>
    <row r="126" customFormat="false" ht="13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</row>
  </sheetData>
  <mergeCells count="6">
    <mergeCell ref="A1:I1"/>
    <mergeCell ref="A2:I2"/>
    <mergeCell ref="A3:D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2" style="0" width="27.66"/>
    <col collapsed="false" customWidth="true" hidden="false" outlineLevel="0" max="5" min="5" style="18" width="27.66"/>
    <col collapsed="false" customWidth="true" hidden="false" outlineLevel="0" max="8" min="6" style="0" width="27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C3" s="70"/>
      <c r="D3" s="70"/>
      <c r="E3" s="70"/>
      <c r="F3" s="71"/>
      <c r="G3" s="71"/>
    </row>
    <row r="4" customFormat="false" ht="20" hidden="false" customHeight="false" outlineLevel="0" collapsed="false">
      <c r="A4" s="72" t="str">
        <f aca="false">Pools!A34</f>
        <v>14's Bid</v>
      </c>
      <c r="B4" s="72"/>
      <c r="C4" s="72"/>
      <c r="D4" s="72"/>
      <c r="E4" s="72"/>
      <c r="F4" s="72"/>
      <c r="G4" s="72"/>
      <c r="H4" s="72"/>
      <c r="I4" s="72"/>
    </row>
    <row r="5" customFormat="false" ht="21" hidden="false" customHeight="true" outlineLevel="0" collapsed="false">
      <c r="A5" s="72" t="s">
        <v>302</v>
      </c>
      <c r="B5" s="72"/>
      <c r="C5" s="72"/>
      <c r="D5" s="72"/>
      <c r="E5" s="72"/>
      <c r="F5" s="72"/>
      <c r="G5" s="72"/>
      <c r="H5" s="72"/>
      <c r="I5" s="72"/>
    </row>
    <row r="6" customFormat="false" ht="21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s="100" customFormat="true" ht="21" hidden="false" customHeight="true" outlineLevel="0" collapsed="false">
      <c r="B7" s="160"/>
      <c r="D7" s="75" t="s">
        <v>382</v>
      </c>
      <c r="E7" s="206" t="s">
        <v>314</v>
      </c>
      <c r="F7" s="75" t="s">
        <v>383</v>
      </c>
      <c r="H7" s="160"/>
    </row>
    <row r="8" s="100" customFormat="true" ht="21" hidden="false" customHeight="true" outlineLevel="0" collapsed="false">
      <c r="E8" s="207"/>
    </row>
    <row r="9" s="100" customFormat="true" ht="24" hidden="false" customHeight="true" outlineLevel="0" collapsed="false">
      <c r="A9" s="123" t="s">
        <v>283</v>
      </c>
      <c r="B9" s="123"/>
      <c r="C9" s="123"/>
      <c r="D9" s="123"/>
      <c r="E9" s="123"/>
      <c r="F9" s="123"/>
      <c r="G9" s="123"/>
      <c r="H9" s="123"/>
      <c r="I9" s="123"/>
    </row>
    <row r="10" s="100" customFormat="true" ht="28.5" hidden="false" customHeight="true" outlineLevel="0" collapsed="false">
      <c r="D10" s="75"/>
      <c r="E10" s="206"/>
      <c r="F10" s="75"/>
      <c r="G10" s="75"/>
      <c r="H10" s="75"/>
    </row>
    <row r="11" s="100" customFormat="true" ht="30" hidden="false" customHeight="true" outlineLevel="0" collapsed="false">
      <c r="B11" s="105"/>
      <c r="C11" s="105"/>
      <c r="D11" s="105"/>
      <c r="E11" s="80" t="s">
        <v>265</v>
      </c>
      <c r="F11" s="105"/>
      <c r="G11" s="105"/>
      <c r="H11" s="105"/>
    </row>
    <row r="12" s="100" customFormat="true" ht="30" hidden="false" customHeight="true" outlineLevel="0" collapsed="false">
      <c r="B12" s="105"/>
      <c r="C12" s="105"/>
      <c r="D12" s="105"/>
      <c r="E12" s="88" t="s">
        <v>318</v>
      </c>
      <c r="F12" s="105"/>
      <c r="G12" s="105"/>
      <c r="H12" s="105"/>
      <c r="I12" s="107"/>
    </row>
    <row r="13" s="100" customFormat="true" ht="30" hidden="false" customHeight="true" outlineLevel="0" collapsed="false">
      <c r="B13" s="105"/>
      <c r="C13" s="164"/>
      <c r="D13" s="164"/>
      <c r="E13" s="90" t="str">
        <f aca="false">E20</f>
        <v>ABQ CC Ct. 16</v>
      </c>
      <c r="F13" s="164"/>
      <c r="G13" s="164"/>
      <c r="H13" s="105"/>
      <c r="I13" s="107"/>
    </row>
    <row r="14" s="100" customFormat="true" ht="30" hidden="false" customHeight="true" outlineLevel="0" collapsed="false">
      <c r="B14" s="105"/>
      <c r="C14" s="167"/>
      <c r="D14" s="105"/>
      <c r="E14" s="97" t="s">
        <v>353</v>
      </c>
      <c r="F14" s="105"/>
      <c r="G14" s="169"/>
      <c r="H14" s="105"/>
      <c r="I14" s="107"/>
    </row>
    <row r="15" s="100" customFormat="true" ht="30" hidden="false" customHeight="true" outlineLevel="0" collapsed="false">
      <c r="B15" s="105"/>
      <c r="C15" s="134"/>
      <c r="D15" s="105"/>
      <c r="E15" s="98"/>
      <c r="F15" s="105"/>
      <c r="G15" s="171"/>
      <c r="H15" s="105"/>
      <c r="I15" s="107"/>
    </row>
    <row r="16" s="100" customFormat="true" ht="30" hidden="false" customHeight="true" outlineLevel="0" collapsed="false">
      <c r="B16" s="105"/>
      <c r="C16" s="134"/>
      <c r="D16" s="208"/>
      <c r="E16" s="99" t="s">
        <v>384</v>
      </c>
      <c r="F16" s="105"/>
      <c r="G16" s="171"/>
      <c r="H16" s="105"/>
      <c r="I16" s="107"/>
    </row>
    <row r="17" s="100" customFormat="true" ht="30" hidden="false" customHeight="true" outlineLevel="0" collapsed="false">
      <c r="B17" s="105"/>
      <c r="C17" s="134" t="s">
        <v>356</v>
      </c>
      <c r="D17" s="208"/>
      <c r="E17" s="80"/>
      <c r="F17" s="105"/>
      <c r="G17" s="171" t="s">
        <v>355</v>
      </c>
      <c r="H17" s="105"/>
      <c r="I17" s="107"/>
    </row>
    <row r="18" s="100" customFormat="true" ht="30" hidden="false" customHeight="true" outlineLevel="0" collapsed="false">
      <c r="B18" s="175"/>
      <c r="C18" s="136" t="str">
        <f aca="false">D23</f>
        <v>ABQ CC Ct. 16</v>
      </c>
      <c r="D18" s="183"/>
      <c r="E18" s="80" t="s">
        <v>385</v>
      </c>
      <c r="F18" s="183"/>
      <c r="G18" s="176" t="str">
        <f aca="false">E13</f>
        <v>ABQ CC Ct. 16</v>
      </c>
      <c r="H18" s="164"/>
      <c r="I18" s="107"/>
    </row>
    <row r="19" s="100" customFormat="true" ht="30" hidden="false" customHeight="true" outlineLevel="0" collapsed="false">
      <c r="B19" s="167"/>
      <c r="C19" s="178" t="s">
        <v>386</v>
      </c>
      <c r="D19" s="183"/>
      <c r="E19" s="88" t="s">
        <v>319</v>
      </c>
      <c r="F19" s="105"/>
      <c r="G19" s="179" t="s">
        <v>387</v>
      </c>
      <c r="H19" s="169"/>
      <c r="I19" s="107"/>
    </row>
    <row r="20" s="100" customFormat="true" ht="30" hidden="false" customHeight="true" outlineLevel="0" collapsed="false">
      <c r="B20" s="134"/>
      <c r="C20" s="134"/>
      <c r="D20" s="164"/>
      <c r="E20" s="90" t="str">
        <f aca="false">E26</f>
        <v>ABQ CC Ct. 16</v>
      </c>
      <c r="F20" s="164"/>
      <c r="G20" s="179"/>
      <c r="H20" s="171"/>
      <c r="I20" s="107"/>
    </row>
    <row r="21" s="100" customFormat="true" ht="30" hidden="false" customHeight="true" outlineLevel="0" collapsed="false">
      <c r="B21" s="134"/>
      <c r="C21" s="134"/>
      <c r="D21" s="167"/>
      <c r="E21" s="97" t="s">
        <v>362</v>
      </c>
      <c r="F21" s="169"/>
      <c r="G21" s="179"/>
      <c r="H21" s="171"/>
      <c r="I21" s="107"/>
    </row>
    <row r="22" s="100" customFormat="true" ht="30" hidden="false" customHeight="true" outlineLevel="0" collapsed="false">
      <c r="B22" s="134"/>
      <c r="C22" s="134"/>
      <c r="D22" s="134" t="s">
        <v>317</v>
      </c>
      <c r="E22" s="98"/>
      <c r="F22" s="171" t="s">
        <v>360</v>
      </c>
      <c r="G22" s="171"/>
      <c r="H22" s="171"/>
      <c r="I22" s="107"/>
    </row>
    <row r="23" s="100" customFormat="true" ht="30" hidden="false" customHeight="true" outlineLevel="0" collapsed="false">
      <c r="B23" s="134"/>
      <c r="C23" s="147"/>
      <c r="D23" s="136" t="str">
        <f aca="false">F23</f>
        <v>ABQ CC Ct. 16</v>
      </c>
      <c r="E23" s="224" t="s">
        <v>306</v>
      </c>
      <c r="F23" s="176" t="str">
        <f aca="false">E13</f>
        <v>ABQ CC Ct. 16</v>
      </c>
      <c r="G23" s="175"/>
      <c r="H23" s="171"/>
      <c r="I23" s="107"/>
    </row>
    <row r="24" s="100" customFormat="true" ht="30" hidden="false" customHeight="true" outlineLevel="0" collapsed="false">
      <c r="B24" s="134"/>
      <c r="C24" s="105"/>
      <c r="D24" s="102" t="s">
        <v>388</v>
      </c>
      <c r="E24" s="80" t="s">
        <v>304</v>
      </c>
      <c r="F24" s="179" t="s">
        <v>293</v>
      </c>
      <c r="G24" s="183"/>
      <c r="H24" s="171"/>
      <c r="I24" s="107"/>
    </row>
    <row r="25" s="100" customFormat="true" ht="30" hidden="false" customHeight="true" outlineLevel="0" collapsed="false">
      <c r="B25" s="134"/>
      <c r="C25" s="105"/>
      <c r="D25" s="96"/>
      <c r="E25" s="88" t="s">
        <v>288</v>
      </c>
      <c r="F25" s="171"/>
      <c r="G25" s="105"/>
      <c r="H25" s="171"/>
      <c r="I25" s="107"/>
    </row>
    <row r="26" s="100" customFormat="true" ht="30" hidden="false" customHeight="true" outlineLevel="0" collapsed="false">
      <c r="B26" s="134"/>
      <c r="C26" s="105"/>
      <c r="D26" s="87"/>
      <c r="E26" s="90" t="str">
        <f aca="false">D7</f>
        <v>ABQ CC Ct. 16</v>
      </c>
      <c r="F26" s="175"/>
      <c r="G26" s="105"/>
      <c r="H26" s="171"/>
      <c r="I26" s="107"/>
    </row>
    <row r="27" s="100" customFormat="true" ht="30" hidden="false" customHeight="true" outlineLevel="0" collapsed="false">
      <c r="B27" s="134"/>
      <c r="C27" s="105"/>
      <c r="D27" s="105"/>
      <c r="E27" s="209" t="s">
        <v>389</v>
      </c>
      <c r="F27" s="105"/>
      <c r="G27" s="105"/>
      <c r="H27" s="171"/>
      <c r="I27" s="107"/>
    </row>
    <row r="28" s="100" customFormat="true" ht="30" hidden="false" customHeight="true" outlineLevel="0" collapsed="false">
      <c r="B28" s="178"/>
      <c r="C28" s="105"/>
      <c r="D28" s="105"/>
      <c r="E28" s="98"/>
      <c r="F28" s="105"/>
      <c r="G28" s="105"/>
      <c r="H28" s="171"/>
      <c r="I28" s="107"/>
    </row>
    <row r="29" s="100" customFormat="true" ht="30" hidden="false" customHeight="true" outlineLevel="0" collapsed="false">
      <c r="B29" s="134" t="s">
        <v>363</v>
      </c>
      <c r="C29" s="105"/>
      <c r="D29" s="105"/>
      <c r="E29" s="99" t="s">
        <v>342</v>
      </c>
      <c r="F29" s="105"/>
      <c r="G29" s="105"/>
      <c r="H29" s="171" t="s">
        <v>364</v>
      </c>
      <c r="I29" s="107"/>
    </row>
    <row r="30" s="100" customFormat="true" ht="30" hidden="false" customHeight="true" outlineLevel="0" collapsed="false">
      <c r="A30" s="91"/>
      <c r="B30" s="104" t="str">
        <f aca="false">C42</f>
        <v>ABQ CC Ct. 17</v>
      </c>
      <c r="C30" s="80"/>
      <c r="D30" s="82"/>
      <c r="E30" s="80"/>
      <c r="F30" s="80"/>
      <c r="G30" s="80"/>
      <c r="H30" s="210" t="str">
        <f aca="false">G18</f>
        <v>ABQ CC Ct. 16</v>
      </c>
      <c r="I30" s="87"/>
    </row>
    <row r="31" s="100" customFormat="true" ht="30" hidden="false" customHeight="true" outlineLevel="0" collapsed="false">
      <c r="A31" s="80" t="s">
        <v>308</v>
      </c>
      <c r="B31" s="96" t="s">
        <v>365</v>
      </c>
      <c r="C31" s="80"/>
      <c r="D31" s="80"/>
      <c r="E31" s="80"/>
      <c r="F31" s="80"/>
      <c r="G31" s="80"/>
      <c r="H31" s="84" t="s">
        <v>366</v>
      </c>
      <c r="I31" s="80" t="s">
        <v>309</v>
      </c>
    </row>
    <row r="32" s="100" customFormat="true" ht="30" hidden="false" customHeight="true" outlineLevel="0" collapsed="false">
      <c r="A32" s="80" t="s">
        <v>263</v>
      </c>
      <c r="B32" s="96"/>
      <c r="C32" s="80"/>
      <c r="D32" s="183"/>
      <c r="E32" s="80" t="s">
        <v>310</v>
      </c>
      <c r="F32" s="183"/>
      <c r="G32" s="80"/>
      <c r="H32" s="84"/>
      <c r="I32" s="80" t="s">
        <v>263</v>
      </c>
    </row>
    <row r="33" s="100" customFormat="true" ht="30" hidden="false" customHeight="true" outlineLevel="0" collapsed="false">
      <c r="A33" s="80"/>
      <c r="B33" s="96"/>
      <c r="C33" s="80"/>
      <c r="D33" s="183"/>
      <c r="E33" s="88" t="s">
        <v>329</v>
      </c>
      <c r="F33" s="105"/>
      <c r="G33" s="80"/>
      <c r="H33" s="84"/>
      <c r="I33" s="107"/>
    </row>
    <row r="34" s="100" customFormat="true" ht="30" hidden="false" customHeight="true" outlineLevel="0" collapsed="false">
      <c r="A34" s="80"/>
      <c r="B34" s="102"/>
      <c r="C34" s="80"/>
      <c r="D34" s="81"/>
      <c r="E34" s="90" t="str">
        <f aca="false">F7</f>
        <v>ABQ CC Ct. 17</v>
      </c>
      <c r="F34" s="164"/>
      <c r="G34" s="80"/>
      <c r="H34" s="84"/>
      <c r="I34" s="107"/>
    </row>
    <row r="35" s="100" customFormat="true" ht="30" hidden="false" customHeight="true" outlineLevel="0" collapsed="false">
      <c r="A35" s="80"/>
      <c r="B35" s="96"/>
      <c r="C35" s="80"/>
      <c r="D35" s="167"/>
      <c r="E35" s="209" t="s">
        <v>390</v>
      </c>
      <c r="F35" s="169"/>
      <c r="G35" s="82"/>
      <c r="H35" s="84"/>
      <c r="I35" s="107"/>
    </row>
    <row r="36" s="100" customFormat="true" ht="30" hidden="false" customHeight="true" outlineLevel="0" collapsed="false">
      <c r="A36" s="80"/>
      <c r="B36" s="96"/>
      <c r="C36" s="80"/>
      <c r="D36" s="134" t="s">
        <v>369</v>
      </c>
      <c r="E36" s="98"/>
      <c r="F36" s="171" t="s">
        <v>368</v>
      </c>
      <c r="G36" s="82"/>
      <c r="H36" s="84"/>
      <c r="I36" s="107"/>
    </row>
    <row r="37" s="100" customFormat="true" ht="30" hidden="false" customHeight="true" outlineLevel="0" collapsed="false">
      <c r="A37" s="80"/>
      <c r="B37" s="96"/>
      <c r="C37" s="91"/>
      <c r="D37" s="136" t="str">
        <f aca="false">F37</f>
        <v>ABQ CC Ct. 17</v>
      </c>
      <c r="E37" s="99" t="s">
        <v>260</v>
      </c>
      <c r="F37" s="176" t="str">
        <f aca="false">E40</f>
        <v>ABQ CC Ct. 17</v>
      </c>
      <c r="G37" s="87"/>
      <c r="H37" s="84"/>
      <c r="I37" s="107"/>
    </row>
    <row r="38" s="100" customFormat="true" ht="30" hidden="false" customHeight="true" outlineLevel="0" collapsed="false">
      <c r="A38" s="80"/>
      <c r="B38" s="96"/>
      <c r="C38" s="93"/>
      <c r="D38" s="102" t="s">
        <v>371</v>
      </c>
      <c r="E38" s="225" t="s">
        <v>346</v>
      </c>
      <c r="F38" s="179" t="s">
        <v>370</v>
      </c>
      <c r="G38" s="211"/>
      <c r="H38" s="84"/>
      <c r="I38" s="107"/>
    </row>
    <row r="39" s="100" customFormat="true" ht="30" hidden="false" customHeight="true" outlineLevel="0" collapsed="false">
      <c r="A39" s="80"/>
      <c r="B39" s="96"/>
      <c r="C39" s="96"/>
      <c r="D39" s="96"/>
      <c r="E39" s="88" t="s">
        <v>325</v>
      </c>
      <c r="F39" s="171"/>
      <c r="G39" s="84"/>
      <c r="H39" s="84"/>
      <c r="I39" s="107"/>
    </row>
    <row r="40" s="100" customFormat="true" ht="30" hidden="false" customHeight="true" outlineLevel="0" collapsed="false">
      <c r="A40" s="80"/>
      <c r="B40" s="96"/>
      <c r="C40" s="96"/>
      <c r="D40" s="87"/>
      <c r="E40" s="90" t="str">
        <f aca="false">E34</f>
        <v>ABQ CC Ct. 17</v>
      </c>
      <c r="F40" s="175"/>
      <c r="G40" s="84"/>
      <c r="H40" s="84"/>
      <c r="I40" s="107"/>
    </row>
    <row r="41" s="100" customFormat="true" ht="30" hidden="false" customHeight="true" outlineLevel="0" collapsed="false">
      <c r="A41" s="80"/>
      <c r="B41" s="96"/>
      <c r="C41" s="102" t="s">
        <v>373</v>
      </c>
      <c r="D41" s="105"/>
      <c r="E41" s="97" t="s">
        <v>391</v>
      </c>
      <c r="F41" s="105"/>
      <c r="G41" s="84" t="s">
        <v>372</v>
      </c>
      <c r="H41" s="84"/>
      <c r="I41" s="107"/>
    </row>
    <row r="42" s="100" customFormat="true" ht="30" hidden="false" customHeight="true" outlineLevel="0" collapsed="false">
      <c r="A42" s="80"/>
      <c r="B42" s="212"/>
      <c r="C42" s="104" t="str">
        <f aca="false">D37</f>
        <v>ABQ CC Ct. 17</v>
      </c>
      <c r="D42" s="105"/>
      <c r="E42" s="213"/>
      <c r="F42" s="105"/>
      <c r="G42" s="86" t="str">
        <f aca="false">E47</f>
        <v>ABQ CC Ct. 17</v>
      </c>
      <c r="H42" s="212"/>
      <c r="I42" s="107"/>
    </row>
    <row r="43" s="100" customFormat="true" ht="30" hidden="false" customHeight="true" outlineLevel="0" collapsed="false">
      <c r="A43" s="80"/>
      <c r="B43" s="80"/>
      <c r="C43" s="96" t="s">
        <v>323</v>
      </c>
      <c r="D43" s="105"/>
      <c r="E43" s="99" t="s">
        <v>392</v>
      </c>
      <c r="F43" s="105"/>
      <c r="G43" s="84" t="s">
        <v>374</v>
      </c>
      <c r="H43" s="80"/>
      <c r="I43" s="107"/>
    </row>
    <row r="44" s="100" customFormat="true" ht="30" hidden="false" customHeight="true" outlineLevel="0" collapsed="false">
      <c r="A44" s="80"/>
      <c r="B44" s="80"/>
      <c r="C44" s="96"/>
      <c r="D44" s="80"/>
      <c r="E44" s="80"/>
      <c r="F44" s="80"/>
      <c r="G44" s="84"/>
      <c r="H44" s="80"/>
      <c r="I44" s="107"/>
    </row>
    <row r="45" s="100" customFormat="true" ht="30" hidden="false" customHeight="true" outlineLevel="0" collapsed="false">
      <c r="A45" s="80"/>
      <c r="B45" s="80"/>
      <c r="C45" s="134"/>
      <c r="D45" s="105"/>
      <c r="E45" s="80" t="s">
        <v>393</v>
      </c>
      <c r="F45" s="105"/>
      <c r="G45" s="171"/>
      <c r="H45" s="80"/>
      <c r="I45" s="107"/>
    </row>
    <row r="46" s="100" customFormat="true" ht="30" hidden="false" customHeight="true" outlineLevel="0" collapsed="false">
      <c r="A46" s="80"/>
      <c r="B46" s="80"/>
      <c r="C46" s="134"/>
      <c r="D46" s="105"/>
      <c r="E46" s="88" t="s">
        <v>327</v>
      </c>
      <c r="F46" s="105"/>
      <c r="G46" s="171"/>
      <c r="H46" s="80"/>
      <c r="I46" s="107"/>
    </row>
    <row r="47" s="100" customFormat="true" ht="30" hidden="false" customHeight="true" outlineLevel="0" collapsed="false">
      <c r="A47" s="80"/>
      <c r="B47" s="80"/>
      <c r="C47" s="177"/>
      <c r="D47" s="164"/>
      <c r="E47" s="90" t="str">
        <f aca="false">E40</f>
        <v>ABQ CC Ct. 17</v>
      </c>
      <c r="F47" s="164"/>
      <c r="G47" s="175"/>
      <c r="H47" s="80"/>
      <c r="I47" s="107"/>
    </row>
    <row r="48" s="100" customFormat="true" ht="30" hidden="false" customHeight="true" outlineLevel="0" collapsed="false">
      <c r="A48" s="80"/>
      <c r="B48" s="80"/>
      <c r="C48" s="181"/>
      <c r="D48" s="105"/>
      <c r="E48" s="97" t="s">
        <v>377</v>
      </c>
      <c r="F48" s="105"/>
      <c r="G48" s="181"/>
      <c r="H48" s="80"/>
      <c r="I48" s="107"/>
    </row>
    <row r="49" s="100" customFormat="true" ht="30" hidden="false" customHeight="true" outlineLevel="0" collapsed="false">
      <c r="A49" s="80"/>
      <c r="B49" s="80"/>
      <c r="C49" s="105"/>
      <c r="D49" s="105"/>
      <c r="E49" s="98"/>
      <c r="F49" s="105"/>
      <c r="G49" s="105"/>
      <c r="H49" s="80"/>
      <c r="I49" s="107"/>
    </row>
    <row r="50" s="100" customFormat="true" ht="30" hidden="false" customHeight="true" outlineLevel="0" collapsed="false">
      <c r="A50" s="80"/>
      <c r="B50" s="80"/>
      <c r="C50" s="105"/>
      <c r="D50" s="208"/>
      <c r="E50" s="99" t="s">
        <v>311</v>
      </c>
      <c r="F50" s="105"/>
      <c r="G50" s="105"/>
      <c r="H50" s="80"/>
      <c r="I50" s="107"/>
    </row>
    <row r="51" s="100" customFormat="true" ht="16.5" hidden="false" customHeight="true" outlineLevel="0" collapsed="false">
      <c r="C51" s="80"/>
      <c r="D51" s="80"/>
      <c r="E51" s="80"/>
      <c r="F51" s="80"/>
      <c r="G51" s="105"/>
      <c r="H51" s="80"/>
      <c r="I51" s="122"/>
    </row>
    <row r="52" s="100" customFormat="true" ht="16.5" hidden="false" customHeight="true" outlineLevel="0" collapsed="false">
      <c r="C52" s="122"/>
      <c r="D52" s="122"/>
      <c r="E52" s="122"/>
      <c r="F52" s="122"/>
      <c r="G52" s="122"/>
      <c r="H52" s="122"/>
      <c r="I52" s="122"/>
    </row>
    <row r="53" s="100" customFormat="true" ht="16" hidden="false" customHeight="false" outlineLevel="0" collapsed="false">
      <c r="A53" s="221"/>
      <c r="B53" s="107" t="s">
        <v>274</v>
      </c>
      <c r="E53" s="207"/>
    </row>
    <row r="60" customFormat="false" ht="13" hidden="false" customHeight="false" outlineLevel="0" collapsed="false">
      <c r="E60" s="0"/>
      <c r="F60" s="18"/>
    </row>
    <row r="61" customFormat="false" ht="13" hidden="false" customHeight="false" outlineLevel="0" collapsed="false">
      <c r="E61" s="0"/>
    </row>
    <row r="62" customFormat="false" ht="13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113"/>
    </row>
    <row r="63" customFormat="false" ht="13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113"/>
    </row>
    <row r="64" customFormat="false" ht="13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113"/>
    </row>
    <row r="65" customFormat="false" ht="13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113"/>
    </row>
    <row r="66" customFormat="false" ht="13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113"/>
    </row>
    <row r="67" customFormat="false" ht="13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113"/>
    </row>
    <row r="68" customFormat="false" ht="13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113"/>
    </row>
    <row r="69" customFormat="false" ht="13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113"/>
    </row>
    <row r="70" customFormat="false" ht="13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113"/>
    </row>
    <row r="71" customFormat="false" ht="13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113"/>
    </row>
    <row r="72" customFormat="false" ht="13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113"/>
    </row>
    <row r="73" customFormat="false" ht="13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113"/>
    </row>
    <row r="74" customFormat="false" ht="13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113"/>
    </row>
    <row r="75" customFormat="false" ht="13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113"/>
    </row>
    <row r="76" customFormat="false" ht="13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113"/>
    </row>
    <row r="77" customFormat="false" ht="13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113"/>
    </row>
    <row r="78" customFormat="false" ht="13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113"/>
    </row>
    <row r="79" customFormat="false" ht="13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113"/>
    </row>
    <row r="80" customFormat="false" ht="13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113"/>
    </row>
    <row r="81" customFormat="false" ht="13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113"/>
    </row>
    <row r="82" customFormat="false" ht="13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113"/>
    </row>
    <row r="83" customFormat="false" ht="13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113"/>
    </row>
    <row r="84" customFormat="false" ht="13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113"/>
    </row>
    <row r="85" customFormat="false" ht="13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113"/>
    </row>
    <row r="86" customFormat="false" ht="13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113"/>
    </row>
    <row r="87" customFormat="false" ht="13" hidden="false" customHeight="false" outlineLevel="0" collapsed="false">
      <c r="E87" s="0"/>
    </row>
    <row r="88" customFormat="false" ht="13" hidden="false" customHeight="false" outlineLevel="0" collapsed="false">
      <c r="E88" s="0"/>
    </row>
    <row r="89" customFormat="false" ht="13" hidden="false" customHeight="false" outlineLevel="0" collapsed="false">
      <c r="E89" s="0"/>
    </row>
    <row r="90" customFormat="false" ht="13" hidden="false" customHeight="false" outlineLevel="0" collapsed="false">
      <c r="E90" s="0"/>
    </row>
    <row r="91" customFormat="false" ht="13" hidden="false" customHeight="false" outlineLevel="0" collapsed="false">
      <c r="E91" s="0"/>
    </row>
    <row r="92" customFormat="false" ht="13" hidden="false" customHeight="false" outlineLevel="0" collapsed="false">
      <c r="E92" s="0"/>
    </row>
    <row r="93" customFormat="false" ht="13" hidden="false" customHeight="false" outlineLevel="0" collapsed="false">
      <c r="E93" s="0"/>
    </row>
    <row r="94" customFormat="false" ht="13" hidden="false" customHeight="false" outlineLevel="0" collapsed="false">
      <c r="E94" s="0"/>
    </row>
    <row r="95" customFormat="false" ht="13" hidden="false" customHeight="false" outlineLevel="0" collapsed="false">
      <c r="E95" s="0"/>
    </row>
    <row r="96" customFormat="false" ht="13" hidden="false" customHeight="false" outlineLevel="0" collapsed="false">
      <c r="E96" s="0"/>
    </row>
    <row r="97" customFormat="false" ht="13" hidden="false" customHeight="false" outlineLevel="0" collapsed="false">
      <c r="E97" s="0"/>
    </row>
    <row r="98" customFormat="false" ht="13" hidden="false" customHeight="false" outlineLevel="0" collapsed="false">
      <c r="E98" s="0"/>
    </row>
    <row r="99" customFormat="false" ht="13" hidden="false" customHeight="false" outlineLevel="0" collapsed="false">
      <c r="E99" s="0"/>
    </row>
    <row r="100" customFormat="false" ht="13" hidden="false" customHeight="false" outlineLevel="0" collapsed="false">
      <c r="E100" s="0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A52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A53</f>
        <v>ABQ Convention Center Ct. 1</v>
      </c>
    </row>
    <row r="5" s="33" customFormat="true" ht="14" hidden="false" customHeight="false" outlineLevel="0" collapsed="false">
      <c r="A5" s="32" t="s">
        <v>220</v>
      </c>
      <c r="B5" s="33" t="str">
        <f aca="false">Pools!A51</f>
        <v>15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Tx Performance 15</v>
      </c>
      <c r="C12" s="51"/>
      <c r="D12" s="39" t="str">
        <f aca="false">A16</f>
        <v>SW CGonzales 15</v>
      </c>
      <c r="E12" s="39"/>
      <c r="F12" s="39" t="str">
        <f aca="false">A19</f>
        <v>DBK 15 Black Wallis</v>
      </c>
      <c r="G12" s="39"/>
      <c r="H12" s="40" t="str">
        <f aca="false">A22</f>
        <v>DCVA Koa 15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A55</f>
        <v>Tx Performance 15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A56</f>
        <v>SW CGonzales 15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A57</f>
        <v>DBK 15 Black Wallis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A58</f>
        <v>DCVA Koa 15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Tx Performance 15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SW CGonzales 15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BK 15 Black Walli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DCVA Koa 15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Tx Performance 15</v>
      </c>
      <c r="C35" s="39"/>
      <c r="D35" s="39" t="str">
        <f aca="false">A30</f>
        <v>DBK 15 Black Wallis</v>
      </c>
      <c r="E35" s="39"/>
      <c r="F35" s="39" t="str">
        <f aca="false">A16</f>
        <v>SW CGonzales 15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SW CGonzales 15</v>
      </c>
      <c r="C36" s="39"/>
      <c r="D36" s="39" t="str">
        <f aca="false">A22</f>
        <v>DCVA Koa 15</v>
      </c>
      <c r="E36" s="39"/>
      <c r="F36" s="39" t="str">
        <f aca="false">A13</f>
        <v>Tx Performance 15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Tx Performance 15</v>
      </c>
      <c r="C37" s="39"/>
      <c r="D37" s="39" t="str">
        <f aca="false">A31</f>
        <v>DCVA Koa 15</v>
      </c>
      <c r="E37" s="39"/>
      <c r="F37" s="39" t="str">
        <f aca="false">A30</f>
        <v>DBK 15 Black Wallis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SW CGonzales 15</v>
      </c>
      <c r="C38" s="39"/>
      <c r="D38" s="39" t="str">
        <f aca="false">A30</f>
        <v>DBK 15 Black Wallis</v>
      </c>
      <c r="E38" s="39"/>
      <c r="F38" s="39" t="str">
        <f aca="false">A28</f>
        <v>Tx Performance 15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DBK 15 Black Wallis</v>
      </c>
      <c r="C39" s="39"/>
      <c r="D39" s="39" t="str">
        <f aca="false">A31</f>
        <v>DCVA Koa 15</v>
      </c>
      <c r="E39" s="39"/>
      <c r="F39" s="39" t="str">
        <f aca="false">A16</f>
        <v>SW CGonzales 15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Tx Performance 15</v>
      </c>
      <c r="C40" s="39"/>
      <c r="D40" s="39" t="str">
        <f aca="false">A29</f>
        <v>SW CGonzales 15</v>
      </c>
      <c r="E40" s="39"/>
      <c r="F40" s="39" t="str">
        <f aca="false">A22</f>
        <v>DCVA Koa 15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52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53</f>
        <v>ABQ Convention Center Ct. 2</v>
      </c>
    </row>
    <row r="5" s="33" customFormat="true" ht="14" hidden="false" customHeight="false" outlineLevel="0" collapsed="false">
      <c r="A5" s="32" t="s">
        <v>220</v>
      </c>
      <c r="B5" s="33" t="str">
        <f aca="false">Pools!A51</f>
        <v>15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2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NML 15 Elite</v>
      </c>
      <c r="C12" s="51"/>
      <c r="D12" s="39" t="str">
        <f aca="false">A16</f>
        <v>DCVA Zia 15</v>
      </c>
      <c r="E12" s="39"/>
      <c r="F12" s="39" t="str">
        <f aca="false">A19</f>
        <v>ARVC 15N2 Adidas</v>
      </c>
      <c r="G12" s="39"/>
      <c r="H12" s="40" t="str">
        <f aca="false">A22</f>
        <v>Tx On Point 15 Brenda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55</f>
        <v>NML 15 Elite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56</f>
        <v>DCVA Zia 15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57</f>
        <v>ARVC 15N2 Adidas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58</f>
        <v>Tx On Point 15 Brenda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NML 15 Elite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DCVA Zia 15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RVC 15N2 Adida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Tx On Point 15 Brenda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NML 15 Elite</v>
      </c>
      <c r="C35" s="39"/>
      <c r="D35" s="39" t="str">
        <f aca="false">A30</f>
        <v>ARVC 15N2 Adidas</v>
      </c>
      <c r="E35" s="39"/>
      <c r="F35" s="39" t="str">
        <f aca="false">A16</f>
        <v>DCVA Zia 15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DCVA Zia 15</v>
      </c>
      <c r="C36" s="39"/>
      <c r="D36" s="39" t="str">
        <f aca="false">A22</f>
        <v>Tx On Point 15 Brenda</v>
      </c>
      <c r="E36" s="39"/>
      <c r="F36" s="39" t="str">
        <f aca="false">A13</f>
        <v>NML 15 Elite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NML 15 Elite</v>
      </c>
      <c r="C37" s="39"/>
      <c r="D37" s="39" t="str">
        <f aca="false">A31</f>
        <v>Tx On Point 15 Brenda</v>
      </c>
      <c r="E37" s="39"/>
      <c r="F37" s="39" t="str">
        <f aca="false">A30</f>
        <v>ARVC 15N2 Adidas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DCVA Zia 15</v>
      </c>
      <c r="C38" s="39"/>
      <c r="D38" s="39" t="str">
        <f aca="false">A30</f>
        <v>ARVC 15N2 Adidas</v>
      </c>
      <c r="E38" s="39"/>
      <c r="F38" s="39" t="str">
        <f aca="false">A28</f>
        <v>NML 15 Elite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ARVC 15N2 Adidas</v>
      </c>
      <c r="C39" s="39"/>
      <c r="D39" s="39" t="str">
        <f aca="false">A31</f>
        <v>Tx On Point 15 Brenda</v>
      </c>
      <c r="E39" s="39"/>
      <c r="F39" s="39" t="str">
        <f aca="false">A16</f>
        <v>DCVA Zia 15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NML 15 Elite</v>
      </c>
      <c r="C40" s="39"/>
      <c r="D40" s="39" t="str">
        <f aca="false">A29</f>
        <v>DCVA Zia 15</v>
      </c>
      <c r="E40" s="39"/>
      <c r="F40" s="39" t="str">
        <f aca="false">A22</f>
        <v>Tx On Point 15 Brenda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52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53</f>
        <v>ABQ Convention Center Ct. 3</v>
      </c>
    </row>
    <row r="5" s="33" customFormat="true" ht="14" hidden="false" customHeight="false" outlineLevel="0" collapsed="false">
      <c r="A5" s="32" t="s">
        <v>220</v>
      </c>
      <c r="B5" s="33" t="str">
        <f aca="false">Pools!A51</f>
        <v>15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3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ARVC 15N1 Adidas</v>
      </c>
      <c r="C12" s="51"/>
      <c r="D12" s="39" t="str">
        <f aca="false">A16</f>
        <v>Tx On Point 15 Abner</v>
      </c>
      <c r="E12" s="39"/>
      <c r="F12" s="39" t="str">
        <f aca="false">A19</f>
        <v>RVC Xplosion 15</v>
      </c>
      <c r="G12" s="39"/>
      <c r="H12" s="40" t="str">
        <f aca="false">A22</f>
        <v>915 United 15 Claudia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55</f>
        <v>ARVC 15N1 Adidas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56</f>
        <v>Tx On Point 15 Abner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57</f>
        <v>RVC Xplosion 15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58</f>
        <v>915 United 15 Claudia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ARVC 15N1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x On Point 15 Abner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RVC Xplosion 15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915 United 15 Claudia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ARVC 15N1 Adidas</v>
      </c>
      <c r="C35" s="39"/>
      <c r="D35" s="39" t="str">
        <f aca="false">A30</f>
        <v>RVC Xplosion 15</v>
      </c>
      <c r="E35" s="39"/>
      <c r="F35" s="39" t="str">
        <f aca="false">A16</f>
        <v>Tx On Point 15 Abner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Tx On Point 15 Abner</v>
      </c>
      <c r="C36" s="39"/>
      <c r="D36" s="39" t="str">
        <f aca="false">A22</f>
        <v>915 United 15 Claudia</v>
      </c>
      <c r="E36" s="39"/>
      <c r="F36" s="39" t="str">
        <f aca="false">A13</f>
        <v>ARVC 15N1 Adidas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ARVC 15N1 Adidas</v>
      </c>
      <c r="C37" s="39"/>
      <c r="D37" s="39" t="str">
        <f aca="false">A31</f>
        <v>915 United 15 Claudia</v>
      </c>
      <c r="E37" s="39"/>
      <c r="F37" s="39" t="str">
        <f aca="false">A30</f>
        <v>RVC Xplosion 15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Tx On Point 15 Abner</v>
      </c>
      <c r="C38" s="39"/>
      <c r="D38" s="39" t="str">
        <f aca="false">A30</f>
        <v>RVC Xplosion 15</v>
      </c>
      <c r="E38" s="39"/>
      <c r="F38" s="39" t="str">
        <f aca="false">A28</f>
        <v>ARVC 15N1 Adidas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RVC Xplosion 15</v>
      </c>
      <c r="C39" s="39"/>
      <c r="D39" s="39" t="str">
        <f aca="false">A31</f>
        <v>915 United 15 Claudia</v>
      </c>
      <c r="E39" s="39"/>
      <c r="F39" s="39" t="str">
        <f aca="false">A16</f>
        <v>Tx On Point 15 Abner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ARVC 15N1 Adidas</v>
      </c>
      <c r="C40" s="39"/>
      <c r="D40" s="39" t="str">
        <f aca="false">A29</f>
        <v>Tx On Point 15 Abner</v>
      </c>
      <c r="E40" s="39"/>
      <c r="F40" s="39" t="str">
        <f aca="false">A22</f>
        <v>915 United 15 Claudia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52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53</f>
        <v>ABQ Convention Center Ct. 11</v>
      </c>
    </row>
    <row r="5" s="33" customFormat="true" ht="14" hidden="false" customHeight="false" outlineLevel="0" collapsed="false">
      <c r="A5" s="32" t="s">
        <v>220</v>
      </c>
      <c r="B5" s="33" t="str">
        <f aca="false">Pools!A51</f>
        <v>15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31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1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NLVC 15 National</v>
      </c>
      <c r="C12" s="51"/>
      <c r="D12" s="39" t="str">
        <f aca="false">A16</f>
        <v>JET 15 Silva</v>
      </c>
      <c r="E12" s="39"/>
      <c r="F12" s="39" t="str">
        <f aca="false">A19</f>
        <v>Tx Performance 152</v>
      </c>
      <c r="G12" s="39"/>
      <c r="H12" s="40" t="str">
        <f aca="false">A22</f>
        <v>E3VB 15 Extrem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55</f>
        <v>NLVC 15 National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56</f>
        <v>JET 15 Silva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57</f>
        <v>Tx Performance 152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58</f>
        <v>E3VB 15 Extrem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NLVC 15 National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JET 15 Silva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Tx Performance 152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E3VB 15 Extrem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NLVC 15 National</v>
      </c>
      <c r="C35" s="39"/>
      <c r="D35" s="39" t="str">
        <f aca="false">A30</f>
        <v>Tx Performance 152</v>
      </c>
      <c r="E35" s="39"/>
      <c r="F35" s="39" t="str">
        <f aca="false">A16</f>
        <v>JET 15 Silva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JET 15 Silva</v>
      </c>
      <c r="C36" s="39"/>
      <c r="D36" s="39" t="str">
        <f aca="false">A22</f>
        <v>E3VB 15 Extreme</v>
      </c>
      <c r="E36" s="39"/>
      <c r="F36" s="39" t="str">
        <f aca="false">A13</f>
        <v>NLVC 15 National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NLVC 15 National</v>
      </c>
      <c r="C37" s="39"/>
      <c r="D37" s="39" t="str">
        <f aca="false">A31</f>
        <v>E3VB 15 Extreme</v>
      </c>
      <c r="E37" s="39"/>
      <c r="F37" s="39" t="str">
        <f aca="false">A30</f>
        <v>Tx Performance 152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JET 15 Silva</v>
      </c>
      <c r="C38" s="39"/>
      <c r="D38" s="39" t="str">
        <f aca="false">A30</f>
        <v>Tx Performance 152</v>
      </c>
      <c r="E38" s="39"/>
      <c r="F38" s="39" t="str">
        <f aca="false">A28</f>
        <v>NLVC 15 National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Tx Performance 152</v>
      </c>
      <c r="C39" s="39"/>
      <c r="D39" s="39" t="str">
        <f aca="false">A31</f>
        <v>E3VB 15 Extreme</v>
      </c>
      <c r="E39" s="39"/>
      <c r="F39" s="39" t="str">
        <f aca="false">A16</f>
        <v>JET 15 Silva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NLVC 15 National</v>
      </c>
      <c r="C40" s="39"/>
      <c r="D40" s="39" t="str">
        <f aca="false">A29</f>
        <v>JET 15 Silva</v>
      </c>
      <c r="E40" s="39"/>
      <c r="F40" s="39" t="str">
        <f aca="false">A22</f>
        <v>E3VB 15 Extrem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52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E53</f>
        <v>ABQ Convention Center Ct. 12</v>
      </c>
    </row>
    <row r="5" s="33" customFormat="true" ht="14" hidden="false" customHeight="false" outlineLevel="0" collapsed="false">
      <c r="A5" s="32" t="s">
        <v>220</v>
      </c>
      <c r="B5" s="33" t="str">
        <f aca="false">Pools!A51</f>
        <v>15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34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2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915 United 15 Victor</v>
      </c>
      <c r="C12" s="51"/>
      <c r="D12" s="39" t="str">
        <f aca="false">A16</f>
        <v>AEV 151 Heat</v>
      </c>
      <c r="E12" s="39"/>
      <c r="F12" s="39" t="str">
        <f aca="false">A19</f>
        <v>EP SOL 15 Black</v>
      </c>
      <c r="G12" s="39"/>
      <c r="H12" s="40" t="str">
        <f aca="false">A22</f>
        <v>Tx Storm 15 Smack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E55</f>
        <v>915 United 15 Victor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E56</f>
        <v>AEV 151 Heat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E57</f>
        <v>EP SOL 15 Black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E58</f>
        <v>Tx Storm 15 Smack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915 United 15 Victor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EV 151 Heat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EP SOL 15 Black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Tx Storm 15 Smack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915 United 15 Victor</v>
      </c>
      <c r="C35" s="39"/>
      <c r="D35" s="39" t="str">
        <f aca="false">A30</f>
        <v>EP SOL 15 Black</v>
      </c>
      <c r="E35" s="39"/>
      <c r="F35" s="39" t="str">
        <f aca="false">A16</f>
        <v>AEV 151 Heat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AEV 151 Heat</v>
      </c>
      <c r="C36" s="39"/>
      <c r="D36" s="39" t="str">
        <f aca="false">A22</f>
        <v>Tx Storm 15 Smack</v>
      </c>
      <c r="E36" s="39"/>
      <c r="F36" s="39" t="str">
        <f aca="false">A13</f>
        <v>915 United 15 Victor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915 United 15 Victor</v>
      </c>
      <c r="C37" s="39"/>
      <c r="D37" s="39" t="str">
        <f aca="false">A31</f>
        <v>Tx Storm 15 Smack</v>
      </c>
      <c r="E37" s="39"/>
      <c r="F37" s="39" t="str">
        <f aca="false">A30</f>
        <v>EP SOL 15 Black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AEV 151 Heat</v>
      </c>
      <c r="C38" s="39"/>
      <c r="D38" s="39" t="str">
        <f aca="false">A30</f>
        <v>EP SOL 15 Black</v>
      </c>
      <c r="E38" s="39"/>
      <c r="F38" s="39" t="str">
        <f aca="false">A28</f>
        <v>915 United 15 Victor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EP SOL 15 Black</v>
      </c>
      <c r="C39" s="39"/>
      <c r="D39" s="39" t="str">
        <f aca="false">A31</f>
        <v>Tx Storm 15 Smack</v>
      </c>
      <c r="E39" s="39"/>
      <c r="F39" s="39" t="str">
        <f aca="false">A16</f>
        <v>AEV 151 Heat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915 United 15 Victor</v>
      </c>
      <c r="C40" s="39"/>
      <c r="D40" s="39" t="str">
        <f aca="false">A29</f>
        <v>AEV 151 Heat</v>
      </c>
      <c r="E40" s="39"/>
      <c r="F40" s="39" t="str">
        <f aca="false">A22</f>
        <v>Tx Storm 15 Smack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64" activeCellId="0" sqref="H6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8" min="2" style="0" width="32.66"/>
    <col collapsed="false" customWidth="true" hidden="false" outlineLevel="0" max="9" min="9" style="0" width="27.66"/>
  </cols>
  <sheetData>
    <row r="1" customFormat="false" ht="20" hidden="false" customHeight="false" outlineLevel="0" collapsed="false">
      <c r="A1" s="69" t="str">
        <f aca="false">[1]Pools!A1</f>
        <v>SURVA Regional BID Championships - Albuquerque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false" outlineLevel="0" collapsed="false">
      <c r="A2" s="3" t="str">
        <f aca="false">[1]Pools!A2</f>
        <v>4/27/19 - 4/28/1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0"/>
      <c r="B3" s="70"/>
      <c r="C3" s="70"/>
      <c r="D3" s="70"/>
      <c r="E3" s="71"/>
      <c r="F3" s="71"/>
      <c r="G3" s="71"/>
    </row>
    <row r="4" customFormat="false" ht="20" hidden="false" customHeight="false" outlineLevel="0" collapsed="false">
      <c r="A4" s="72" t="str">
        <f aca="false">[1]Pools!A51</f>
        <v>15's Bid</v>
      </c>
      <c r="B4" s="72"/>
      <c r="C4" s="72"/>
      <c r="D4" s="72"/>
      <c r="E4" s="72"/>
      <c r="F4" s="72"/>
      <c r="G4" s="72"/>
      <c r="H4" s="72"/>
      <c r="I4" s="72"/>
    </row>
    <row r="5" customFormat="false" ht="20" hidden="false" customHeight="false" outlineLevel="0" collapsed="false">
      <c r="A5" s="226" t="s">
        <v>281</v>
      </c>
      <c r="B5" s="226"/>
      <c r="C5" s="226"/>
      <c r="D5" s="226"/>
      <c r="E5" s="226"/>
      <c r="F5" s="226"/>
      <c r="G5" s="226"/>
      <c r="H5" s="226"/>
      <c r="I5" s="226"/>
    </row>
    <row r="6" customFormat="false" ht="13" hidden="false" customHeight="false" outlineLevel="0" collapsed="false">
      <c r="A6" s="222"/>
      <c r="B6" s="222"/>
      <c r="C6" s="222"/>
      <c r="D6" s="223"/>
      <c r="E6" s="222"/>
      <c r="F6" s="223"/>
      <c r="G6" s="223"/>
      <c r="H6" s="222"/>
      <c r="I6" s="222"/>
    </row>
    <row r="7" s="100" customFormat="true" ht="16" hidden="false" customHeight="false" outlineLevel="0" collapsed="false">
      <c r="A7" s="227"/>
      <c r="B7" s="228"/>
      <c r="D7" s="229" t="s">
        <v>394</v>
      </c>
      <c r="E7" s="230" t="s">
        <v>314</v>
      </c>
      <c r="F7" s="229" t="s">
        <v>351</v>
      </c>
      <c r="G7" s="230"/>
      <c r="H7" s="227"/>
      <c r="I7" s="228"/>
    </row>
    <row r="8" s="100" customFormat="true" ht="16" hidden="false" customHeight="false" outlineLevel="0" collapsed="false">
      <c r="A8" s="227"/>
      <c r="B8" s="227"/>
      <c r="C8" s="227"/>
      <c r="D8" s="231"/>
      <c r="E8" s="227"/>
      <c r="F8" s="231"/>
      <c r="G8" s="231"/>
      <c r="H8" s="227"/>
      <c r="I8" s="227"/>
    </row>
    <row r="9" s="100" customFormat="true" ht="16" hidden="false" customHeight="false" outlineLevel="0" collapsed="false">
      <c r="A9" s="232" t="s">
        <v>283</v>
      </c>
      <c r="B9" s="232"/>
      <c r="C9" s="232"/>
      <c r="D9" s="232"/>
      <c r="E9" s="232"/>
      <c r="F9" s="232"/>
      <c r="G9" s="232"/>
      <c r="H9" s="232"/>
      <c r="I9" s="232"/>
    </row>
    <row r="10" s="100" customFormat="true" ht="16" hidden="false" customHeight="false" outlineLevel="0" collapsed="false">
      <c r="A10" s="227"/>
      <c r="B10" s="227"/>
      <c r="C10" s="227"/>
      <c r="D10" s="231"/>
      <c r="E10" s="227"/>
      <c r="F10" s="231"/>
      <c r="G10" s="231"/>
      <c r="H10" s="227"/>
      <c r="I10" s="227"/>
    </row>
    <row r="11" s="100" customFormat="true" ht="33" hidden="false" customHeight="true" outlineLevel="0" collapsed="false">
      <c r="A11" s="227"/>
      <c r="B11" s="227"/>
      <c r="C11" s="227"/>
      <c r="D11" s="231"/>
      <c r="E11" s="227"/>
      <c r="F11" s="231"/>
      <c r="G11" s="231"/>
      <c r="H11" s="227"/>
      <c r="I11" s="227"/>
    </row>
    <row r="12" s="100" customFormat="true" ht="33" hidden="false" customHeight="true" outlineLevel="0" collapsed="false">
      <c r="A12" s="233"/>
      <c r="B12" s="233"/>
      <c r="C12" s="233"/>
      <c r="D12" s="234"/>
      <c r="E12" s="235"/>
      <c r="F12" s="236"/>
      <c r="G12" s="237"/>
      <c r="H12" s="233"/>
      <c r="I12" s="233"/>
    </row>
    <row r="13" s="100" customFormat="true" ht="33" hidden="false" customHeight="true" outlineLevel="0" collapsed="false">
      <c r="A13" s="233"/>
      <c r="B13" s="233"/>
      <c r="C13" s="233"/>
      <c r="D13" s="238" t="s">
        <v>284</v>
      </c>
      <c r="E13" s="235"/>
      <c r="F13" s="239" t="s">
        <v>252</v>
      </c>
      <c r="G13" s="235"/>
      <c r="H13" s="233"/>
      <c r="I13" s="233"/>
    </row>
    <row r="14" s="100" customFormat="true" ht="33" hidden="false" customHeight="true" outlineLevel="0" collapsed="false">
      <c r="A14" s="240"/>
      <c r="B14" s="240"/>
      <c r="C14" s="240"/>
      <c r="D14" s="241"/>
      <c r="E14" s="242"/>
      <c r="F14" s="243"/>
      <c r="G14" s="235"/>
      <c r="H14" s="233"/>
      <c r="I14" s="233"/>
    </row>
    <row r="15" s="100" customFormat="true" ht="33" hidden="false" customHeight="true" outlineLevel="0" collapsed="false">
      <c r="A15" s="233"/>
      <c r="B15" s="233"/>
      <c r="C15" s="233"/>
      <c r="D15" s="244" t="s">
        <v>317</v>
      </c>
      <c r="E15" s="233"/>
      <c r="F15" s="245" t="s">
        <v>319</v>
      </c>
      <c r="G15" s="237"/>
      <c r="H15" s="233"/>
      <c r="I15" s="233"/>
    </row>
    <row r="16" s="100" customFormat="true" ht="33" hidden="false" customHeight="true" outlineLevel="0" collapsed="false">
      <c r="A16" s="233"/>
      <c r="B16" s="233"/>
      <c r="C16" s="246"/>
      <c r="D16" s="247" t="str">
        <f aca="false">F36</f>
        <v>ABQ CC Ct. 15</v>
      </c>
      <c r="E16" s="233"/>
      <c r="F16" s="248" t="str">
        <f aca="false">E20</f>
        <v>ABQ CC Ct. 18</v>
      </c>
      <c r="G16" s="249"/>
      <c r="H16" s="242"/>
      <c r="I16" s="233"/>
    </row>
    <row r="17" s="100" customFormat="true" ht="33" hidden="false" customHeight="true" outlineLevel="0" collapsed="false">
      <c r="A17" s="233"/>
      <c r="B17" s="233"/>
      <c r="C17" s="250"/>
      <c r="D17" s="251" t="s">
        <v>294</v>
      </c>
      <c r="E17" s="236" t="s">
        <v>287</v>
      </c>
      <c r="F17" s="252" t="s">
        <v>270</v>
      </c>
      <c r="G17" s="253"/>
      <c r="H17" s="242"/>
      <c r="I17" s="233"/>
    </row>
    <row r="18" s="100" customFormat="true" ht="33" hidden="false" customHeight="true" outlineLevel="0" collapsed="false">
      <c r="A18" s="233"/>
      <c r="B18" s="233"/>
      <c r="C18" s="254"/>
      <c r="D18" s="241"/>
      <c r="E18" s="255"/>
      <c r="F18" s="243"/>
      <c r="G18" s="243"/>
      <c r="H18" s="242"/>
      <c r="I18" s="233"/>
    </row>
    <row r="19" s="100" customFormat="true" ht="33" hidden="false" customHeight="true" outlineLevel="0" collapsed="false">
      <c r="A19" s="233"/>
      <c r="B19" s="233"/>
      <c r="C19" s="254"/>
      <c r="D19" s="241"/>
      <c r="E19" s="256" t="s">
        <v>288</v>
      </c>
      <c r="F19" s="243"/>
      <c r="G19" s="243"/>
      <c r="H19" s="242"/>
      <c r="I19" s="233"/>
    </row>
    <row r="20" s="100" customFormat="true" ht="33" hidden="false" customHeight="true" outlineLevel="0" collapsed="false">
      <c r="A20" s="233"/>
      <c r="B20" s="233"/>
      <c r="C20" s="254"/>
      <c r="D20" s="257"/>
      <c r="E20" s="258" t="str">
        <f aca="false">F7</f>
        <v>ABQ CC Ct. 18</v>
      </c>
      <c r="F20" s="259"/>
      <c r="G20" s="243"/>
      <c r="H20" s="242"/>
      <c r="I20" s="233"/>
    </row>
    <row r="21" s="100" customFormat="true" ht="33" hidden="false" customHeight="true" outlineLevel="0" collapsed="false">
      <c r="A21" s="233"/>
      <c r="B21" s="233"/>
      <c r="C21" s="244" t="s">
        <v>356</v>
      </c>
      <c r="D21" s="231"/>
      <c r="E21" s="260" t="s">
        <v>395</v>
      </c>
      <c r="F21" s="261"/>
      <c r="G21" s="245" t="s">
        <v>360</v>
      </c>
      <c r="H21" s="242"/>
      <c r="I21" s="233"/>
    </row>
    <row r="22" s="100" customFormat="true" ht="33" hidden="false" customHeight="true" outlineLevel="0" collapsed="false">
      <c r="A22" s="233"/>
      <c r="B22" s="246"/>
      <c r="C22" s="247" t="str">
        <f aca="false">G22</f>
        <v>ABQ CC Ct. 15</v>
      </c>
      <c r="D22" s="231"/>
      <c r="E22" s="255"/>
      <c r="F22" s="261"/>
      <c r="G22" s="248" t="str">
        <f aca="false">D16</f>
        <v>ABQ CC Ct. 15</v>
      </c>
      <c r="H22" s="262"/>
      <c r="I22" s="233"/>
    </row>
    <row r="23" s="100" customFormat="true" ht="33" hidden="false" customHeight="true" outlineLevel="0" collapsed="false">
      <c r="A23" s="233"/>
      <c r="B23" s="250"/>
      <c r="C23" s="251" t="s">
        <v>334</v>
      </c>
      <c r="D23" s="231"/>
      <c r="E23" s="263"/>
      <c r="F23" s="261"/>
      <c r="G23" s="252" t="s">
        <v>293</v>
      </c>
      <c r="H23" s="264"/>
      <c r="I23" s="233"/>
    </row>
    <row r="24" s="100" customFormat="true" ht="33" hidden="false" customHeight="true" outlineLevel="0" collapsed="false">
      <c r="A24" s="233"/>
      <c r="B24" s="254"/>
      <c r="C24" s="254"/>
      <c r="E24" s="197" t="s">
        <v>290</v>
      </c>
      <c r="G24" s="243"/>
      <c r="H24" s="265"/>
      <c r="I24" s="233"/>
    </row>
    <row r="25" s="100" customFormat="true" ht="33" hidden="false" customHeight="true" outlineLevel="0" collapsed="false">
      <c r="A25" s="233"/>
      <c r="B25" s="254"/>
      <c r="C25" s="254"/>
      <c r="D25" s="231"/>
      <c r="E25" s="240"/>
      <c r="F25" s="236" t="s">
        <v>357</v>
      </c>
      <c r="G25" s="243"/>
      <c r="H25" s="243"/>
      <c r="I25" s="233"/>
    </row>
    <row r="26" s="100" customFormat="true" ht="33" hidden="false" customHeight="true" outlineLevel="0" collapsed="false">
      <c r="A26" s="233"/>
      <c r="B26" s="254"/>
      <c r="C26" s="254"/>
      <c r="D26" s="231"/>
      <c r="E26" s="240"/>
      <c r="F26" s="255"/>
      <c r="G26" s="243"/>
      <c r="H26" s="243"/>
      <c r="I26" s="233"/>
    </row>
    <row r="27" s="100" customFormat="true" ht="33" hidden="false" customHeight="true" outlineLevel="0" collapsed="false">
      <c r="A27" s="233"/>
      <c r="B27" s="254"/>
      <c r="C27" s="254"/>
      <c r="D27" s="231"/>
      <c r="E27" s="240"/>
      <c r="F27" s="256" t="s">
        <v>318</v>
      </c>
      <c r="G27" s="243"/>
      <c r="H27" s="243"/>
      <c r="I27" s="233"/>
    </row>
    <row r="28" s="100" customFormat="true" ht="33" hidden="false" customHeight="true" outlineLevel="0" collapsed="false">
      <c r="A28" s="233"/>
      <c r="B28" s="254"/>
      <c r="C28" s="266"/>
      <c r="D28" s="234"/>
      <c r="E28" s="267"/>
      <c r="F28" s="258" t="str">
        <f aca="false">F16</f>
        <v>ABQ CC Ct. 18</v>
      </c>
      <c r="G28" s="259"/>
      <c r="H28" s="243"/>
      <c r="I28" s="233"/>
    </row>
    <row r="29" s="100" customFormat="true" ht="33" hidden="false" customHeight="true" outlineLevel="0" collapsed="false">
      <c r="A29" s="233"/>
      <c r="B29" s="254"/>
      <c r="C29" s="233"/>
      <c r="D29" s="231"/>
      <c r="E29" s="231"/>
      <c r="F29" s="268" t="s">
        <v>264</v>
      </c>
      <c r="G29" s="261"/>
      <c r="H29" s="243"/>
      <c r="I29" s="233"/>
    </row>
    <row r="30" s="100" customFormat="true" ht="33" hidden="false" customHeight="true" outlineLevel="0" collapsed="false">
      <c r="A30" s="233"/>
      <c r="B30" s="254"/>
      <c r="C30" s="233"/>
      <c r="D30" s="231"/>
      <c r="E30" s="231"/>
      <c r="F30" s="255"/>
      <c r="G30" s="261"/>
      <c r="H30" s="243"/>
      <c r="I30" s="233"/>
    </row>
    <row r="31" s="100" customFormat="true" ht="33" hidden="false" customHeight="true" outlineLevel="0" collapsed="false">
      <c r="A31" s="233"/>
      <c r="B31" s="244" t="s">
        <v>364</v>
      </c>
      <c r="C31" s="195"/>
      <c r="D31" s="231"/>
      <c r="E31" s="231"/>
      <c r="F31" s="263"/>
      <c r="G31" s="261"/>
      <c r="H31" s="245" t="s">
        <v>355</v>
      </c>
      <c r="I31" s="233"/>
    </row>
    <row r="32" s="100" customFormat="true" ht="33" hidden="false" customHeight="true" outlineLevel="0" collapsed="false">
      <c r="A32" s="246"/>
      <c r="B32" s="247" t="str">
        <f aca="false">H32</f>
        <v>ABQ CC Ct. 15</v>
      </c>
      <c r="C32" s="232"/>
      <c r="D32" s="231"/>
      <c r="E32" s="235"/>
      <c r="F32" s="269" t="s">
        <v>321</v>
      </c>
      <c r="G32" s="235"/>
      <c r="H32" s="248" t="str">
        <f aca="false">C22</f>
        <v>ABQ CC Ct. 15</v>
      </c>
      <c r="I32" s="266"/>
    </row>
    <row r="33" s="100" customFormat="true" ht="33" hidden="false" customHeight="true" outlineLevel="0" collapsed="false">
      <c r="A33" s="270" t="s">
        <v>268</v>
      </c>
      <c r="B33" s="251" t="s">
        <v>366</v>
      </c>
      <c r="C33" s="195"/>
      <c r="D33" s="231"/>
      <c r="E33" s="240"/>
      <c r="F33" s="236" t="s">
        <v>296</v>
      </c>
      <c r="G33" s="235"/>
      <c r="H33" s="252" t="s">
        <v>387</v>
      </c>
      <c r="I33" s="270" t="s">
        <v>262</v>
      </c>
    </row>
    <row r="34" s="100" customFormat="true" ht="33" hidden="false" customHeight="true" outlineLevel="0" collapsed="false">
      <c r="A34" s="270" t="s">
        <v>263</v>
      </c>
      <c r="B34" s="244"/>
      <c r="C34" s="195"/>
      <c r="D34" s="231"/>
      <c r="E34" s="240"/>
      <c r="F34" s="255"/>
      <c r="G34" s="235"/>
      <c r="H34" s="245"/>
      <c r="I34" s="270" t="s">
        <v>263</v>
      </c>
    </row>
    <row r="35" s="100" customFormat="true" ht="33" hidden="false" customHeight="true" outlineLevel="0" collapsed="false">
      <c r="A35" s="233"/>
      <c r="B35" s="244"/>
      <c r="C35" s="195"/>
      <c r="D35" s="231"/>
      <c r="E35" s="240"/>
      <c r="F35" s="256" t="s">
        <v>327</v>
      </c>
      <c r="G35" s="235"/>
      <c r="H35" s="245"/>
      <c r="I35" s="233"/>
    </row>
    <row r="36" s="100" customFormat="true" ht="33" hidden="false" customHeight="true" outlineLevel="0" collapsed="false">
      <c r="A36" s="233"/>
      <c r="B36" s="244"/>
      <c r="C36" s="271"/>
      <c r="D36" s="234"/>
      <c r="E36" s="267"/>
      <c r="F36" s="258" t="str">
        <f aca="false">F48</f>
        <v>ABQ CC Ct. 15</v>
      </c>
      <c r="G36" s="272"/>
      <c r="H36" s="245"/>
      <c r="I36" s="233"/>
    </row>
    <row r="37" s="100" customFormat="true" ht="33" hidden="false" customHeight="true" outlineLevel="0" collapsed="false">
      <c r="A37" s="233"/>
      <c r="B37" s="244"/>
      <c r="C37" s="273"/>
      <c r="D37" s="231"/>
      <c r="E37" s="231"/>
      <c r="F37" s="268" t="s">
        <v>261</v>
      </c>
      <c r="G37" s="274"/>
      <c r="H37" s="245"/>
      <c r="I37" s="233"/>
    </row>
    <row r="38" s="100" customFormat="true" ht="33" hidden="false" customHeight="true" outlineLevel="0" collapsed="false">
      <c r="A38" s="233"/>
      <c r="B38" s="247"/>
      <c r="C38" s="247"/>
      <c r="D38" s="231"/>
      <c r="E38" s="231"/>
      <c r="F38" s="255"/>
      <c r="G38" s="243"/>
      <c r="H38" s="248"/>
      <c r="I38" s="233"/>
    </row>
    <row r="39" s="100" customFormat="true" ht="33" hidden="false" customHeight="true" outlineLevel="0" collapsed="false">
      <c r="A39" s="233"/>
      <c r="B39" s="247"/>
      <c r="C39" s="247"/>
      <c r="D39" s="231"/>
      <c r="E39" s="231"/>
      <c r="F39" s="263"/>
      <c r="G39" s="243"/>
      <c r="H39" s="248"/>
      <c r="I39" s="233"/>
    </row>
    <row r="40" s="100" customFormat="true" ht="33" hidden="false" customHeight="true" outlineLevel="0" collapsed="false">
      <c r="A40" s="233"/>
      <c r="B40" s="254"/>
      <c r="C40" s="254"/>
      <c r="D40" s="231"/>
      <c r="F40" s="275" t="s">
        <v>376</v>
      </c>
      <c r="G40" s="243"/>
      <c r="H40" s="265"/>
      <c r="I40" s="233"/>
    </row>
    <row r="41" s="100" customFormat="true" ht="33" hidden="false" customHeight="true" outlineLevel="0" collapsed="false">
      <c r="A41" s="233"/>
      <c r="B41" s="254"/>
      <c r="C41" s="244" t="s">
        <v>373</v>
      </c>
      <c r="D41" s="231"/>
      <c r="E41" s="236" t="s">
        <v>328</v>
      </c>
      <c r="F41" s="261"/>
      <c r="G41" s="245" t="s">
        <v>368</v>
      </c>
      <c r="H41" s="265"/>
      <c r="I41" s="233"/>
    </row>
    <row r="42" s="100" customFormat="true" ht="33" hidden="false" customHeight="true" outlineLevel="0" collapsed="false">
      <c r="A42" s="233"/>
      <c r="B42" s="276"/>
      <c r="C42" s="247" t="str">
        <f aca="false">G42</f>
        <v>ABQ CC Ct. 18</v>
      </c>
      <c r="D42" s="231"/>
      <c r="E42" s="255"/>
      <c r="F42" s="261"/>
      <c r="G42" s="248" t="str">
        <f aca="false">D48</f>
        <v>ABQ CC Ct. 18</v>
      </c>
      <c r="H42" s="277"/>
      <c r="I42" s="233"/>
    </row>
    <row r="43" s="100" customFormat="true" ht="33" hidden="false" customHeight="true" outlineLevel="0" collapsed="false">
      <c r="A43" s="233"/>
      <c r="B43" s="233"/>
      <c r="C43" s="251" t="s">
        <v>323</v>
      </c>
      <c r="E43" s="256" t="s">
        <v>329</v>
      </c>
      <c r="G43" s="252" t="s">
        <v>324</v>
      </c>
      <c r="H43" s="242"/>
      <c r="I43" s="233"/>
    </row>
    <row r="44" s="100" customFormat="true" ht="33" hidden="false" customHeight="true" outlineLevel="0" collapsed="false">
      <c r="A44" s="233"/>
      <c r="B44" s="233"/>
      <c r="C44" s="254"/>
      <c r="D44" s="267"/>
      <c r="E44" s="258" t="str">
        <f aca="false">D7</f>
        <v>ABQ CC Ct. 15</v>
      </c>
      <c r="F44" s="272"/>
      <c r="G44" s="243"/>
      <c r="H44" s="242"/>
      <c r="I44" s="233"/>
    </row>
    <row r="45" s="100" customFormat="true" ht="33" hidden="false" customHeight="true" outlineLevel="0" collapsed="false">
      <c r="A45" s="233"/>
      <c r="B45" s="233"/>
      <c r="C45" s="254"/>
      <c r="D45" s="278"/>
      <c r="E45" s="260" t="s">
        <v>396</v>
      </c>
      <c r="F45" s="243"/>
      <c r="G45" s="243"/>
      <c r="H45" s="242"/>
      <c r="I45" s="233"/>
    </row>
    <row r="46" s="100" customFormat="true" ht="33" hidden="false" customHeight="true" outlineLevel="0" collapsed="false">
      <c r="A46" s="233"/>
      <c r="B46" s="233"/>
      <c r="C46" s="254"/>
      <c r="D46" s="241"/>
      <c r="E46" s="255"/>
      <c r="F46" s="243"/>
      <c r="G46" s="243"/>
      <c r="H46" s="242"/>
      <c r="I46" s="233"/>
    </row>
    <row r="47" s="100" customFormat="true" ht="33" hidden="false" customHeight="true" outlineLevel="0" collapsed="false">
      <c r="A47" s="233"/>
      <c r="B47" s="233"/>
      <c r="C47" s="254"/>
      <c r="D47" s="244" t="s">
        <v>369</v>
      </c>
      <c r="E47" s="279"/>
      <c r="F47" s="245" t="s">
        <v>397</v>
      </c>
      <c r="G47" s="245"/>
      <c r="H47" s="242"/>
      <c r="I47" s="233"/>
    </row>
    <row r="48" s="100" customFormat="true" ht="33" hidden="false" customHeight="true" outlineLevel="0" collapsed="false">
      <c r="A48" s="242"/>
      <c r="B48" s="242"/>
      <c r="C48" s="262"/>
      <c r="D48" s="247" t="str">
        <f aca="false">F28</f>
        <v>ABQ CC Ct. 18</v>
      </c>
      <c r="E48" s="280" t="s">
        <v>273</v>
      </c>
      <c r="F48" s="248" t="str">
        <f aca="false">E44</f>
        <v>ABQ CC Ct. 15</v>
      </c>
      <c r="G48" s="281"/>
      <c r="H48" s="242"/>
      <c r="I48" s="233"/>
    </row>
    <row r="49" s="100" customFormat="true" ht="33" hidden="false" customHeight="true" outlineLevel="0" collapsed="false">
      <c r="A49" s="242"/>
      <c r="B49" s="242"/>
      <c r="C49" s="242"/>
      <c r="D49" s="251" t="s">
        <v>269</v>
      </c>
      <c r="E49" s="227"/>
      <c r="F49" s="252" t="s">
        <v>255</v>
      </c>
      <c r="G49" s="237"/>
      <c r="H49" s="233"/>
      <c r="I49" s="233"/>
    </row>
    <row r="50" s="100" customFormat="true" ht="33" hidden="false" customHeight="true" outlineLevel="0" collapsed="false">
      <c r="A50" s="235"/>
      <c r="B50" s="235"/>
      <c r="C50" s="235"/>
      <c r="D50" s="282"/>
      <c r="E50" s="242"/>
      <c r="F50" s="243"/>
      <c r="G50" s="235"/>
      <c r="H50" s="233"/>
      <c r="I50" s="233"/>
    </row>
    <row r="51" s="100" customFormat="true" ht="33" hidden="false" customHeight="true" outlineLevel="0" collapsed="false">
      <c r="A51" s="242"/>
      <c r="B51" s="242"/>
      <c r="C51" s="242"/>
      <c r="D51" s="282"/>
      <c r="E51" s="235"/>
      <c r="F51" s="243"/>
      <c r="G51" s="235"/>
      <c r="H51" s="283"/>
      <c r="I51" s="235"/>
    </row>
    <row r="52" s="100" customFormat="true" ht="33" hidden="false" customHeight="true" outlineLevel="0" collapsed="false">
      <c r="A52" s="242"/>
      <c r="B52" s="242"/>
      <c r="C52" s="242"/>
      <c r="D52" s="272"/>
      <c r="E52" s="235"/>
      <c r="F52" s="284"/>
      <c r="G52" s="237"/>
      <c r="H52" s="285" t="s">
        <v>398</v>
      </c>
      <c r="I52" s="235"/>
    </row>
    <row r="53" s="100" customFormat="true" ht="33" hidden="false" customHeight="true" outlineLevel="0" collapsed="false">
      <c r="A53" s="242"/>
      <c r="B53" s="233"/>
      <c r="C53" s="233"/>
      <c r="D53" s="286" t="s">
        <v>301</v>
      </c>
      <c r="E53" s="235"/>
      <c r="F53" s="287" t="s">
        <v>300</v>
      </c>
      <c r="G53" s="235"/>
      <c r="H53" s="245" t="s">
        <v>372</v>
      </c>
      <c r="I53" s="237"/>
      <c r="J53" s="122"/>
    </row>
    <row r="54" s="100" customFormat="true" ht="31.5" hidden="false" customHeight="true" outlineLevel="0" collapsed="false">
      <c r="A54" s="242"/>
      <c r="B54" s="242"/>
      <c r="C54" s="242"/>
      <c r="D54" s="235"/>
      <c r="E54" s="235"/>
      <c r="F54" s="231"/>
      <c r="G54" s="231"/>
      <c r="H54" s="248" t="str">
        <f aca="false">C42</f>
        <v>ABQ CC Ct. 18</v>
      </c>
      <c r="I54" s="249"/>
      <c r="J54" s="122"/>
    </row>
    <row r="55" s="100" customFormat="true" ht="31.5" hidden="false" customHeight="true" outlineLevel="0" collapsed="false">
      <c r="A55" s="233"/>
      <c r="B55" s="233"/>
      <c r="C55" s="233"/>
      <c r="D55" s="231"/>
      <c r="E55" s="227"/>
      <c r="F55" s="231"/>
      <c r="G55" s="231"/>
      <c r="H55" s="252" t="s">
        <v>374</v>
      </c>
      <c r="I55" s="288" t="s">
        <v>295</v>
      </c>
      <c r="J55" s="122"/>
    </row>
    <row r="56" s="100" customFormat="true" ht="31.5" hidden="false" customHeight="true" outlineLevel="0" collapsed="false">
      <c r="A56" s="233"/>
      <c r="B56" s="233"/>
      <c r="C56" s="233"/>
      <c r="D56" s="231"/>
      <c r="E56" s="227"/>
      <c r="F56" s="231"/>
      <c r="G56" s="231"/>
      <c r="H56" s="243"/>
      <c r="I56" s="235"/>
      <c r="J56" s="122"/>
    </row>
    <row r="57" s="100" customFormat="true" ht="31.5" hidden="false" customHeight="true" outlineLevel="0" collapsed="false">
      <c r="A57" s="233"/>
      <c r="B57" s="233"/>
      <c r="C57" s="233"/>
      <c r="D57" s="231"/>
      <c r="E57" s="227"/>
      <c r="F57" s="231"/>
      <c r="G57" s="231"/>
      <c r="H57" s="284"/>
      <c r="I57" s="237"/>
    </row>
    <row r="58" s="100" customFormat="true" ht="31.5" hidden="false" customHeight="true" outlineLevel="0" collapsed="false">
      <c r="A58" s="233"/>
      <c r="B58" s="233"/>
      <c r="C58" s="233"/>
      <c r="D58" s="231"/>
      <c r="E58" s="227"/>
      <c r="F58" s="231"/>
      <c r="G58" s="231"/>
      <c r="H58" s="289" t="s">
        <v>399</v>
      </c>
    </row>
    <row r="59" s="100" customFormat="true" ht="31.5" hidden="false" customHeight="true" outlineLevel="0" collapsed="false">
      <c r="A59" s="227"/>
      <c r="B59" s="106"/>
      <c r="C59" s="107" t="s">
        <v>274</v>
      </c>
      <c r="D59" s="0"/>
      <c r="E59" s="0"/>
      <c r="F59" s="231"/>
      <c r="G59" s="231"/>
      <c r="H59" s="290" t="s">
        <v>400</v>
      </c>
      <c r="I59" s="290"/>
    </row>
    <row r="60" customFormat="false" ht="13" hidden="false" customHeight="false" outlineLevel="0" collapsed="false">
      <c r="A60" s="222"/>
      <c r="B60" s="222"/>
      <c r="C60" s="222"/>
      <c r="D60" s="223"/>
      <c r="E60" s="222"/>
      <c r="F60" s="223"/>
      <c r="G60" s="223"/>
      <c r="H60" s="291"/>
      <c r="I60" s="292"/>
    </row>
    <row r="61" customFormat="false" ht="13" hidden="false" customHeight="false" outlineLevel="0" collapsed="false">
      <c r="A61" s="222"/>
      <c r="B61" s="222"/>
      <c r="C61" s="222"/>
      <c r="D61" s="223"/>
      <c r="E61" s="222"/>
      <c r="F61" s="223"/>
      <c r="G61" s="223"/>
      <c r="H61" s="293"/>
      <c r="I61" s="292"/>
    </row>
    <row r="62" customFormat="false" ht="16" hidden="false" customHeight="false" outlineLevel="0" collapsed="false">
      <c r="A62" s="233"/>
      <c r="B62" s="233"/>
      <c r="C62" s="233"/>
      <c r="D62" s="233"/>
      <c r="E62" s="222"/>
      <c r="F62" s="223"/>
      <c r="G62" s="223"/>
      <c r="H62" s="293"/>
      <c r="I62" s="292"/>
    </row>
    <row r="63" customFormat="false" ht="13" hidden="false" customHeight="false" outlineLevel="0" collapsed="false">
      <c r="A63" s="222"/>
      <c r="B63" s="222"/>
      <c r="C63" s="222"/>
      <c r="D63" s="223"/>
      <c r="E63" s="222"/>
      <c r="F63" s="223"/>
      <c r="G63" s="223"/>
      <c r="H63" s="292"/>
      <c r="I63" s="292"/>
    </row>
    <row r="64" customFormat="false" ht="13" hidden="false" customHeight="false" outlineLevel="0" collapsed="false">
      <c r="A64" s="222"/>
      <c r="B64" s="222"/>
      <c r="C64" s="222"/>
      <c r="D64" s="223"/>
      <c r="E64" s="222"/>
      <c r="F64" s="223"/>
      <c r="G64" s="223"/>
      <c r="H64" s="222"/>
      <c r="I64" s="222"/>
    </row>
    <row r="65" customFormat="false" ht="13" hidden="false" customHeight="false" outlineLevel="0" collapsed="false">
      <c r="A65" s="222"/>
      <c r="B65" s="222"/>
      <c r="C65" s="222"/>
      <c r="D65" s="223"/>
      <c r="E65" s="222"/>
      <c r="F65" s="223"/>
      <c r="G65" s="223"/>
      <c r="H65" s="222"/>
      <c r="I65" s="222"/>
    </row>
    <row r="66" customFormat="false" ht="13" hidden="false" customHeight="false" outlineLevel="0" collapsed="false">
      <c r="A66" s="222"/>
      <c r="B66" s="222"/>
      <c r="C66" s="222"/>
      <c r="D66" s="223"/>
      <c r="E66" s="222"/>
      <c r="F66" s="223"/>
      <c r="G66" s="223"/>
      <c r="H66" s="222"/>
      <c r="I66" s="222"/>
    </row>
    <row r="67" customFormat="false" ht="13" hidden="false" customHeight="false" outlineLevel="0" collapsed="false">
      <c r="A67" s="222"/>
      <c r="B67" s="222"/>
      <c r="C67" s="222"/>
      <c r="D67" s="223"/>
      <c r="E67" s="222"/>
      <c r="F67" s="223"/>
      <c r="G67" s="223"/>
      <c r="H67" s="222"/>
      <c r="I67" s="222"/>
    </row>
    <row r="68" customFormat="false" ht="13" hidden="false" customHeight="false" outlineLevel="0" collapsed="false">
      <c r="A68" s="222"/>
      <c r="B68" s="222"/>
      <c r="C68" s="222"/>
      <c r="D68" s="223"/>
      <c r="E68" s="222"/>
      <c r="F68" s="223"/>
      <c r="G68" s="223"/>
      <c r="H68" s="222"/>
      <c r="I68" s="222"/>
    </row>
    <row r="69" customFormat="false" ht="13" hidden="false" customHeight="false" outlineLevel="0" collapsed="false">
      <c r="A69" s="222"/>
      <c r="B69" s="222"/>
      <c r="C69" s="222"/>
      <c r="D69" s="223"/>
      <c r="E69" s="222"/>
      <c r="F69" s="223"/>
      <c r="G69" s="223"/>
      <c r="H69" s="222"/>
      <c r="I69" s="222"/>
    </row>
    <row r="70" customFormat="false" ht="13" hidden="false" customHeight="false" outlineLevel="0" collapsed="false">
      <c r="A70" s="222"/>
      <c r="B70" s="222"/>
      <c r="C70" s="222"/>
      <c r="D70" s="223"/>
      <c r="E70" s="222"/>
      <c r="F70" s="223"/>
      <c r="G70" s="223"/>
      <c r="H70" s="222"/>
      <c r="I70" s="222"/>
    </row>
    <row r="71" customFormat="false" ht="16" hidden="false" customHeight="false" outlineLevel="0" collapsed="false">
      <c r="A71" s="222"/>
      <c r="B71" s="233"/>
      <c r="C71" s="233"/>
      <c r="D71" s="223"/>
      <c r="E71" s="222"/>
      <c r="F71" s="223"/>
      <c r="G71" s="223"/>
      <c r="H71" s="222"/>
      <c r="I71" s="222"/>
    </row>
    <row r="72" customFormat="false" ht="13" hidden="false" customHeight="false" outlineLevel="0" collapsed="false">
      <c r="A72" s="222"/>
      <c r="B72" s="222"/>
      <c r="C72" s="222"/>
      <c r="D72" s="223"/>
      <c r="E72" s="222"/>
      <c r="F72" s="223"/>
      <c r="G72" s="223"/>
      <c r="H72" s="222"/>
      <c r="I72" s="222"/>
    </row>
    <row r="73" customFormat="false" ht="13" hidden="false" customHeight="false" outlineLevel="0" collapsed="false">
      <c r="A73" s="222"/>
      <c r="B73" s="222"/>
      <c r="C73" s="222"/>
      <c r="D73" s="223"/>
      <c r="E73" s="222"/>
      <c r="F73" s="223"/>
      <c r="G73" s="223"/>
      <c r="H73" s="222"/>
      <c r="I73" s="222"/>
    </row>
    <row r="74" customFormat="false" ht="13" hidden="false" customHeight="false" outlineLevel="0" collapsed="false">
      <c r="A74" s="222"/>
      <c r="B74" s="222"/>
      <c r="C74" s="222"/>
      <c r="D74" s="223"/>
      <c r="E74" s="222"/>
      <c r="F74" s="223"/>
      <c r="G74" s="223"/>
      <c r="H74" s="222"/>
      <c r="I74" s="222"/>
    </row>
    <row r="75" customFormat="false" ht="13" hidden="false" customHeight="false" outlineLevel="0" collapsed="false">
      <c r="A75" s="222"/>
      <c r="B75" s="222"/>
      <c r="C75" s="222"/>
      <c r="D75" s="223"/>
      <c r="E75" s="222"/>
      <c r="F75" s="223"/>
      <c r="G75" s="223"/>
      <c r="H75" s="222"/>
      <c r="I75" s="222"/>
    </row>
    <row r="76" customFormat="false" ht="13" hidden="false" customHeight="false" outlineLevel="0" collapsed="false">
      <c r="A76" s="222"/>
      <c r="B76" s="222"/>
      <c r="C76" s="222"/>
      <c r="D76" s="223"/>
      <c r="E76" s="222"/>
      <c r="F76" s="223"/>
      <c r="G76" s="223"/>
      <c r="H76" s="222"/>
      <c r="I76" s="222"/>
    </row>
    <row r="77" customFormat="false" ht="13" hidden="false" customHeight="false" outlineLevel="0" collapsed="false">
      <c r="A77" s="222"/>
      <c r="B77" s="222"/>
      <c r="C77" s="222"/>
      <c r="D77" s="223"/>
      <c r="E77" s="222"/>
      <c r="F77" s="223"/>
      <c r="G77" s="223"/>
      <c r="H77" s="222"/>
      <c r="I77" s="222"/>
    </row>
    <row r="78" customFormat="false" ht="13" hidden="false" customHeight="false" outlineLevel="0" collapsed="false">
      <c r="A78" s="222"/>
      <c r="B78" s="222"/>
      <c r="C78" s="222"/>
      <c r="D78" s="223"/>
      <c r="E78" s="222"/>
      <c r="F78" s="223"/>
      <c r="G78" s="223"/>
      <c r="H78" s="222"/>
      <c r="I78" s="222"/>
    </row>
    <row r="79" customFormat="false" ht="13" hidden="false" customHeight="false" outlineLevel="0" collapsed="false">
      <c r="A79" s="222"/>
      <c r="B79" s="222"/>
      <c r="C79" s="222"/>
      <c r="D79" s="223"/>
      <c r="E79" s="222"/>
      <c r="F79" s="223"/>
      <c r="G79" s="223"/>
      <c r="H79" s="222"/>
      <c r="I79" s="222"/>
    </row>
    <row r="80" customFormat="false" ht="16" hidden="false" customHeight="false" outlineLevel="0" collapsed="false">
      <c r="A80" s="222"/>
      <c r="B80" s="222"/>
      <c r="C80" s="233"/>
      <c r="D80" s="223"/>
      <c r="E80" s="222"/>
      <c r="F80" s="223"/>
      <c r="G80" s="223"/>
      <c r="H80" s="222"/>
      <c r="I80" s="222"/>
    </row>
    <row r="81" customFormat="false" ht="13" hidden="false" customHeight="false" outlineLevel="0" collapsed="false">
      <c r="A81" s="222"/>
      <c r="B81" s="222"/>
      <c r="C81" s="222"/>
      <c r="D81" s="223"/>
      <c r="E81" s="222"/>
      <c r="F81" s="223"/>
      <c r="G81" s="223"/>
      <c r="H81" s="222"/>
      <c r="I81" s="222"/>
    </row>
    <row r="82" customFormat="false" ht="13" hidden="false" customHeight="false" outlineLevel="0" collapsed="false">
      <c r="A82" s="222"/>
      <c r="B82" s="222"/>
      <c r="C82" s="222"/>
      <c r="D82" s="223"/>
      <c r="E82" s="222"/>
      <c r="F82" s="223"/>
      <c r="G82" s="223"/>
      <c r="H82" s="222"/>
      <c r="I82" s="222"/>
    </row>
    <row r="83" customFormat="false" ht="13" hidden="false" customHeight="false" outlineLevel="0" collapsed="false">
      <c r="A83" s="222"/>
      <c r="B83" s="222"/>
      <c r="C83" s="222"/>
      <c r="D83" s="223"/>
      <c r="E83" s="222"/>
      <c r="F83" s="223"/>
      <c r="G83" s="223"/>
      <c r="H83" s="222"/>
      <c r="I83" s="222"/>
    </row>
    <row r="84" customFormat="false" ht="13" hidden="false" customHeight="false" outlineLevel="0" collapsed="false">
      <c r="A84" s="222"/>
      <c r="B84" s="222"/>
      <c r="C84" s="222"/>
      <c r="D84" s="223"/>
      <c r="E84" s="222"/>
      <c r="F84" s="223"/>
      <c r="G84" s="223"/>
      <c r="H84" s="222"/>
      <c r="I84" s="222"/>
    </row>
    <row r="85" customFormat="false" ht="13" hidden="false" customHeight="false" outlineLevel="0" collapsed="false">
      <c r="A85" s="222"/>
      <c r="B85" s="222"/>
      <c r="C85" s="222"/>
      <c r="D85" s="223"/>
      <c r="E85" s="222"/>
      <c r="F85" s="223"/>
      <c r="G85" s="223"/>
      <c r="H85" s="222"/>
      <c r="I85" s="222"/>
    </row>
    <row r="86" customFormat="false" ht="13" hidden="false" customHeight="false" outlineLevel="0" collapsed="false">
      <c r="A86" s="222"/>
      <c r="B86" s="222"/>
      <c r="C86" s="222"/>
      <c r="D86" s="223"/>
      <c r="E86" s="222"/>
      <c r="F86" s="223"/>
      <c r="G86" s="223"/>
      <c r="H86" s="222"/>
      <c r="I86" s="222"/>
    </row>
    <row r="87" customFormat="false" ht="13" hidden="false" customHeight="false" outlineLevel="0" collapsed="false">
      <c r="A87" s="222"/>
      <c r="B87" s="222"/>
      <c r="C87" s="222"/>
      <c r="D87" s="223"/>
      <c r="E87" s="222"/>
      <c r="F87" s="223"/>
      <c r="G87" s="223"/>
      <c r="H87" s="222"/>
      <c r="I87" s="222"/>
    </row>
    <row r="88" customFormat="false" ht="13" hidden="false" customHeight="false" outlineLevel="0" collapsed="false">
      <c r="A88" s="222"/>
      <c r="B88" s="222"/>
      <c r="C88" s="222"/>
      <c r="D88" s="223"/>
      <c r="E88" s="222"/>
      <c r="F88" s="223"/>
      <c r="G88" s="223"/>
      <c r="H88" s="222"/>
      <c r="I88" s="222"/>
    </row>
    <row r="89" customFormat="false" ht="16" hidden="false" customHeight="false" outlineLevel="0" collapsed="false">
      <c r="A89" s="222"/>
      <c r="B89" s="233"/>
      <c r="C89" s="233"/>
      <c r="D89" s="233"/>
      <c r="E89" s="222"/>
      <c r="F89" s="223"/>
      <c r="G89" s="223"/>
      <c r="H89" s="222"/>
      <c r="I89" s="222"/>
    </row>
    <row r="90" customFormat="false" ht="13" hidden="false" customHeight="false" outlineLevel="0" collapsed="false">
      <c r="A90" s="222"/>
      <c r="B90" s="222"/>
      <c r="C90" s="222"/>
      <c r="D90" s="223"/>
      <c r="E90" s="222"/>
      <c r="F90" s="223"/>
      <c r="G90" s="223"/>
      <c r="H90" s="222"/>
      <c r="I90" s="222"/>
    </row>
    <row r="91" customFormat="false" ht="13" hidden="false" customHeight="false" outlineLevel="0" collapsed="false">
      <c r="A91" s="222"/>
      <c r="B91" s="222"/>
      <c r="C91" s="222"/>
      <c r="D91" s="223"/>
      <c r="E91" s="222"/>
      <c r="F91" s="223"/>
      <c r="G91" s="223"/>
      <c r="H91" s="222"/>
      <c r="I91" s="222"/>
    </row>
    <row r="92" customFormat="false" ht="13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</row>
    <row r="93" customFormat="false" ht="13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</row>
    <row r="94" customFormat="false" ht="13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</row>
    <row r="95" customFormat="false" ht="13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</row>
    <row r="96" customFormat="false" ht="13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</row>
    <row r="97" customFormat="false" ht="16" hidden="false" customHeight="false" outlineLevel="0" collapsed="false">
      <c r="A97" s="222"/>
      <c r="B97" s="233"/>
      <c r="C97" s="233"/>
      <c r="D97" s="233"/>
      <c r="E97" s="222"/>
      <c r="F97" s="222"/>
      <c r="G97" s="222"/>
      <c r="H97" s="222"/>
      <c r="I97" s="222"/>
    </row>
    <row r="98" customFormat="false" ht="13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</row>
    <row r="99" customFormat="false" ht="13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</row>
    <row r="100" customFormat="false" ht="13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</row>
    <row r="101" customFormat="false" ht="13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</row>
    <row r="102" customFormat="false" ht="13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</row>
    <row r="103" customFormat="false" ht="13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</row>
    <row r="104" customFormat="false" ht="13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  <row r="105" customFormat="false" ht="13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</row>
    <row r="106" customFormat="false" ht="16" hidden="false" customHeight="false" outlineLevel="0" collapsed="false">
      <c r="A106" s="233"/>
      <c r="B106" s="233"/>
      <c r="C106" s="233"/>
      <c r="D106" s="233"/>
      <c r="E106" s="233"/>
      <c r="F106" s="222"/>
      <c r="G106" s="222"/>
      <c r="H106" s="222"/>
      <c r="I106" s="222"/>
    </row>
    <row r="107" customFormat="false" ht="13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</row>
    <row r="108" customFormat="false" ht="13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</row>
    <row r="109" customFormat="false" ht="13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</row>
    <row r="110" customFormat="false" ht="13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</row>
    <row r="111" customFormat="false" ht="13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</row>
    <row r="112" customFormat="false" ht="13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</row>
    <row r="113" customFormat="false" ht="13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</row>
    <row r="114" customFormat="false" ht="13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</row>
    <row r="115" customFormat="false" ht="13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</row>
    <row r="116" customFormat="false" ht="13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</row>
    <row r="117" customFormat="false" ht="13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</row>
    <row r="118" customFormat="false" ht="13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</row>
    <row r="119" customFormat="false" ht="13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</row>
    <row r="120" customFormat="false" ht="13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</row>
    <row r="121" customFormat="false" ht="13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</row>
    <row r="122" customFormat="false" ht="13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</row>
    <row r="123" customFormat="false" ht="13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</row>
    <row r="124" customFormat="false" ht="13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</row>
    <row r="125" customFormat="false" ht="13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</row>
    <row r="126" customFormat="false" ht="13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</row>
  </sheetData>
  <mergeCells count="7">
    <mergeCell ref="A1:I1"/>
    <mergeCell ref="A2:I2"/>
    <mergeCell ref="A3:D3"/>
    <mergeCell ref="A4:I4"/>
    <mergeCell ref="A5:I5"/>
    <mergeCell ref="A9:I9"/>
    <mergeCell ref="H59:I5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8" min="2" style="0" width="32.66"/>
    <col collapsed="false" customWidth="true" hidden="false" outlineLevel="0" max="9" min="9" style="0" width="27.66"/>
  </cols>
  <sheetData>
    <row r="1" customFormat="false" ht="20" hidden="false" customHeight="false" outlineLevel="0" collapsed="false">
      <c r="A1" s="69" t="str">
        <f aca="false">[1]Pools!A1</f>
        <v>SURVA Regional BID Championships - Albuquerque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false" outlineLevel="0" collapsed="false">
      <c r="A2" s="3" t="str">
        <f aca="false">[1]Pools!A2</f>
        <v>4/27/19 - 4/28/1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0"/>
      <c r="B3" s="70"/>
      <c r="C3" s="70"/>
      <c r="D3" s="70"/>
      <c r="E3" s="71"/>
      <c r="F3" s="71"/>
      <c r="G3" s="71"/>
    </row>
    <row r="4" customFormat="false" ht="20" hidden="false" customHeight="false" outlineLevel="0" collapsed="false">
      <c r="A4" s="72" t="str">
        <f aca="false">[1]Pools!A51</f>
        <v>15's Bid</v>
      </c>
      <c r="B4" s="72"/>
      <c r="C4" s="72"/>
      <c r="D4" s="72"/>
      <c r="E4" s="72"/>
      <c r="F4" s="72"/>
      <c r="G4" s="72"/>
      <c r="H4" s="72"/>
      <c r="I4" s="72"/>
    </row>
    <row r="5" customFormat="false" ht="20" hidden="false" customHeight="false" outlineLevel="0" collapsed="false">
      <c r="A5" s="226" t="s">
        <v>302</v>
      </c>
      <c r="B5" s="226"/>
      <c r="C5" s="226"/>
      <c r="D5" s="226"/>
      <c r="E5" s="226"/>
      <c r="F5" s="226"/>
      <c r="G5" s="226"/>
      <c r="H5" s="226"/>
      <c r="I5" s="226"/>
    </row>
    <row r="6" customFormat="false" ht="13" hidden="false" customHeight="false" outlineLevel="0" collapsed="false">
      <c r="A6" s="222"/>
      <c r="B6" s="222"/>
      <c r="C6" s="222"/>
      <c r="D6" s="223"/>
      <c r="E6" s="222"/>
      <c r="F6" s="223"/>
      <c r="G6" s="223"/>
      <c r="H6" s="222"/>
      <c r="I6" s="222"/>
    </row>
    <row r="7" s="100" customFormat="true" ht="16" hidden="false" customHeight="false" outlineLevel="0" collapsed="false">
      <c r="A7" s="227"/>
      <c r="B7" s="228"/>
      <c r="D7" s="229" t="s">
        <v>401</v>
      </c>
      <c r="E7" s="230" t="s">
        <v>314</v>
      </c>
      <c r="F7" s="229" t="s">
        <v>402</v>
      </c>
      <c r="G7" s="230"/>
      <c r="H7" s="227"/>
      <c r="I7" s="228"/>
    </row>
    <row r="8" s="100" customFormat="true" ht="16" hidden="false" customHeight="false" outlineLevel="0" collapsed="false">
      <c r="A8" s="227"/>
      <c r="B8" s="227"/>
      <c r="C8" s="227"/>
      <c r="D8" s="231"/>
      <c r="E8" s="227"/>
      <c r="F8" s="231"/>
      <c r="G8" s="231"/>
      <c r="H8" s="227"/>
      <c r="I8" s="227"/>
    </row>
    <row r="9" s="100" customFormat="true" ht="16" hidden="false" customHeight="false" outlineLevel="0" collapsed="false">
      <c r="A9" s="232" t="s">
        <v>283</v>
      </c>
      <c r="B9" s="232"/>
      <c r="C9" s="232"/>
      <c r="D9" s="232"/>
      <c r="E9" s="232"/>
      <c r="F9" s="232"/>
      <c r="G9" s="232"/>
      <c r="H9" s="232"/>
      <c r="I9" s="232"/>
    </row>
    <row r="10" s="100" customFormat="true" ht="16" hidden="false" customHeight="false" outlineLevel="0" collapsed="false">
      <c r="A10" s="227"/>
      <c r="B10" s="227"/>
      <c r="C10" s="227"/>
      <c r="D10" s="231"/>
      <c r="E10" s="227"/>
      <c r="F10" s="231"/>
      <c r="G10" s="231"/>
      <c r="H10" s="227"/>
      <c r="I10" s="227"/>
    </row>
    <row r="11" s="100" customFormat="true" ht="33" hidden="false" customHeight="true" outlineLevel="0" collapsed="false">
      <c r="A11" s="227"/>
      <c r="B11" s="227"/>
      <c r="C11" s="227"/>
      <c r="D11" s="231"/>
      <c r="E11" s="227"/>
      <c r="F11" s="231"/>
      <c r="G11" s="231"/>
      <c r="H11" s="227"/>
      <c r="I11" s="227"/>
    </row>
    <row r="12" s="100" customFormat="true" ht="33" hidden="false" customHeight="true" outlineLevel="0" collapsed="false">
      <c r="A12" s="233"/>
      <c r="B12" s="233"/>
      <c r="C12" s="233"/>
      <c r="D12" s="234"/>
      <c r="E12" s="235"/>
      <c r="F12" s="236"/>
      <c r="G12" s="237"/>
      <c r="H12" s="233"/>
      <c r="I12" s="233"/>
    </row>
    <row r="13" s="100" customFormat="true" ht="33" hidden="false" customHeight="true" outlineLevel="0" collapsed="false">
      <c r="A13" s="233"/>
      <c r="B13" s="233"/>
      <c r="C13" s="233"/>
      <c r="D13" s="238" t="s">
        <v>284</v>
      </c>
      <c r="E13" s="235"/>
      <c r="F13" s="239" t="s">
        <v>265</v>
      </c>
      <c r="G13" s="235"/>
      <c r="H13" s="233"/>
      <c r="I13" s="233"/>
    </row>
    <row r="14" s="100" customFormat="true" ht="33" hidden="false" customHeight="true" outlineLevel="0" collapsed="false">
      <c r="A14" s="240"/>
      <c r="B14" s="240"/>
      <c r="C14" s="240"/>
      <c r="D14" s="241"/>
      <c r="E14" s="242"/>
      <c r="F14" s="243"/>
      <c r="G14" s="235"/>
      <c r="H14" s="233"/>
      <c r="I14" s="233"/>
    </row>
    <row r="15" s="100" customFormat="true" ht="33" hidden="false" customHeight="true" outlineLevel="0" collapsed="false">
      <c r="A15" s="233"/>
      <c r="B15" s="233"/>
      <c r="C15" s="233"/>
      <c r="D15" s="244" t="s">
        <v>317</v>
      </c>
      <c r="E15" s="233"/>
      <c r="F15" s="245" t="s">
        <v>319</v>
      </c>
      <c r="G15" s="237"/>
      <c r="H15" s="233"/>
      <c r="I15" s="233"/>
    </row>
    <row r="16" s="100" customFormat="true" ht="33" hidden="false" customHeight="true" outlineLevel="0" collapsed="false">
      <c r="A16" s="233"/>
      <c r="B16" s="233"/>
      <c r="C16" s="246"/>
      <c r="D16" s="247" t="str">
        <f aca="false">F36</f>
        <v>ABQ CC Ct. 19</v>
      </c>
      <c r="E16" s="233"/>
      <c r="F16" s="248" t="str">
        <f aca="false">E20</f>
        <v>ABQ CC Ct. 20</v>
      </c>
      <c r="G16" s="249"/>
      <c r="H16" s="242"/>
      <c r="I16" s="233"/>
    </row>
    <row r="17" s="100" customFormat="true" ht="33" hidden="false" customHeight="true" outlineLevel="0" collapsed="false">
      <c r="A17" s="233"/>
      <c r="B17" s="233"/>
      <c r="C17" s="250"/>
      <c r="D17" s="251" t="s">
        <v>294</v>
      </c>
      <c r="E17" s="236" t="s">
        <v>304</v>
      </c>
      <c r="F17" s="252" t="s">
        <v>270</v>
      </c>
      <c r="G17" s="253"/>
      <c r="H17" s="242"/>
      <c r="I17" s="233"/>
    </row>
    <row r="18" s="100" customFormat="true" ht="33" hidden="false" customHeight="true" outlineLevel="0" collapsed="false">
      <c r="A18" s="233"/>
      <c r="B18" s="233"/>
      <c r="C18" s="254"/>
      <c r="D18" s="241"/>
      <c r="E18" s="255"/>
      <c r="F18" s="243"/>
      <c r="G18" s="243"/>
      <c r="H18" s="242"/>
      <c r="I18" s="233"/>
    </row>
    <row r="19" s="100" customFormat="true" ht="33" hidden="false" customHeight="true" outlineLevel="0" collapsed="false">
      <c r="A19" s="233"/>
      <c r="B19" s="233"/>
      <c r="C19" s="254"/>
      <c r="D19" s="241"/>
      <c r="E19" s="256" t="s">
        <v>288</v>
      </c>
      <c r="F19" s="243"/>
      <c r="G19" s="243"/>
      <c r="H19" s="242"/>
      <c r="I19" s="233"/>
    </row>
    <row r="20" s="100" customFormat="true" ht="33" hidden="false" customHeight="true" outlineLevel="0" collapsed="false">
      <c r="A20" s="233"/>
      <c r="B20" s="233"/>
      <c r="C20" s="254"/>
      <c r="D20" s="257"/>
      <c r="E20" s="258" t="str">
        <f aca="false">F7</f>
        <v>ABQ CC Ct. 20</v>
      </c>
      <c r="F20" s="259"/>
      <c r="G20" s="243"/>
      <c r="H20" s="242"/>
      <c r="I20" s="233"/>
    </row>
    <row r="21" s="100" customFormat="true" ht="33" hidden="false" customHeight="true" outlineLevel="0" collapsed="false">
      <c r="A21" s="233"/>
      <c r="B21" s="233"/>
      <c r="C21" s="244" t="s">
        <v>356</v>
      </c>
      <c r="D21" s="231"/>
      <c r="E21" s="260" t="s">
        <v>403</v>
      </c>
      <c r="F21" s="261"/>
      <c r="G21" s="245" t="s">
        <v>360</v>
      </c>
      <c r="H21" s="242"/>
      <c r="I21" s="233"/>
    </row>
    <row r="22" s="100" customFormat="true" ht="33" hidden="false" customHeight="true" outlineLevel="0" collapsed="false">
      <c r="A22" s="233"/>
      <c r="B22" s="246"/>
      <c r="C22" s="247" t="str">
        <f aca="false">G22</f>
        <v>ABQ CC Ct. 19</v>
      </c>
      <c r="D22" s="231"/>
      <c r="E22" s="255"/>
      <c r="F22" s="261"/>
      <c r="G22" s="248" t="str">
        <f aca="false">D16</f>
        <v>ABQ CC Ct. 19</v>
      </c>
      <c r="H22" s="262"/>
      <c r="I22" s="233"/>
    </row>
    <row r="23" s="100" customFormat="true" ht="33" hidden="false" customHeight="true" outlineLevel="0" collapsed="false">
      <c r="A23" s="233"/>
      <c r="B23" s="250"/>
      <c r="C23" s="251" t="s">
        <v>334</v>
      </c>
      <c r="D23" s="231"/>
      <c r="E23" s="263"/>
      <c r="F23" s="261"/>
      <c r="G23" s="252" t="s">
        <v>293</v>
      </c>
      <c r="H23" s="264"/>
      <c r="I23" s="233"/>
    </row>
    <row r="24" s="100" customFormat="true" ht="33" hidden="false" customHeight="true" outlineLevel="0" collapsed="false">
      <c r="A24" s="233"/>
      <c r="B24" s="254"/>
      <c r="C24" s="254"/>
      <c r="E24" s="197" t="s">
        <v>306</v>
      </c>
      <c r="G24" s="243"/>
      <c r="H24" s="265"/>
      <c r="I24" s="233"/>
    </row>
    <row r="25" s="100" customFormat="true" ht="33" hidden="false" customHeight="true" outlineLevel="0" collapsed="false">
      <c r="A25" s="233"/>
      <c r="B25" s="254"/>
      <c r="C25" s="254"/>
      <c r="D25" s="231"/>
      <c r="E25" s="240"/>
      <c r="F25" s="236" t="s">
        <v>385</v>
      </c>
      <c r="G25" s="243"/>
      <c r="H25" s="243"/>
      <c r="I25" s="233"/>
    </row>
    <row r="26" s="100" customFormat="true" ht="33" hidden="false" customHeight="true" outlineLevel="0" collapsed="false">
      <c r="A26" s="233"/>
      <c r="B26" s="254"/>
      <c r="C26" s="254"/>
      <c r="D26" s="231"/>
      <c r="E26" s="240"/>
      <c r="F26" s="255"/>
      <c r="G26" s="243"/>
      <c r="H26" s="243"/>
      <c r="I26" s="233"/>
    </row>
    <row r="27" s="100" customFormat="true" ht="33" hidden="false" customHeight="true" outlineLevel="0" collapsed="false">
      <c r="A27" s="233"/>
      <c r="B27" s="254"/>
      <c r="C27" s="254"/>
      <c r="D27" s="231"/>
      <c r="E27" s="240"/>
      <c r="F27" s="256" t="s">
        <v>318</v>
      </c>
      <c r="G27" s="243"/>
      <c r="H27" s="243"/>
      <c r="I27" s="233"/>
    </row>
    <row r="28" s="100" customFormat="true" ht="33" hidden="false" customHeight="true" outlineLevel="0" collapsed="false">
      <c r="A28" s="233"/>
      <c r="B28" s="254"/>
      <c r="C28" s="266"/>
      <c r="D28" s="234"/>
      <c r="E28" s="267"/>
      <c r="F28" s="258" t="str">
        <f aca="false">F16</f>
        <v>ABQ CC Ct. 20</v>
      </c>
      <c r="G28" s="259"/>
      <c r="H28" s="243"/>
      <c r="I28" s="233"/>
    </row>
    <row r="29" s="100" customFormat="true" ht="33" hidden="false" customHeight="true" outlineLevel="0" collapsed="false">
      <c r="A29" s="233"/>
      <c r="B29" s="254"/>
      <c r="C29" s="233"/>
      <c r="D29" s="231"/>
      <c r="E29" s="231"/>
      <c r="F29" s="268" t="s">
        <v>264</v>
      </c>
      <c r="G29" s="261"/>
      <c r="H29" s="243"/>
      <c r="I29" s="233"/>
    </row>
    <row r="30" s="100" customFormat="true" ht="33" hidden="false" customHeight="true" outlineLevel="0" collapsed="false">
      <c r="A30" s="233"/>
      <c r="B30" s="254"/>
      <c r="C30" s="233"/>
      <c r="D30" s="231"/>
      <c r="E30" s="231"/>
      <c r="F30" s="255"/>
      <c r="G30" s="261"/>
      <c r="H30" s="243"/>
      <c r="I30" s="233"/>
    </row>
    <row r="31" s="100" customFormat="true" ht="33" hidden="false" customHeight="true" outlineLevel="0" collapsed="false">
      <c r="A31" s="233"/>
      <c r="B31" s="244" t="s">
        <v>404</v>
      </c>
      <c r="C31" s="195"/>
      <c r="D31" s="231"/>
      <c r="E31" s="231"/>
      <c r="F31" s="263"/>
      <c r="G31" s="261"/>
      <c r="H31" s="245" t="s">
        <v>355</v>
      </c>
      <c r="I31" s="233"/>
    </row>
    <row r="32" s="100" customFormat="true" ht="33" hidden="false" customHeight="true" outlineLevel="0" collapsed="false">
      <c r="A32" s="246"/>
      <c r="B32" s="247" t="str">
        <f aca="false">C42</f>
        <v>ABQ CC Ct. 20</v>
      </c>
      <c r="C32" s="232"/>
      <c r="D32" s="231"/>
      <c r="E32" s="235"/>
      <c r="F32" s="269" t="s">
        <v>342</v>
      </c>
      <c r="G32" s="235"/>
      <c r="H32" s="248" t="str">
        <f aca="false">C22</f>
        <v>ABQ CC Ct. 19</v>
      </c>
      <c r="I32" s="266"/>
    </row>
    <row r="33" s="100" customFormat="true" ht="33" hidden="false" customHeight="true" outlineLevel="0" collapsed="false">
      <c r="A33" s="270" t="s">
        <v>308</v>
      </c>
      <c r="B33" s="251" t="s">
        <v>374</v>
      </c>
      <c r="C33" s="195"/>
      <c r="D33" s="231"/>
      <c r="E33" s="240"/>
      <c r="F33" s="236" t="s">
        <v>310</v>
      </c>
      <c r="G33" s="235"/>
      <c r="H33" s="252" t="s">
        <v>387</v>
      </c>
      <c r="I33" s="270" t="s">
        <v>309</v>
      </c>
    </row>
    <row r="34" s="100" customFormat="true" ht="33" hidden="false" customHeight="true" outlineLevel="0" collapsed="false">
      <c r="A34" s="270" t="s">
        <v>263</v>
      </c>
      <c r="B34" s="244"/>
      <c r="C34" s="195"/>
      <c r="D34" s="231"/>
      <c r="E34" s="240"/>
      <c r="F34" s="255"/>
      <c r="G34" s="235"/>
      <c r="H34" s="245"/>
      <c r="I34" s="270" t="s">
        <v>263</v>
      </c>
    </row>
    <row r="35" s="100" customFormat="true" ht="33" hidden="false" customHeight="true" outlineLevel="0" collapsed="false">
      <c r="A35" s="233"/>
      <c r="B35" s="244"/>
      <c r="C35" s="195"/>
      <c r="D35" s="231"/>
      <c r="E35" s="240"/>
      <c r="F35" s="256" t="s">
        <v>327</v>
      </c>
      <c r="G35" s="235"/>
      <c r="H35" s="245"/>
      <c r="I35" s="233"/>
    </row>
    <row r="36" s="100" customFormat="true" ht="33" hidden="false" customHeight="true" outlineLevel="0" collapsed="false">
      <c r="A36" s="233"/>
      <c r="B36" s="244"/>
      <c r="C36" s="271"/>
      <c r="D36" s="234"/>
      <c r="E36" s="267"/>
      <c r="F36" s="258" t="str">
        <f aca="false">F48</f>
        <v>ABQ CC Ct. 19</v>
      </c>
      <c r="G36" s="272"/>
      <c r="H36" s="245"/>
      <c r="I36" s="233"/>
    </row>
    <row r="37" s="100" customFormat="true" ht="33" hidden="false" customHeight="true" outlineLevel="0" collapsed="false">
      <c r="A37" s="233"/>
      <c r="B37" s="244"/>
      <c r="C37" s="273"/>
      <c r="D37" s="231"/>
      <c r="E37" s="231"/>
      <c r="F37" s="268" t="s">
        <v>261</v>
      </c>
      <c r="G37" s="274"/>
      <c r="H37" s="245"/>
      <c r="I37" s="233"/>
    </row>
    <row r="38" s="100" customFormat="true" ht="33" hidden="false" customHeight="true" outlineLevel="0" collapsed="false">
      <c r="A38" s="233"/>
      <c r="B38" s="247"/>
      <c r="C38" s="247"/>
      <c r="D38" s="231"/>
      <c r="E38" s="231"/>
      <c r="F38" s="255"/>
      <c r="G38" s="243"/>
      <c r="H38" s="248"/>
      <c r="I38" s="233"/>
    </row>
    <row r="39" s="100" customFormat="true" ht="33" hidden="false" customHeight="true" outlineLevel="0" collapsed="false">
      <c r="A39" s="233"/>
      <c r="B39" s="247"/>
      <c r="C39" s="247"/>
      <c r="D39" s="231"/>
      <c r="E39" s="231"/>
      <c r="F39" s="263"/>
      <c r="G39" s="243"/>
      <c r="H39" s="248"/>
      <c r="I39" s="233"/>
    </row>
    <row r="40" s="100" customFormat="true" ht="33" hidden="false" customHeight="true" outlineLevel="0" collapsed="false">
      <c r="A40" s="233"/>
      <c r="B40" s="254"/>
      <c r="C40" s="254"/>
      <c r="D40" s="231"/>
      <c r="F40" s="275" t="s">
        <v>393</v>
      </c>
      <c r="G40" s="243"/>
      <c r="H40" s="265"/>
      <c r="I40" s="233"/>
    </row>
    <row r="41" s="100" customFormat="true" ht="33" hidden="false" customHeight="true" outlineLevel="0" collapsed="false">
      <c r="A41" s="233"/>
      <c r="B41" s="254"/>
      <c r="C41" s="244" t="s">
        <v>373</v>
      </c>
      <c r="D41" s="231"/>
      <c r="E41" s="236" t="s">
        <v>346</v>
      </c>
      <c r="F41" s="261"/>
      <c r="G41" s="245" t="s">
        <v>368</v>
      </c>
      <c r="H41" s="265"/>
      <c r="I41" s="233"/>
    </row>
    <row r="42" s="100" customFormat="true" ht="33" hidden="false" customHeight="true" outlineLevel="0" collapsed="false">
      <c r="A42" s="233"/>
      <c r="B42" s="276"/>
      <c r="C42" s="247" t="str">
        <f aca="false">G42</f>
        <v>ABQ CC Ct. 20</v>
      </c>
      <c r="D42" s="231"/>
      <c r="E42" s="255"/>
      <c r="F42" s="261"/>
      <c r="G42" s="248" t="str">
        <f aca="false">D48</f>
        <v>ABQ CC Ct. 20</v>
      </c>
      <c r="H42" s="277"/>
      <c r="I42" s="233"/>
    </row>
    <row r="43" s="100" customFormat="true" ht="33" hidden="false" customHeight="true" outlineLevel="0" collapsed="false">
      <c r="A43" s="233"/>
      <c r="B43" s="233"/>
      <c r="C43" s="251" t="s">
        <v>323</v>
      </c>
      <c r="E43" s="256" t="s">
        <v>329</v>
      </c>
      <c r="G43" s="252" t="s">
        <v>324</v>
      </c>
      <c r="H43" s="242"/>
      <c r="I43" s="233"/>
    </row>
    <row r="44" s="100" customFormat="true" ht="33" hidden="false" customHeight="true" outlineLevel="0" collapsed="false">
      <c r="A44" s="233"/>
      <c r="B44" s="233"/>
      <c r="C44" s="254"/>
      <c r="D44" s="267"/>
      <c r="E44" s="258" t="str">
        <f aca="false">D7</f>
        <v>ABQ CC Ct. 19</v>
      </c>
      <c r="F44" s="272"/>
      <c r="G44" s="243"/>
      <c r="H44" s="242"/>
      <c r="I44" s="233"/>
    </row>
    <row r="45" s="100" customFormat="true" ht="33" hidden="false" customHeight="true" outlineLevel="0" collapsed="false">
      <c r="A45" s="233"/>
      <c r="B45" s="233"/>
      <c r="C45" s="254"/>
      <c r="D45" s="278"/>
      <c r="E45" s="260" t="s">
        <v>405</v>
      </c>
      <c r="F45" s="243"/>
      <c r="G45" s="243"/>
      <c r="H45" s="242"/>
      <c r="I45" s="233"/>
    </row>
    <row r="46" s="100" customFormat="true" ht="33" hidden="false" customHeight="true" outlineLevel="0" collapsed="false">
      <c r="A46" s="233"/>
      <c r="B46" s="233"/>
      <c r="C46" s="254"/>
      <c r="D46" s="241"/>
      <c r="E46" s="255"/>
      <c r="F46" s="243"/>
      <c r="G46" s="243"/>
      <c r="H46" s="242"/>
      <c r="I46" s="233"/>
    </row>
    <row r="47" s="100" customFormat="true" ht="33" hidden="false" customHeight="true" outlineLevel="0" collapsed="false">
      <c r="A47" s="233"/>
      <c r="B47" s="233"/>
      <c r="C47" s="254"/>
      <c r="D47" s="244" t="s">
        <v>369</v>
      </c>
      <c r="E47" s="279"/>
      <c r="F47" s="245" t="s">
        <v>397</v>
      </c>
      <c r="G47" s="245"/>
      <c r="H47" s="242"/>
      <c r="I47" s="233"/>
    </row>
    <row r="48" s="100" customFormat="true" ht="33" hidden="false" customHeight="true" outlineLevel="0" collapsed="false">
      <c r="A48" s="242"/>
      <c r="B48" s="242"/>
      <c r="C48" s="262"/>
      <c r="D48" s="247" t="str">
        <f aca="false">F28</f>
        <v>ABQ CC Ct. 20</v>
      </c>
      <c r="E48" s="280" t="s">
        <v>260</v>
      </c>
      <c r="F48" s="248" t="str">
        <f aca="false">E44</f>
        <v>ABQ CC Ct. 19</v>
      </c>
      <c r="G48" s="281"/>
      <c r="H48" s="242"/>
      <c r="I48" s="233"/>
    </row>
    <row r="49" s="100" customFormat="true" ht="33" hidden="false" customHeight="true" outlineLevel="0" collapsed="false">
      <c r="A49" s="242"/>
      <c r="B49" s="242"/>
      <c r="C49" s="242"/>
      <c r="D49" s="251" t="s">
        <v>269</v>
      </c>
      <c r="E49" s="227"/>
      <c r="F49" s="252" t="s">
        <v>255</v>
      </c>
      <c r="G49" s="237"/>
      <c r="H49" s="233"/>
      <c r="I49" s="233"/>
    </row>
    <row r="50" s="100" customFormat="true" ht="33" hidden="false" customHeight="true" outlineLevel="0" collapsed="false">
      <c r="A50" s="235"/>
      <c r="B50" s="235"/>
      <c r="C50" s="235"/>
      <c r="D50" s="282"/>
      <c r="E50" s="242"/>
      <c r="F50" s="243"/>
      <c r="G50" s="235"/>
      <c r="H50" s="233"/>
      <c r="I50" s="233"/>
    </row>
    <row r="51" s="100" customFormat="true" ht="33" hidden="false" customHeight="true" outlineLevel="0" collapsed="false">
      <c r="A51" s="242"/>
      <c r="B51" s="242"/>
      <c r="C51" s="242"/>
      <c r="D51" s="282"/>
      <c r="E51" s="235"/>
      <c r="F51" s="243"/>
      <c r="G51" s="235"/>
      <c r="H51" s="233"/>
      <c r="I51" s="233"/>
    </row>
    <row r="52" s="100" customFormat="true" ht="33" hidden="false" customHeight="true" outlineLevel="0" collapsed="false">
      <c r="A52" s="242"/>
      <c r="B52" s="242"/>
      <c r="C52" s="242"/>
      <c r="D52" s="272"/>
      <c r="E52" s="235"/>
      <c r="F52" s="284"/>
      <c r="G52" s="237"/>
      <c r="H52" s="233"/>
      <c r="I52" s="233"/>
    </row>
    <row r="53" s="100" customFormat="true" ht="33" hidden="false" customHeight="true" outlineLevel="0" collapsed="false">
      <c r="A53" s="242"/>
      <c r="B53" s="233"/>
      <c r="C53" s="233"/>
      <c r="D53" s="286" t="s">
        <v>301</v>
      </c>
      <c r="E53" s="235"/>
      <c r="F53" s="287" t="s">
        <v>311</v>
      </c>
      <c r="G53" s="235"/>
      <c r="H53" s="233"/>
      <c r="I53" s="233"/>
      <c r="J53" s="122"/>
    </row>
    <row r="54" s="100" customFormat="true" ht="31.5" hidden="false" customHeight="true" outlineLevel="0" collapsed="false">
      <c r="A54" s="242"/>
      <c r="B54" s="242"/>
      <c r="C54" s="242"/>
      <c r="D54" s="235"/>
      <c r="E54" s="235"/>
      <c r="F54" s="231"/>
      <c r="G54" s="231"/>
      <c r="H54" s="233"/>
      <c r="I54" s="233"/>
      <c r="J54" s="122"/>
    </row>
    <row r="55" s="100" customFormat="true" ht="31.5" hidden="false" customHeight="true" outlineLevel="0" collapsed="false">
      <c r="A55" s="233"/>
      <c r="B55" s="233"/>
      <c r="C55" s="233"/>
      <c r="D55" s="231"/>
      <c r="E55" s="227"/>
      <c r="F55" s="231"/>
      <c r="G55" s="231"/>
      <c r="H55" s="233"/>
      <c r="I55" s="233"/>
      <c r="J55" s="122"/>
    </row>
    <row r="56" s="100" customFormat="true" ht="31.5" hidden="false" customHeight="true" outlineLevel="0" collapsed="false">
      <c r="A56" s="233"/>
      <c r="B56" s="233"/>
      <c r="C56" s="233"/>
      <c r="D56" s="231"/>
      <c r="E56" s="227"/>
      <c r="F56" s="231"/>
      <c r="G56" s="231"/>
      <c r="H56" s="233"/>
      <c r="I56" s="233"/>
      <c r="J56" s="122"/>
    </row>
    <row r="57" s="100" customFormat="true" ht="31.5" hidden="false" customHeight="true" outlineLevel="0" collapsed="false">
      <c r="A57" s="233"/>
      <c r="B57" s="233"/>
      <c r="C57" s="233"/>
      <c r="D57" s="231"/>
      <c r="E57" s="227"/>
      <c r="F57" s="231"/>
      <c r="G57" s="231"/>
      <c r="H57" s="233"/>
      <c r="I57" s="233"/>
    </row>
    <row r="58" s="100" customFormat="true" ht="31.5" hidden="false" customHeight="true" outlineLevel="0" collapsed="false">
      <c r="A58" s="233"/>
      <c r="B58" s="233"/>
      <c r="C58" s="233"/>
      <c r="D58" s="231"/>
      <c r="E58" s="227"/>
      <c r="F58" s="231"/>
      <c r="G58" s="231"/>
      <c r="H58" s="233"/>
      <c r="I58" s="233"/>
    </row>
    <row r="59" s="100" customFormat="true" ht="31.5" hidden="false" customHeight="true" outlineLevel="0" collapsed="false">
      <c r="A59" s="227"/>
      <c r="B59" s="106"/>
      <c r="C59" s="107" t="s">
        <v>274</v>
      </c>
      <c r="D59" s="0"/>
      <c r="E59" s="0"/>
      <c r="F59" s="231"/>
      <c r="G59" s="231"/>
      <c r="H59" s="231"/>
      <c r="I59" s="231"/>
    </row>
    <row r="60" customFormat="false" ht="13" hidden="false" customHeight="false" outlineLevel="0" collapsed="false">
      <c r="A60" s="222"/>
      <c r="B60" s="222"/>
      <c r="C60" s="222"/>
      <c r="D60" s="223"/>
      <c r="E60" s="222"/>
      <c r="F60" s="223"/>
      <c r="G60" s="223"/>
      <c r="H60" s="291"/>
      <c r="I60" s="292"/>
    </row>
    <row r="61" customFormat="false" ht="13" hidden="false" customHeight="false" outlineLevel="0" collapsed="false">
      <c r="A61" s="222"/>
      <c r="B61" s="222"/>
      <c r="C61" s="222"/>
      <c r="D61" s="223"/>
      <c r="E61" s="222"/>
      <c r="F61" s="223"/>
      <c r="G61" s="223"/>
      <c r="H61" s="293"/>
      <c r="I61" s="292"/>
    </row>
    <row r="62" customFormat="false" ht="16" hidden="false" customHeight="false" outlineLevel="0" collapsed="false">
      <c r="A62" s="233"/>
      <c r="B62" s="233"/>
      <c r="C62" s="233"/>
      <c r="D62" s="233"/>
      <c r="E62" s="222"/>
      <c r="F62" s="223"/>
      <c r="G62" s="223"/>
      <c r="H62" s="293"/>
      <c r="I62" s="292"/>
    </row>
    <row r="63" customFormat="false" ht="13" hidden="false" customHeight="false" outlineLevel="0" collapsed="false">
      <c r="A63" s="222"/>
      <c r="B63" s="222"/>
      <c r="C63" s="222"/>
      <c r="D63" s="223"/>
      <c r="E63" s="222"/>
      <c r="F63" s="223"/>
      <c r="G63" s="223"/>
      <c r="H63" s="292"/>
      <c r="I63" s="292"/>
    </row>
    <row r="64" customFormat="false" ht="13" hidden="false" customHeight="false" outlineLevel="0" collapsed="false">
      <c r="A64" s="222"/>
      <c r="B64" s="222"/>
      <c r="C64" s="222"/>
      <c r="D64" s="223"/>
      <c r="E64" s="222"/>
      <c r="F64" s="223"/>
      <c r="G64" s="223"/>
      <c r="H64" s="222"/>
      <c r="I64" s="222"/>
    </row>
    <row r="65" customFormat="false" ht="13" hidden="false" customHeight="false" outlineLevel="0" collapsed="false">
      <c r="A65" s="222"/>
      <c r="B65" s="222"/>
      <c r="C65" s="222"/>
      <c r="D65" s="223"/>
      <c r="E65" s="222"/>
      <c r="F65" s="223"/>
      <c r="G65" s="223"/>
      <c r="H65" s="222"/>
      <c r="I65" s="222"/>
    </row>
    <row r="66" customFormat="false" ht="13" hidden="false" customHeight="false" outlineLevel="0" collapsed="false">
      <c r="A66" s="222"/>
      <c r="B66" s="222"/>
      <c r="C66" s="222"/>
      <c r="D66" s="223"/>
      <c r="E66" s="222"/>
      <c r="F66" s="223"/>
      <c r="G66" s="223"/>
      <c r="H66" s="222"/>
      <c r="I66" s="222"/>
    </row>
    <row r="67" customFormat="false" ht="13" hidden="false" customHeight="false" outlineLevel="0" collapsed="false">
      <c r="A67" s="222"/>
      <c r="B67" s="222"/>
      <c r="C67" s="222"/>
      <c r="D67" s="223"/>
      <c r="E67" s="222"/>
      <c r="F67" s="223"/>
      <c r="G67" s="223"/>
      <c r="H67" s="222"/>
      <c r="I67" s="222"/>
    </row>
    <row r="68" customFormat="false" ht="13" hidden="false" customHeight="false" outlineLevel="0" collapsed="false">
      <c r="A68" s="222"/>
      <c r="B68" s="222"/>
      <c r="C68" s="222"/>
      <c r="D68" s="223"/>
      <c r="E68" s="222"/>
      <c r="F68" s="223"/>
      <c r="G68" s="223"/>
      <c r="H68" s="222"/>
      <c r="I68" s="222"/>
    </row>
    <row r="69" customFormat="false" ht="13" hidden="false" customHeight="false" outlineLevel="0" collapsed="false">
      <c r="A69" s="222"/>
      <c r="B69" s="222"/>
      <c r="C69" s="222"/>
      <c r="D69" s="223"/>
      <c r="E69" s="222"/>
      <c r="F69" s="223"/>
      <c r="G69" s="223"/>
      <c r="H69" s="222"/>
      <c r="I69" s="222"/>
    </row>
    <row r="70" customFormat="false" ht="13" hidden="false" customHeight="false" outlineLevel="0" collapsed="false">
      <c r="A70" s="222"/>
      <c r="B70" s="222"/>
      <c r="C70" s="222"/>
      <c r="D70" s="223"/>
      <c r="E70" s="222"/>
      <c r="F70" s="223"/>
      <c r="G70" s="223"/>
      <c r="H70" s="222"/>
      <c r="I70" s="222"/>
    </row>
    <row r="71" customFormat="false" ht="16" hidden="false" customHeight="false" outlineLevel="0" collapsed="false">
      <c r="A71" s="222"/>
      <c r="B71" s="233"/>
      <c r="C71" s="233"/>
      <c r="D71" s="223"/>
      <c r="E71" s="222"/>
      <c r="F71" s="223"/>
      <c r="G71" s="223"/>
      <c r="H71" s="222"/>
      <c r="I71" s="222"/>
    </row>
    <row r="72" customFormat="false" ht="13" hidden="false" customHeight="false" outlineLevel="0" collapsed="false">
      <c r="A72" s="222"/>
      <c r="B72" s="222"/>
      <c r="C72" s="222"/>
      <c r="D72" s="223"/>
      <c r="E72" s="222"/>
      <c r="F72" s="223"/>
      <c r="G72" s="223"/>
      <c r="H72" s="222"/>
      <c r="I72" s="222"/>
    </row>
    <row r="73" customFormat="false" ht="13" hidden="false" customHeight="false" outlineLevel="0" collapsed="false">
      <c r="A73" s="222"/>
      <c r="B73" s="222"/>
      <c r="C73" s="222"/>
      <c r="D73" s="223"/>
      <c r="E73" s="222"/>
      <c r="F73" s="223"/>
      <c r="G73" s="223"/>
      <c r="H73" s="222"/>
      <c r="I73" s="222"/>
    </row>
    <row r="74" customFormat="false" ht="13" hidden="false" customHeight="false" outlineLevel="0" collapsed="false">
      <c r="A74" s="222"/>
      <c r="B74" s="222"/>
      <c r="C74" s="222"/>
      <c r="D74" s="223"/>
      <c r="E74" s="222"/>
      <c r="F74" s="223"/>
      <c r="G74" s="223"/>
      <c r="H74" s="222"/>
      <c r="I74" s="222"/>
    </row>
    <row r="75" customFormat="false" ht="13" hidden="false" customHeight="false" outlineLevel="0" collapsed="false">
      <c r="A75" s="222"/>
      <c r="B75" s="222"/>
      <c r="C75" s="222"/>
      <c r="D75" s="223"/>
      <c r="E75" s="222"/>
      <c r="F75" s="223"/>
      <c r="G75" s="223"/>
      <c r="H75" s="222"/>
      <c r="I75" s="222"/>
    </row>
    <row r="76" customFormat="false" ht="13" hidden="false" customHeight="false" outlineLevel="0" collapsed="false">
      <c r="A76" s="222"/>
      <c r="B76" s="222"/>
      <c r="C76" s="222"/>
      <c r="D76" s="223"/>
      <c r="E76" s="222"/>
      <c r="F76" s="223"/>
      <c r="G76" s="223"/>
      <c r="H76" s="222"/>
      <c r="I76" s="222"/>
    </row>
    <row r="77" customFormat="false" ht="13" hidden="false" customHeight="false" outlineLevel="0" collapsed="false">
      <c r="A77" s="222"/>
      <c r="B77" s="222"/>
      <c r="C77" s="222"/>
      <c r="D77" s="223"/>
      <c r="E77" s="222"/>
      <c r="F77" s="223"/>
      <c r="G77" s="223"/>
      <c r="H77" s="222"/>
      <c r="I77" s="222"/>
    </row>
    <row r="78" customFormat="false" ht="13" hidden="false" customHeight="false" outlineLevel="0" collapsed="false">
      <c r="A78" s="222"/>
      <c r="B78" s="222"/>
      <c r="C78" s="222"/>
      <c r="D78" s="223"/>
      <c r="E78" s="222"/>
      <c r="F78" s="223"/>
      <c r="G78" s="223"/>
      <c r="H78" s="222"/>
      <c r="I78" s="222"/>
    </row>
    <row r="79" customFormat="false" ht="13" hidden="false" customHeight="false" outlineLevel="0" collapsed="false">
      <c r="A79" s="222"/>
      <c r="B79" s="222"/>
      <c r="C79" s="222"/>
      <c r="D79" s="223"/>
      <c r="E79" s="222"/>
      <c r="F79" s="223"/>
      <c r="G79" s="223"/>
      <c r="H79" s="222"/>
      <c r="I79" s="222"/>
    </row>
    <row r="80" customFormat="false" ht="16" hidden="false" customHeight="false" outlineLevel="0" collapsed="false">
      <c r="A80" s="222"/>
      <c r="B80" s="222"/>
      <c r="C80" s="233"/>
      <c r="D80" s="223"/>
      <c r="E80" s="222"/>
      <c r="F80" s="223"/>
      <c r="G80" s="223"/>
      <c r="H80" s="222"/>
      <c r="I80" s="222"/>
    </row>
    <row r="81" customFormat="false" ht="13" hidden="false" customHeight="false" outlineLevel="0" collapsed="false">
      <c r="A81" s="222"/>
      <c r="B81" s="222"/>
      <c r="C81" s="222"/>
      <c r="D81" s="223"/>
      <c r="E81" s="222"/>
      <c r="F81" s="223"/>
      <c r="G81" s="223"/>
      <c r="H81" s="222"/>
      <c r="I81" s="222"/>
    </row>
    <row r="82" customFormat="false" ht="13" hidden="false" customHeight="false" outlineLevel="0" collapsed="false">
      <c r="A82" s="222"/>
      <c r="B82" s="222"/>
      <c r="C82" s="222"/>
      <c r="D82" s="223"/>
      <c r="E82" s="222"/>
      <c r="F82" s="223"/>
      <c r="G82" s="223"/>
      <c r="H82" s="222"/>
      <c r="I82" s="222"/>
    </row>
    <row r="83" customFormat="false" ht="13" hidden="false" customHeight="false" outlineLevel="0" collapsed="false">
      <c r="A83" s="222"/>
      <c r="B83" s="222"/>
      <c r="C83" s="222"/>
      <c r="D83" s="223"/>
      <c r="E83" s="222"/>
      <c r="F83" s="223"/>
      <c r="G83" s="223"/>
      <c r="H83" s="222"/>
      <c r="I83" s="222"/>
    </row>
    <row r="84" customFormat="false" ht="13" hidden="false" customHeight="false" outlineLevel="0" collapsed="false">
      <c r="A84" s="222"/>
      <c r="B84" s="222"/>
      <c r="C84" s="222"/>
      <c r="D84" s="223"/>
      <c r="E84" s="222"/>
      <c r="F84" s="223"/>
      <c r="G84" s="223"/>
      <c r="H84" s="222"/>
      <c r="I84" s="222"/>
    </row>
    <row r="85" customFormat="false" ht="13" hidden="false" customHeight="false" outlineLevel="0" collapsed="false">
      <c r="A85" s="222"/>
      <c r="B85" s="222"/>
      <c r="C85" s="222"/>
      <c r="D85" s="223"/>
      <c r="E85" s="222"/>
      <c r="F85" s="223"/>
      <c r="G85" s="223"/>
      <c r="H85" s="222"/>
      <c r="I85" s="222"/>
    </row>
    <row r="86" customFormat="false" ht="13" hidden="false" customHeight="false" outlineLevel="0" collapsed="false">
      <c r="A86" s="222"/>
      <c r="B86" s="222"/>
      <c r="C86" s="222"/>
      <c r="D86" s="223"/>
      <c r="E86" s="222"/>
      <c r="F86" s="223"/>
      <c r="G86" s="223"/>
      <c r="H86" s="222"/>
      <c r="I86" s="222"/>
    </row>
    <row r="87" customFormat="false" ht="13" hidden="false" customHeight="false" outlineLevel="0" collapsed="false">
      <c r="A87" s="222"/>
      <c r="B87" s="222"/>
      <c r="C87" s="222"/>
      <c r="D87" s="223"/>
      <c r="E87" s="222"/>
      <c r="F87" s="223"/>
      <c r="G87" s="223"/>
      <c r="H87" s="222"/>
      <c r="I87" s="222"/>
    </row>
    <row r="88" customFormat="false" ht="13" hidden="false" customHeight="false" outlineLevel="0" collapsed="false">
      <c r="A88" s="222"/>
      <c r="B88" s="222"/>
      <c r="C88" s="222"/>
      <c r="D88" s="223"/>
      <c r="E88" s="222"/>
      <c r="F88" s="223"/>
      <c r="G88" s="223"/>
      <c r="H88" s="222"/>
      <c r="I88" s="222"/>
    </row>
    <row r="89" customFormat="false" ht="16" hidden="false" customHeight="false" outlineLevel="0" collapsed="false">
      <c r="A89" s="222"/>
      <c r="B89" s="233"/>
      <c r="C89" s="233"/>
      <c r="D89" s="233"/>
      <c r="E89" s="222"/>
      <c r="F89" s="223"/>
      <c r="G89" s="223"/>
      <c r="H89" s="222"/>
      <c r="I89" s="222"/>
    </row>
    <row r="90" customFormat="false" ht="13" hidden="false" customHeight="false" outlineLevel="0" collapsed="false">
      <c r="A90" s="222"/>
      <c r="B90" s="222"/>
      <c r="C90" s="222"/>
      <c r="D90" s="223"/>
      <c r="E90" s="222"/>
      <c r="F90" s="223"/>
      <c r="G90" s="223"/>
      <c r="H90" s="222"/>
      <c r="I90" s="222"/>
    </row>
    <row r="91" customFormat="false" ht="13" hidden="false" customHeight="false" outlineLevel="0" collapsed="false">
      <c r="A91" s="222"/>
      <c r="B91" s="222"/>
      <c r="C91" s="222"/>
      <c r="D91" s="223"/>
      <c r="E91" s="222"/>
      <c r="F91" s="223"/>
      <c r="G91" s="223"/>
      <c r="H91" s="222"/>
      <c r="I91" s="222"/>
    </row>
    <row r="92" customFormat="false" ht="13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2"/>
    </row>
    <row r="93" customFormat="false" ht="13" hidden="false" customHeight="false" outlineLevel="0" collapsed="false">
      <c r="A93" s="222"/>
      <c r="B93" s="222"/>
      <c r="C93" s="222"/>
      <c r="D93" s="222"/>
      <c r="E93" s="222"/>
      <c r="F93" s="222"/>
      <c r="G93" s="222"/>
      <c r="H93" s="222"/>
      <c r="I93" s="222"/>
    </row>
    <row r="94" customFormat="false" ht="13" hidden="false" customHeight="false" outlineLevel="0" collapsed="false">
      <c r="A94" s="222"/>
      <c r="B94" s="222"/>
      <c r="C94" s="222"/>
      <c r="D94" s="222"/>
      <c r="E94" s="222"/>
      <c r="F94" s="222"/>
      <c r="G94" s="222"/>
      <c r="H94" s="222"/>
      <c r="I94" s="222"/>
    </row>
    <row r="95" customFormat="false" ht="13" hidden="false" customHeight="false" outlineLevel="0" collapsed="false">
      <c r="A95" s="222"/>
      <c r="B95" s="222"/>
      <c r="C95" s="222"/>
      <c r="D95" s="222"/>
      <c r="E95" s="222"/>
      <c r="F95" s="222"/>
      <c r="G95" s="222"/>
      <c r="H95" s="222"/>
      <c r="I95" s="222"/>
    </row>
    <row r="96" customFormat="false" ht="13" hidden="false" customHeight="false" outlineLevel="0" collapsed="false">
      <c r="A96" s="222"/>
      <c r="B96" s="222"/>
      <c r="C96" s="222"/>
      <c r="D96" s="222"/>
      <c r="E96" s="222"/>
      <c r="F96" s="222"/>
      <c r="G96" s="222"/>
      <c r="H96" s="222"/>
      <c r="I96" s="222"/>
    </row>
    <row r="97" customFormat="false" ht="16" hidden="false" customHeight="false" outlineLevel="0" collapsed="false">
      <c r="A97" s="222"/>
      <c r="B97" s="233"/>
      <c r="C97" s="233"/>
      <c r="D97" s="233"/>
      <c r="E97" s="222"/>
      <c r="F97" s="222"/>
      <c r="G97" s="222"/>
      <c r="H97" s="222"/>
      <c r="I97" s="222"/>
    </row>
    <row r="98" customFormat="false" ht="13" hidden="false" customHeight="false" outlineLevel="0" collapsed="false">
      <c r="A98" s="222"/>
      <c r="B98" s="222"/>
      <c r="C98" s="222"/>
      <c r="D98" s="222"/>
      <c r="E98" s="222"/>
      <c r="F98" s="222"/>
      <c r="G98" s="222"/>
      <c r="H98" s="222"/>
      <c r="I98" s="222"/>
    </row>
    <row r="99" customFormat="false" ht="13" hidden="false" customHeight="false" outlineLevel="0" collapsed="false">
      <c r="A99" s="222"/>
      <c r="B99" s="222"/>
      <c r="C99" s="222"/>
      <c r="D99" s="222"/>
      <c r="E99" s="222"/>
      <c r="F99" s="222"/>
      <c r="G99" s="222"/>
      <c r="H99" s="222"/>
      <c r="I99" s="222"/>
    </row>
    <row r="100" customFormat="false" ht="13" hidden="false" customHeight="false" outlineLevel="0" collapsed="false">
      <c r="A100" s="222"/>
      <c r="B100" s="222"/>
      <c r="C100" s="222"/>
      <c r="D100" s="222"/>
      <c r="E100" s="222"/>
      <c r="F100" s="222"/>
      <c r="G100" s="222"/>
      <c r="H100" s="222"/>
      <c r="I100" s="222"/>
    </row>
    <row r="101" customFormat="false" ht="13" hidden="false" customHeight="false" outlineLevel="0" collapsed="false">
      <c r="A101" s="222"/>
      <c r="B101" s="222"/>
      <c r="C101" s="222"/>
      <c r="D101" s="222"/>
      <c r="E101" s="222"/>
      <c r="F101" s="222"/>
      <c r="G101" s="222"/>
      <c r="H101" s="222"/>
      <c r="I101" s="222"/>
    </row>
    <row r="102" customFormat="false" ht="13" hidden="false" customHeight="false" outlineLevel="0" collapsed="false">
      <c r="A102" s="222"/>
      <c r="B102" s="222"/>
      <c r="C102" s="222"/>
      <c r="D102" s="222"/>
      <c r="E102" s="222"/>
      <c r="F102" s="222"/>
      <c r="G102" s="222"/>
      <c r="H102" s="222"/>
      <c r="I102" s="222"/>
    </row>
    <row r="103" customFormat="false" ht="13" hidden="false" customHeight="false" outlineLevel="0" collapsed="false">
      <c r="A103" s="222"/>
      <c r="B103" s="222"/>
      <c r="C103" s="222"/>
      <c r="D103" s="222"/>
      <c r="E103" s="222"/>
      <c r="F103" s="222"/>
      <c r="G103" s="222"/>
      <c r="H103" s="222"/>
      <c r="I103" s="222"/>
    </row>
    <row r="104" customFormat="false" ht="13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  <row r="105" customFormat="false" ht="13" hidden="false" customHeight="false" outlineLevel="0" collapsed="false">
      <c r="A105" s="222"/>
      <c r="B105" s="222"/>
      <c r="C105" s="222"/>
      <c r="D105" s="222"/>
      <c r="E105" s="222"/>
      <c r="F105" s="222"/>
      <c r="G105" s="222"/>
      <c r="H105" s="222"/>
      <c r="I105" s="222"/>
    </row>
    <row r="106" customFormat="false" ht="16" hidden="false" customHeight="false" outlineLevel="0" collapsed="false">
      <c r="A106" s="233"/>
      <c r="B106" s="233"/>
      <c r="C106" s="233"/>
      <c r="D106" s="233"/>
      <c r="E106" s="233"/>
      <c r="F106" s="222"/>
      <c r="G106" s="222"/>
      <c r="H106" s="222"/>
      <c r="I106" s="222"/>
    </row>
    <row r="107" customFormat="false" ht="13" hidden="false" customHeight="false" outlineLevel="0" collapsed="false">
      <c r="A107" s="222"/>
      <c r="B107" s="222"/>
      <c r="C107" s="222"/>
      <c r="D107" s="222"/>
      <c r="E107" s="222"/>
      <c r="F107" s="222"/>
      <c r="G107" s="222"/>
      <c r="H107" s="222"/>
      <c r="I107" s="222"/>
    </row>
    <row r="108" customFormat="false" ht="13" hidden="false" customHeight="false" outlineLevel="0" collapsed="false">
      <c r="A108" s="222"/>
      <c r="B108" s="222"/>
      <c r="C108" s="222"/>
      <c r="D108" s="222"/>
      <c r="E108" s="222"/>
      <c r="F108" s="222"/>
      <c r="G108" s="222"/>
      <c r="H108" s="222"/>
      <c r="I108" s="222"/>
    </row>
    <row r="109" customFormat="false" ht="13" hidden="false" customHeight="false" outlineLevel="0" collapsed="false">
      <c r="A109" s="222"/>
      <c r="B109" s="222"/>
      <c r="C109" s="222"/>
      <c r="D109" s="222"/>
      <c r="E109" s="222"/>
      <c r="F109" s="222"/>
      <c r="G109" s="222"/>
      <c r="H109" s="222"/>
      <c r="I109" s="222"/>
    </row>
    <row r="110" customFormat="false" ht="13" hidden="false" customHeight="false" outlineLevel="0" collapsed="false">
      <c r="A110" s="222"/>
      <c r="B110" s="222"/>
      <c r="C110" s="222"/>
      <c r="D110" s="222"/>
      <c r="E110" s="222"/>
      <c r="F110" s="222"/>
      <c r="G110" s="222"/>
      <c r="H110" s="222"/>
      <c r="I110" s="222"/>
    </row>
    <row r="111" customFormat="false" ht="13" hidden="false" customHeight="false" outlineLevel="0" collapsed="false">
      <c r="A111" s="222"/>
      <c r="B111" s="222"/>
      <c r="C111" s="222"/>
      <c r="D111" s="222"/>
      <c r="E111" s="222"/>
      <c r="F111" s="222"/>
      <c r="G111" s="222"/>
      <c r="H111" s="222"/>
      <c r="I111" s="222"/>
    </row>
    <row r="112" customFormat="false" ht="13" hidden="false" customHeight="false" outlineLevel="0" collapsed="false">
      <c r="A112" s="222"/>
      <c r="B112" s="222"/>
      <c r="C112" s="222"/>
      <c r="D112" s="222"/>
      <c r="E112" s="222"/>
      <c r="F112" s="222"/>
      <c r="G112" s="222"/>
      <c r="H112" s="222"/>
      <c r="I112" s="222"/>
    </row>
    <row r="113" customFormat="false" ht="13" hidden="false" customHeight="false" outlineLevel="0" collapsed="false">
      <c r="A113" s="222"/>
      <c r="B113" s="222"/>
      <c r="C113" s="222"/>
      <c r="D113" s="222"/>
      <c r="E113" s="222"/>
      <c r="F113" s="222"/>
      <c r="G113" s="222"/>
      <c r="H113" s="222"/>
      <c r="I113" s="222"/>
    </row>
    <row r="114" customFormat="false" ht="13" hidden="false" customHeight="false" outlineLevel="0" collapsed="false">
      <c r="A114" s="222"/>
      <c r="B114" s="222"/>
      <c r="C114" s="222"/>
      <c r="D114" s="222"/>
      <c r="E114" s="222"/>
      <c r="F114" s="222"/>
      <c r="G114" s="222"/>
      <c r="H114" s="222"/>
      <c r="I114" s="222"/>
    </row>
    <row r="115" customFormat="false" ht="13" hidden="false" customHeight="false" outlineLevel="0" collapsed="false">
      <c r="A115" s="222"/>
      <c r="B115" s="222"/>
      <c r="C115" s="222"/>
      <c r="D115" s="222"/>
      <c r="E115" s="222"/>
      <c r="F115" s="222"/>
      <c r="G115" s="222"/>
      <c r="H115" s="222"/>
      <c r="I115" s="222"/>
    </row>
    <row r="116" customFormat="false" ht="13" hidden="false" customHeight="false" outlineLevel="0" collapsed="false">
      <c r="A116" s="222"/>
      <c r="B116" s="222"/>
      <c r="C116" s="222"/>
      <c r="D116" s="222"/>
      <c r="E116" s="222"/>
      <c r="F116" s="222"/>
      <c r="G116" s="222"/>
      <c r="H116" s="222"/>
      <c r="I116" s="222"/>
    </row>
    <row r="117" customFormat="false" ht="13" hidden="false" customHeight="false" outlineLevel="0" collapsed="false">
      <c r="A117" s="222"/>
      <c r="B117" s="222"/>
      <c r="C117" s="222"/>
      <c r="D117" s="222"/>
      <c r="E117" s="222"/>
      <c r="F117" s="222"/>
      <c r="G117" s="222"/>
      <c r="H117" s="222"/>
      <c r="I117" s="222"/>
    </row>
    <row r="118" customFormat="false" ht="13" hidden="false" customHeight="false" outlineLevel="0" collapsed="false">
      <c r="A118" s="222"/>
      <c r="B118" s="222"/>
      <c r="C118" s="222"/>
      <c r="D118" s="222"/>
      <c r="E118" s="222"/>
      <c r="F118" s="222"/>
      <c r="G118" s="222"/>
      <c r="H118" s="222"/>
      <c r="I118" s="222"/>
    </row>
    <row r="119" customFormat="false" ht="13" hidden="false" customHeight="false" outlineLevel="0" collapsed="false">
      <c r="A119" s="222"/>
      <c r="B119" s="222"/>
      <c r="C119" s="222"/>
      <c r="D119" s="222"/>
      <c r="E119" s="222"/>
      <c r="F119" s="222"/>
      <c r="G119" s="222"/>
      <c r="H119" s="222"/>
      <c r="I119" s="222"/>
    </row>
    <row r="120" customFormat="false" ht="13" hidden="false" customHeight="false" outlineLevel="0" collapsed="false">
      <c r="A120" s="222"/>
      <c r="B120" s="222"/>
      <c r="C120" s="222"/>
      <c r="D120" s="222"/>
      <c r="E120" s="222"/>
      <c r="F120" s="222"/>
      <c r="G120" s="222"/>
      <c r="H120" s="222"/>
      <c r="I120" s="222"/>
    </row>
    <row r="121" customFormat="false" ht="13" hidden="false" customHeight="false" outlineLevel="0" collapsed="false">
      <c r="A121" s="222"/>
      <c r="B121" s="222"/>
      <c r="C121" s="222"/>
      <c r="D121" s="222"/>
      <c r="E121" s="222"/>
      <c r="F121" s="222"/>
      <c r="G121" s="222"/>
      <c r="H121" s="222"/>
      <c r="I121" s="222"/>
    </row>
    <row r="122" customFormat="false" ht="13" hidden="false" customHeight="false" outlineLevel="0" collapsed="false">
      <c r="A122" s="222"/>
      <c r="B122" s="222"/>
      <c r="C122" s="222"/>
      <c r="D122" s="222"/>
      <c r="E122" s="222"/>
      <c r="F122" s="222"/>
      <c r="G122" s="222"/>
      <c r="H122" s="222"/>
      <c r="I122" s="222"/>
    </row>
    <row r="123" customFormat="false" ht="13" hidden="false" customHeight="false" outlineLevel="0" collapsed="false">
      <c r="A123" s="222"/>
      <c r="B123" s="222"/>
      <c r="C123" s="222"/>
      <c r="D123" s="222"/>
      <c r="E123" s="222"/>
      <c r="F123" s="222"/>
      <c r="G123" s="222"/>
      <c r="H123" s="222"/>
      <c r="I123" s="222"/>
    </row>
    <row r="124" customFormat="false" ht="13" hidden="false" customHeight="false" outlineLevel="0" collapsed="false">
      <c r="A124" s="222"/>
      <c r="B124" s="222"/>
      <c r="C124" s="222"/>
      <c r="D124" s="222"/>
      <c r="E124" s="222"/>
      <c r="F124" s="222"/>
      <c r="G124" s="222"/>
      <c r="H124" s="222"/>
      <c r="I124" s="222"/>
    </row>
    <row r="125" customFormat="false" ht="13" hidden="false" customHeight="false" outlineLevel="0" collapsed="false">
      <c r="A125" s="222"/>
      <c r="B125" s="222"/>
      <c r="C125" s="222"/>
      <c r="D125" s="222"/>
      <c r="E125" s="222"/>
      <c r="F125" s="222"/>
      <c r="G125" s="222"/>
      <c r="H125" s="222"/>
      <c r="I125" s="222"/>
    </row>
    <row r="126" customFormat="false" ht="13" hidden="false" customHeight="false" outlineLevel="0" collapsed="false">
      <c r="A126" s="222"/>
      <c r="B126" s="222"/>
      <c r="C126" s="222"/>
      <c r="D126" s="222"/>
      <c r="E126" s="222"/>
      <c r="F126" s="222"/>
      <c r="G126" s="222"/>
      <c r="H126" s="222"/>
      <c r="I126" s="222"/>
    </row>
  </sheetData>
  <mergeCells count="6">
    <mergeCell ref="A1:I1"/>
    <mergeCell ref="A2:I2"/>
    <mergeCell ref="A3:D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25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70"/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6</f>
        <v>11's Bid</v>
      </c>
      <c r="B4" s="72"/>
      <c r="C4" s="72"/>
      <c r="D4" s="72"/>
      <c r="E4" s="72"/>
      <c r="F4" s="72"/>
      <c r="G4" s="72"/>
    </row>
    <row r="5" customFormat="false" ht="21" hidden="false" customHeight="true" outlineLevel="0" collapsed="false">
      <c r="A5" s="72" t="s">
        <v>250</v>
      </c>
      <c r="B5" s="72"/>
      <c r="C5" s="72"/>
      <c r="D5" s="72"/>
      <c r="E5" s="72"/>
      <c r="F5" s="72"/>
      <c r="G5" s="72"/>
    </row>
    <row r="6" customFormat="false" ht="21" hidden="false" customHeight="true" outlineLevel="0" collapsed="false">
      <c r="A6" s="73"/>
      <c r="B6" s="73"/>
      <c r="C6" s="73"/>
      <c r="D6" s="73"/>
      <c r="E6" s="73"/>
      <c r="F6" s="73"/>
      <c r="G6" s="73"/>
    </row>
    <row r="7" customFormat="false" ht="21" hidden="false" customHeight="true" outlineLevel="0" collapsed="false">
      <c r="C7" s="74"/>
      <c r="D7" s="75" t="s">
        <v>251</v>
      </c>
      <c r="E7" s="76"/>
    </row>
    <row r="8" customFormat="false" ht="30" hidden="false" customHeight="true" outlineLevel="0" collapsed="false">
      <c r="A8" s="18"/>
      <c r="B8" s="18"/>
      <c r="C8" s="77"/>
      <c r="D8" s="78"/>
      <c r="E8" s="79"/>
      <c r="F8" s="18"/>
      <c r="G8" s="18"/>
    </row>
    <row r="9" customFormat="false" ht="30" hidden="false" customHeight="true" outlineLevel="0" collapsed="false">
      <c r="A9" s="80"/>
      <c r="B9" s="80"/>
      <c r="C9" s="80"/>
      <c r="D9" s="80"/>
      <c r="E9" s="81" t="s">
        <v>252</v>
      </c>
      <c r="F9" s="80"/>
      <c r="G9" s="80"/>
    </row>
    <row r="10" customFormat="false" ht="30" hidden="false" customHeight="true" outlineLevel="0" collapsed="false">
      <c r="A10" s="80"/>
      <c r="B10" s="80"/>
      <c r="C10" s="80"/>
      <c r="D10" s="82"/>
      <c r="E10" s="83"/>
      <c r="F10" s="80"/>
      <c r="G10" s="80"/>
    </row>
    <row r="11" customFormat="false" ht="30" hidden="false" customHeight="true" outlineLevel="0" collapsed="false">
      <c r="A11" s="80"/>
      <c r="B11" s="80"/>
      <c r="C11" s="80"/>
      <c r="D11" s="82"/>
      <c r="E11" s="84"/>
      <c r="F11" s="80"/>
      <c r="G11" s="80"/>
    </row>
    <row r="12" customFormat="false" ht="30" hidden="false" customHeight="true" outlineLevel="0" collapsed="false">
      <c r="A12" s="80"/>
      <c r="B12" s="80"/>
      <c r="C12" s="80"/>
      <c r="D12" s="82"/>
      <c r="E12" s="84" t="s">
        <v>253</v>
      </c>
      <c r="F12" s="80"/>
      <c r="G12" s="80"/>
    </row>
    <row r="13" customFormat="false" ht="30" hidden="false" customHeight="true" outlineLevel="0" collapsed="false">
      <c r="A13" s="80"/>
      <c r="B13" s="80"/>
      <c r="C13" s="85"/>
      <c r="D13" s="80"/>
      <c r="E13" s="86" t="str">
        <f aca="false">E26</f>
        <v>ABQ CC Ct. 6</v>
      </c>
      <c r="F13" s="87"/>
      <c r="G13" s="80"/>
    </row>
    <row r="14" customFormat="false" ht="30" hidden="false" customHeight="true" outlineLevel="0" collapsed="false">
      <c r="A14" s="80"/>
      <c r="B14" s="80"/>
      <c r="C14" s="82"/>
      <c r="D14" s="81" t="s">
        <v>254</v>
      </c>
      <c r="E14" s="84" t="s">
        <v>255</v>
      </c>
      <c r="F14" s="83"/>
      <c r="G14" s="80"/>
    </row>
    <row r="15" customFormat="false" ht="30" hidden="false" customHeight="true" outlineLevel="0" collapsed="false">
      <c r="A15" s="80"/>
      <c r="B15" s="80"/>
      <c r="C15" s="82"/>
      <c r="D15" s="88"/>
      <c r="E15" s="84"/>
      <c r="F15" s="84"/>
      <c r="G15" s="80"/>
    </row>
    <row r="16" customFormat="false" ht="30" hidden="false" customHeight="true" outlineLevel="0" collapsed="false">
      <c r="A16" s="80"/>
      <c r="B16" s="80"/>
      <c r="C16" s="82"/>
      <c r="D16" s="89" t="s">
        <v>256</v>
      </c>
      <c r="E16" s="84"/>
      <c r="F16" s="84"/>
      <c r="G16" s="80"/>
    </row>
    <row r="17" customFormat="false" ht="30" hidden="false" customHeight="true" outlineLevel="0" collapsed="false">
      <c r="A17" s="80"/>
      <c r="B17" s="80"/>
      <c r="C17" s="81"/>
      <c r="D17" s="90" t="str">
        <f aca="false">D7</f>
        <v>ABQ CC Ct. 6</v>
      </c>
      <c r="E17" s="91"/>
      <c r="F17" s="92"/>
      <c r="G17" s="80"/>
    </row>
    <row r="18" customFormat="false" ht="30" hidden="false" customHeight="true" outlineLevel="0" collapsed="false">
      <c r="A18" s="80"/>
      <c r="B18" s="80"/>
      <c r="C18" s="93"/>
      <c r="D18" s="94" t="s">
        <v>257</v>
      </c>
      <c r="E18" s="95"/>
      <c r="F18" s="92"/>
      <c r="G18" s="80"/>
    </row>
    <row r="19" customFormat="false" ht="30" hidden="false" customHeight="true" outlineLevel="0" collapsed="false">
      <c r="A19" s="80"/>
      <c r="B19" s="80"/>
      <c r="C19" s="96"/>
      <c r="D19" s="97"/>
      <c r="E19" s="80"/>
      <c r="F19" s="92" t="s">
        <v>258</v>
      </c>
      <c r="G19" s="80"/>
    </row>
    <row r="20" customFormat="false" ht="30" hidden="false" customHeight="true" outlineLevel="0" collapsed="false">
      <c r="A20" s="80"/>
      <c r="B20" s="80"/>
      <c r="C20" s="96"/>
      <c r="D20" s="98"/>
      <c r="E20" s="80"/>
      <c r="F20" s="86" t="str">
        <f aca="false">C22</f>
        <v>ABQ CC Ct. 6</v>
      </c>
      <c r="G20" s="87"/>
    </row>
    <row r="21" customFormat="false" ht="30" hidden="false" customHeight="true" outlineLevel="0" collapsed="false">
      <c r="A21" s="80"/>
      <c r="B21" s="80"/>
      <c r="C21" s="96" t="s">
        <v>259</v>
      </c>
      <c r="D21" s="99" t="s">
        <v>260</v>
      </c>
      <c r="E21" s="82"/>
      <c r="F21" s="92" t="s">
        <v>261</v>
      </c>
      <c r="G21" s="80" t="s">
        <v>262</v>
      </c>
    </row>
    <row r="22" customFormat="false" ht="30" hidden="false" customHeight="true" outlineLevel="0" collapsed="false">
      <c r="A22" s="100"/>
      <c r="B22" s="91"/>
      <c r="C22" s="101" t="str">
        <f aca="false">E13</f>
        <v>ABQ CC Ct. 6</v>
      </c>
      <c r="D22" s="80"/>
      <c r="E22" s="82"/>
      <c r="F22" s="84"/>
      <c r="G22" s="80" t="s">
        <v>263</v>
      </c>
    </row>
    <row r="23" customFormat="false" ht="30" hidden="false" customHeight="true" outlineLevel="0" collapsed="false">
      <c r="A23" s="100"/>
      <c r="B23" s="93"/>
      <c r="C23" s="102" t="s">
        <v>264</v>
      </c>
      <c r="D23" s="100"/>
      <c r="E23" s="103" t="s">
        <v>265</v>
      </c>
      <c r="F23" s="84"/>
      <c r="G23" s="80"/>
    </row>
    <row r="24" customFormat="false" ht="30" hidden="false" customHeight="true" outlineLevel="0" collapsed="false">
      <c r="A24" s="80"/>
      <c r="B24" s="96" t="s">
        <v>266</v>
      </c>
      <c r="C24" s="96"/>
      <c r="D24" s="100"/>
      <c r="E24" s="88"/>
      <c r="F24" s="84"/>
      <c r="G24" s="80"/>
    </row>
    <row r="25" customFormat="false" ht="30" hidden="false" customHeight="true" outlineLevel="0" collapsed="false">
      <c r="A25" s="81"/>
      <c r="B25" s="101" t="str">
        <f aca="false">F20</f>
        <v>ABQ CC Ct. 6</v>
      </c>
      <c r="C25" s="96"/>
      <c r="D25" s="100"/>
      <c r="E25" s="89" t="s">
        <v>267</v>
      </c>
      <c r="F25" s="84"/>
      <c r="G25" s="80"/>
    </row>
    <row r="26" customFormat="false" ht="30" hidden="false" customHeight="true" outlineLevel="0" collapsed="false">
      <c r="A26" s="80" t="s">
        <v>268</v>
      </c>
      <c r="B26" s="104" t="s">
        <v>269</v>
      </c>
      <c r="C26" s="87"/>
      <c r="D26" s="81"/>
      <c r="E26" s="90" t="str">
        <f aca="false">D17</f>
        <v>ABQ CC Ct. 6</v>
      </c>
      <c r="F26" s="91"/>
      <c r="G26" s="80"/>
    </row>
    <row r="27" customFormat="false" ht="30" hidden="false" customHeight="true" outlineLevel="0" collapsed="false">
      <c r="A27" s="80" t="s">
        <v>263</v>
      </c>
      <c r="B27" s="96"/>
      <c r="C27" s="80"/>
      <c r="D27" s="100"/>
      <c r="E27" s="97" t="s">
        <v>270</v>
      </c>
      <c r="F27" s="80"/>
      <c r="G27" s="80"/>
    </row>
    <row r="28" customFormat="false" ht="30" hidden="false" customHeight="true" outlineLevel="0" collapsed="false">
      <c r="A28" s="80" t="s">
        <v>271</v>
      </c>
      <c r="B28" s="87"/>
      <c r="C28" s="80"/>
      <c r="D28" s="100"/>
      <c r="E28" s="97"/>
      <c r="F28" s="80"/>
      <c r="G28" s="80"/>
    </row>
    <row r="29" customFormat="false" ht="30" hidden="false" customHeight="true" outlineLevel="0" collapsed="false">
      <c r="A29" s="100"/>
      <c r="B29" s="105" t="s">
        <v>272</v>
      </c>
      <c r="C29" s="80"/>
      <c r="D29" s="100"/>
      <c r="E29" s="98"/>
      <c r="F29" s="80"/>
      <c r="G29" s="80"/>
    </row>
    <row r="30" customFormat="false" ht="30" hidden="false" customHeight="true" outlineLevel="0" collapsed="false">
      <c r="A30" s="100"/>
      <c r="B30" s="80"/>
      <c r="C30" s="80"/>
      <c r="D30" s="100"/>
      <c r="E30" s="99" t="s">
        <v>273</v>
      </c>
      <c r="F30" s="80"/>
      <c r="G30" s="80"/>
    </row>
    <row r="31" customFormat="false" ht="21" hidden="false" customHeight="true" outlineLevel="0" collapsed="false">
      <c r="B31" s="13"/>
      <c r="C31" s="13"/>
      <c r="D31" s="13"/>
      <c r="E31" s="13"/>
      <c r="F31" s="13"/>
      <c r="G31" s="13"/>
    </row>
    <row r="32" customFormat="false" ht="21" hidden="false" customHeight="true" outlineLevel="0" collapsed="false">
      <c r="B32" s="13"/>
      <c r="C32" s="13"/>
      <c r="D32" s="13"/>
      <c r="E32" s="13"/>
      <c r="F32" s="13"/>
      <c r="G32" s="13"/>
    </row>
    <row r="33" customFormat="false" ht="21" hidden="false" customHeight="true" outlineLevel="0" collapsed="false">
      <c r="A33" s="22"/>
      <c r="B33" s="13"/>
      <c r="D33" s="22"/>
      <c r="E33" s="22"/>
      <c r="F33" s="22"/>
      <c r="G33" s="22"/>
    </row>
    <row r="36" customFormat="false" ht="16" hidden="false" customHeight="false" outlineLevel="0" collapsed="false">
      <c r="A36" s="106"/>
      <c r="B36" s="107" t="s">
        <v>274</v>
      </c>
    </row>
  </sheetData>
  <mergeCells count="5">
    <mergeCell ref="A1:G1"/>
    <mergeCell ref="A2:G2"/>
    <mergeCell ref="A3:C3"/>
    <mergeCell ref="A4:G4"/>
    <mergeCell ref="A5:G5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61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62</f>
        <v>ABQ Convention Center Ct. 11</v>
      </c>
    </row>
    <row r="5" s="33" customFormat="true" ht="14" hidden="false" customHeight="false" outlineLevel="0" collapsed="false">
      <c r="A5" s="32" t="s">
        <v>220</v>
      </c>
      <c r="B5" s="33" t="str">
        <f aca="false">Pools!A60</f>
        <v>16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1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Tx Performance 16</v>
      </c>
      <c r="C12" s="51"/>
      <c r="D12" s="39" t="str">
        <f aca="false">A16</f>
        <v>EP True Grit 16</v>
      </c>
      <c r="E12" s="39"/>
      <c r="F12" s="39" t="str">
        <f aca="false">A19</f>
        <v>ARVC 16N1 Adidas</v>
      </c>
      <c r="G12" s="39"/>
      <c r="H12" s="40" t="str">
        <f aca="false">A22</f>
        <v>Tx Storm 16 Smack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64</f>
        <v>Tx Performance 16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65</f>
        <v>EP True Grit 16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66</f>
        <v>ARVC 16N1 Adidas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67</f>
        <v>Tx Storm 16 Smack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Tx Performance 16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P True Grit 16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RVC 16N1 Adidas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Tx Storm 16 Smack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Tx Performance 16</v>
      </c>
      <c r="C35" s="39"/>
      <c r="D35" s="39" t="str">
        <f aca="false">A30</f>
        <v>ARVC 16N1 Adidas</v>
      </c>
      <c r="E35" s="39"/>
      <c r="F35" s="39" t="str">
        <f aca="false">A16</f>
        <v>EP True Grit 16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EP True Grit 16</v>
      </c>
      <c r="C36" s="39"/>
      <c r="D36" s="39" t="str">
        <f aca="false">A22</f>
        <v>Tx Storm 16 Smack</v>
      </c>
      <c r="E36" s="39"/>
      <c r="F36" s="39" t="str">
        <f aca="false">A13</f>
        <v>Tx Performance 16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Tx Performance 16</v>
      </c>
      <c r="C37" s="39"/>
      <c r="D37" s="39" t="str">
        <f aca="false">A31</f>
        <v>Tx Storm 16 Smack</v>
      </c>
      <c r="E37" s="39"/>
      <c r="F37" s="39" t="str">
        <f aca="false">A30</f>
        <v>ARVC 16N1 Adidas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EP True Grit 16</v>
      </c>
      <c r="C38" s="39"/>
      <c r="D38" s="39" t="str">
        <f aca="false">A30</f>
        <v>ARVC 16N1 Adidas</v>
      </c>
      <c r="E38" s="39"/>
      <c r="F38" s="39" t="str">
        <f aca="false">A28</f>
        <v>Tx Performance 16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ARVC 16N1 Adidas</v>
      </c>
      <c r="C39" s="39"/>
      <c r="D39" s="39" t="str">
        <f aca="false">A31</f>
        <v>Tx Storm 16 Smack</v>
      </c>
      <c r="E39" s="39"/>
      <c r="F39" s="39" t="str">
        <f aca="false">A16</f>
        <v>EP True Grit 16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Tx Performance 16</v>
      </c>
      <c r="C40" s="39"/>
      <c r="D40" s="39" t="str">
        <f aca="false">A29</f>
        <v>EP True Grit 16</v>
      </c>
      <c r="E40" s="39"/>
      <c r="F40" s="39" t="str">
        <f aca="false">A22</f>
        <v>Tx Storm 16 Smack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C61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62</f>
        <v>ABQ Convention Center Ct. 12</v>
      </c>
    </row>
    <row r="5" s="33" customFormat="true" ht="14" hidden="false" customHeight="false" outlineLevel="0" collapsed="false">
      <c r="A5" s="32" t="s">
        <v>220</v>
      </c>
      <c r="B5" s="33" t="str">
        <f aca="false">Pools!A60</f>
        <v>16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2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DCVA Elite 16</v>
      </c>
      <c r="C12" s="51"/>
      <c r="D12" s="39" t="str">
        <f aca="false">A16</f>
        <v>RVC Impact 16</v>
      </c>
      <c r="E12" s="39"/>
      <c r="F12" s="39" t="str">
        <f aca="false">A19</f>
        <v>915 United 16 Ruben</v>
      </c>
      <c r="G12" s="39"/>
      <c r="H12" s="40" t="str">
        <f aca="false">A22</f>
        <v>NLVC 16 Elit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64</f>
        <v>DCVA Elite 16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65</f>
        <v>RVC Impact 16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66</f>
        <v>915 United 16 Ruben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67</f>
        <v>NLVC 16 Elit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DCVA Elite 16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RVC Impact 16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915 United 16 Ruben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6 Elit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DCVA Elite 16</v>
      </c>
      <c r="C35" s="39"/>
      <c r="D35" s="39" t="str">
        <f aca="false">A30</f>
        <v>915 United 16 Ruben</v>
      </c>
      <c r="E35" s="39"/>
      <c r="F35" s="39" t="str">
        <f aca="false">A16</f>
        <v>RVC Impact 16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RVC Impact 16</v>
      </c>
      <c r="C36" s="39"/>
      <c r="D36" s="39" t="str">
        <f aca="false">A22</f>
        <v>NLVC 16 Elite</v>
      </c>
      <c r="E36" s="39"/>
      <c r="F36" s="39" t="str">
        <f aca="false">A13</f>
        <v>DCVA Elite 16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DCVA Elite 16</v>
      </c>
      <c r="C37" s="39"/>
      <c r="D37" s="39" t="str">
        <f aca="false">A31</f>
        <v>NLVC 16 Elite</v>
      </c>
      <c r="E37" s="39"/>
      <c r="F37" s="39" t="str">
        <f aca="false">A30</f>
        <v>915 United 16 Ruben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RVC Impact 16</v>
      </c>
      <c r="C38" s="39"/>
      <c r="D38" s="39" t="str">
        <f aca="false">A30</f>
        <v>915 United 16 Ruben</v>
      </c>
      <c r="E38" s="39"/>
      <c r="F38" s="39" t="str">
        <f aca="false">A28</f>
        <v>DCVA Elite 16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915 United 16 Ruben</v>
      </c>
      <c r="C39" s="39"/>
      <c r="D39" s="39" t="str">
        <f aca="false">A31</f>
        <v>NLVC 16 Elite</v>
      </c>
      <c r="E39" s="39"/>
      <c r="F39" s="39" t="str">
        <f aca="false">A16</f>
        <v>RVC Impact 16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DCVA Elite 16</v>
      </c>
      <c r="C40" s="39"/>
      <c r="D40" s="39" t="str">
        <f aca="false">A29</f>
        <v>RVC Impact 16</v>
      </c>
      <c r="E40" s="39"/>
      <c r="F40" s="39" t="str">
        <f aca="false">A22</f>
        <v>NLVC 16 Elit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D61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62</f>
        <v>ABQ Convention Center Ct. 16</v>
      </c>
    </row>
    <row r="5" s="33" customFormat="true" ht="14" hidden="false" customHeight="false" outlineLevel="0" collapsed="false">
      <c r="A5" s="32" t="s">
        <v>220</v>
      </c>
      <c r="B5" s="33" t="str">
        <f aca="false">Pools!A60</f>
        <v>16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6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915 United 16 Gil/Alan</v>
      </c>
      <c r="C12" s="51"/>
      <c r="D12" s="39" t="str">
        <f aca="false">A16</f>
        <v>EP Spartans 16</v>
      </c>
      <c r="E12" s="39"/>
      <c r="F12" s="39" t="str">
        <f aca="false">A19</f>
        <v>DCVA Heat 16</v>
      </c>
      <c r="G12" s="39"/>
      <c r="H12" s="40" t="str">
        <f aca="false">A22</f>
        <v>SF Storm 161 Heat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64</f>
        <v>915 United 16 Gil/Alan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65</f>
        <v>EP Spartans 16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66</f>
        <v>DCVA Heat 16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67</f>
        <v>SF Storm 161 Heat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915 United 16 Gil/Alan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P Spartans 16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CVA Heat 16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SF Storm 161 Heat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915 United 16 Gil/Alan</v>
      </c>
      <c r="C35" s="39"/>
      <c r="D35" s="39" t="str">
        <f aca="false">A30</f>
        <v>DCVA Heat 16</v>
      </c>
      <c r="E35" s="39"/>
      <c r="F35" s="39" t="str">
        <f aca="false">A16</f>
        <v>EP Spartans 16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EP Spartans 16</v>
      </c>
      <c r="C36" s="39"/>
      <c r="D36" s="39" t="str">
        <f aca="false">A22</f>
        <v>SF Storm 161 Heat</v>
      </c>
      <c r="E36" s="39"/>
      <c r="F36" s="39" t="str">
        <f aca="false">A13</f>
        <v>915 United 16 Gil/Alan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915 United 16 Gil/Alan</v>
      </c>
      <c r="C37" s="39"/>
      <c r="D37" s="39" t="str">
        <f aca="false">A31</f>
        <v>SF Storm 161 Heat</v>
      </c>
      <c r="E37" s="39"/>
      <c r="F37" s="39" t="str">
        <f aca="false">A30</f>
        <v>DCVA Heat 16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EP Spartans 16</v>
      </c>
      <c r="C38" s="39"/>
      <c r="D38" s="39" t="str">
        <f aca="false">A30</f>
        <v>DCVA Heat 16</v>
      </c>
      <c r="E38" s="39"/>
      <c r="F38" s="39" t="str">
        <f aca="false">A28</f>
        <v>915 United 16 Gil/Alan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DCVA Heat 16</v>
      </c>
      <c r="C39" s="39"/>
      <c r="D39" s="39" t="str">
        <f aca="false">A31</f>
        <v>SF Storm 161 Heat</v>
      </c>
      <c r="E39" s="39"/>
      <c r="F39" s="39" t="str">
        <f aca="false">A16</f>
        <v>EP Spartans 16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915 United 16 Gil/Alan</v>
      </c>
      <c r="C40" s="39"/>
      <c r="D40" s="39" t="str">
        <f aca="false">A29</f>
        <v>EP Spartans 16</v>
      </c>
      <c r="E40" s="39"/>
      <c r="F40" s="39" t="str">
        <f aca="false">A22</f>
        <v>SF Storm 161 Heat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28.66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115"/>
      <c r="I1" s="115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116"/>
      <c r="I2" s="116"/>
    </row>
    <row r="3" customFormat="false" ht="18" hidden="false" customHeight="false" outlineLevel="0" collapsed="false">
      <c r="A3" s="70"/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60</f>
        <v>16's Bid</v>
      </c>
      <c r="B4" s="72"/>
      <c r="C4" s="72"/>
      <c r="D4" s="72"/>
      <c r="E4" s="72"/>
      <c r="F4" s="72"/>
      <c r="G4" s="72"/>
      <c r="H4" s="117"/>
      <c r="I4" s="117"/>
    </row>
    <row r="5" customFormat="false" ht="20" hidden="false" customHeight="false" outlineLevel="0" collapsed="false">
      <c r="A5" s="72" t="s">
        <v>281</v>
      </c>
      <c r="B5" s="72"/>
      <c r="C5" s="72"/>
      <c r="D5" s="72"/>
      <c r="E5" s="72"/>
      <c r="F5" s="72"/>
      <c r="G5" s="72"/>
      <c r="H5" s="118"/>
      <c r="I5" s="118"/>
    </row>
    <row r="6" customFormat="false" ht="20" hidden="false" customHeight="false" outlineLevel="0" collapsed="false">
      <c r="C6" s="41"/>
      <c r="E6" s="41"/>
      <c r="H6" s="118"/>
      <c r="I6" s="118"/>
    </row>
    <row r="7" s="100" customFormat="true" ht="16" hidden="false" customHeight="false" outlineLevel="0" collapsed="false">
      <c r="B7" s="119"/>
      <c r="C7" s="120"/>
      <c r="D7" s="75" t="s">
        <v>406</v>
      </c>
      <c r="E7" s="75"/>
      <c r="G7" s="119"/>
      <c r="H7" s="121"/>
      <c r="I7" s="121"/>
    </row>
    <row r="8" s="100" customFormat="true" ht="16" hidden="false" customHeight="false" outlineLevel="0" collapsed="false">
      <c r="C8" s="120"/>
      <c r="E8" s="120"/>
      <c r="H8" s="122"/>
      <c r="I8" s="122"/>
    </row>
    <row r="9" s="100" customFormat="true" ht="16" hidden="false" customHeight="false" outlineLevel="0" collapsed="false">
      <c r="A9" s="123" t="s">
        <v>283</v>
      </c>
      <c r="B9" s="123"/>
      <c r="C9" s="123"/>
      <c r="D9" s="123"/>
      <c r="E9" s="123"/>
      <c r="F9" s="123"/>
      <c r="G9" s="123"/>
      <c r="H9" s="122"/>
      <c r="I9" s="122"/>
    </row>
    <row r="10" s="100" customFormat="true" ht="16" hidden="false" customHeight="false" outlineLevel="0" collapsed="false">
      <c r="C10" s="120"/>
      <c r="E10" s="120"/>
      <c r="H10" s="124"/>
      <c r="I10" s="124"/>
    </row>
    <row r="11" s="100" customFormat="true" ht="16" hidden="false" customHeight="false" outlineLevel="0" collapsed="false">
      <c r="C11" s="120"/>
      <c r="E11" s="120"/>
      <c r="H11" s="122"/>
      <c r="I11" s="122"/>
    </row>
    <row r="12" s="100" customFormat="true" ht="30" hidden="false" customHeight="true" outlineLevel="0" collapsed="false">
      <c r="A12" s="125"/>
      <c r="B12" s="125"/>
      <c r="C12" s="126"/>
      <c r="D12" s="127"/>
      <c r="E12" s="128"/>
      <c r="H12" s="122"/>
      <c r="I12" s="122"/>
    </row>
    <row r="13" s="100" customFormat="true" ht="27" hidden="false" customHeight="true" outlineLevel="0" collapsed="false">
      <c r="A13" s="125"/>
      <c r="B13" s="125"/>
      <c r="C13" s="129"/>
      <c r="D13" s="127"/>
      <c r="E13" s="81" t="s">
        <v>252</v>
      </c>
      <c r="H13" s="80"/>
      <c r="I13" s="107"/>
    </row>
    <row r="14" s="100" customFormat="true" ht="27" hidden="false" customHeight="true" outlineLevel="0" collapsed="false">
      <c r="A14" s="125"/>
      <c r="B14" s="125"/>
      <c r="C14" s="130" t="s">
        <v>284</v>
      </c>
      <c r="D14" s="127"/>
      <c r="E14" s="131"/>
      <c r="H14" s="80"/>
      <c r="I14" s="107"/>
    </row>
    <row r="15" s="100" customFormat="true" ht="27" hidden="false" customHeight="true" outlineLevel="0" collapsed="false">
      <c r="A15" s="126"/>
      <c r="B15" s="126"/>
      <c r="C15" s="132"/>
      <c r="D15" s="122"/>
      <c r="E15" s="131"/>
      <c r="H15" s="80"/>
      <c r="I15" s="107"/>
    </row>
    <row r="16" s="100" customFormat="true" ht="27" hidden="false" customHeight="true" outlineLevel="0" collapsed="false">
      <c r="A16" s="126"/>
      <c r="B16" s="126"/>
      <c r="C16" s="132"/>
      <c r="D16" s="122"/>
      <c r="E16" s="131"/>
      <c r="H16" s="80"/>
      <c r="I16" s="107"/>
    </row>
    <row r="17" s="100" customFormat="true" ht="27" hidden="false" customHeight="true" outlineLevel="0" collapsed="false">
      <c r="A17" s="127"/>
      <c r="B17" s="127"/>
      <c r="C17" s="133"/>
      <c r="D17" s="122"/>
      <c r="E17" s="131"/>
      <c r="H17" s="80"/>
      <c r="I17" s="107"/>
    </row>
    <row r="18" s="100" customFormat="true" ht="27" hidden="false" customHeight="true" outlineLevel="0" collapsed="false">
      <c r="A18" s="125"/>
      <c r="B18" s="125"/>
      <c r="C18" s="134" t="s">
        <v>285</v>
      </c>
      <c r="D18" s="125"/>
      <c r="E18" s="84" t="s">
        <v>286</v>
      </c>
      <c r="H18" s="80"/>
      <c r="I18" s="107"/>
    </row>
    <row r="19" s="100" customFormat="true" ht="27" hidden="false" customHeight="true" outlineLevel="0" collapsed="false">
      <c r="A19" s="125"/>
      <c r="B19" s="135"/>
      <c r="C19" s="136" t="str">
        <f aca="false">E19</f>
        <v>ABQ CC Ct. 11</v>
      </c>
      <c r="D19" s="125"/>
      <c r="E19" s="86" t="str">
        <f aca="false">D25</f>
        <v>ABQ CC Ct. 11</v>
      </c>
      <c r="F19" s="137"/>
      <c r="H19" s="80"/>
      <c r="I19" s="107"/>
    </row>
    <row r="20" s="100" customFormat="true" ht="27" hidden="false" customHeight="true" outlineLevel="0" collapsed="false">
      <c r="B20" s="138"/>
      <c r="C20" s="134" t="s">
        <v>269</v>
      </c>
      <c r="E20" s="84" t="s">
        <v>255</v>
      </c>
      <c r="F20" s="139"/>
      <c r="H20" s="80"/>
      <c r="I20" s="107"/>
    </row>
    <row r="21" s="100" customFormat="true" ht="27" hidden="false" customHeight="true" outlineLevel="0" collapsed="false">
      <c r="B21" s="140"/>
      <c r="C21" s="132"/>
      <c r="E21" s="131"/>
      <c r="F21" s="139"/>
      <c r="H21" s="80"/>
      <c r="I21" s="107"/>
    </row>
    <row r="22" s="100" customFormat="true" ht="27" hidden="false" customHeight="true" outlineLevel="0" collapsed="false">
      <c r="B22" s="140"/>
      <c r="C22" s="132"/>
      <c r="D22" s="81" t="s">
        <v>287</v>
      </c>
      <c r="E22" s="131"/>
      <c r="F22" s="139"/>
      <c r="H22" s="80"/>
      <c r="I22" s="107"/>
    </row>
    <row r="23" s="100" customFormat="true" ht="27" hidden="false" customHeight="true" outlineLevel="0" collapsed="false">
      <c r="B23" s="140"/>
      <c r="C23" s="132"/>
      <c r="D23" s="141"/>
      <c r="E23" s="131"/>
      <c r="F23" s="139"/>
      <c r="H23" s="80"/>
      <c r="I23" s="107"/>
    </row>
    <row r="24" s="100" customFormat="true" ht="27" hidden="false" customHeight="true" outlineLevel="0" collapsed="false">
      <c r="B24" s="140"/>
      <c r="C24" s="132"/>
      <c r="D24" s="142" t="s">
        <v>288</v>
      </c>
      <c r="E24" s="131"/>
      <c r="F24" s="139"/>
      <c r="H24" s="80"/>
      <c r="I24" s="107"/>
    </row>
    <row r="25" s="100" customFormat="true" ht="27" hidden="false" customHeight="true" outlineLevel="0" collapsed="false">
      <c r="B25" s="140"/>
      <c r="C25" s="143"/>
      <c r="D25" s="144" t="str">
        <f aca="false">D7</f>
        <v>ABQ CC Ct. 11</v>
      </c>
      <c r="E25" s="145"/>
      <c r="F25" s="139"/>
      <c r="H25" s="80"/>
      <c r="I25" s="107"/>
    </row>
    <row r="26" s="100" customFormat="true" ht="27" hidden="false" customHeight="true" outlineLevel="0" collapsed="false">
      <c r="B26" s="140"/>
      <c r="C26" s="120"/>
      <c r="D26" s="146" t="s">
        <v>289</v>
      </c>
      <c r="E26" s="128"/>
      <c r="F26" s="139"/>
      <c r="H26" s="80"/>
      <c r="I26" s="107"/>
    </row>
    <row r="27" s="100" customFormat="true" ht="27" hidden="false" customHeight="true" outlineLevel="0" collapsed="false">
      <c r="B27" s="140"/>
      <c r="C27" s="120"/>
      <c r="D27" s="141"/>
      <c r="E27" s="128"/>
      <c r="F27" s="139"/>
      <c r="H27" s="80"/>
      <c r="I27" s="107"/>
    </row>
    <row r="28" s="100" customFormat="true" ht="27" hidden="false" customHeight="true" outlineLevel="0" collapsed="false">
      <c r="B28" s="140"/>
      <c r="C28" s="120"/>
      <c r="D28" s="147" t="s">
        <v>290</v>
      </c>
      <c r="E28" s="128"/>
      <c r="F28" s="139"/>
      <c r="H28" s="80"/>
      <c r="I28" s="107"/>
    </row>
    <row r="29" s="100" customFormat="true" ht="27" hidden="false" customHeight="true" outlineLevel="0" collapsed="false">
      <c r="B29" s="140"/>
      <c r="C29" s="120"/>
      <c r="D29" s="120"/>
      <c r="E29" s="128"/>
      <c r="F29" s="139"/>
      <c r="H29" s="80"/>
      <c r="I29" s="107"/>
    </row>
    <row r="30" s="100" customFormat="true" ht="27" hidden="false" customHeight="true" outlineLevel="0" collapsed="false">
      <c r="B30" s="134" t="s">
        <v>291</v>
      </c>
      <c r="C30" s="120"/>
      <c r="D30" s="120"/>
      <c r="E30" s="128"/>
      <c r="F30" s="84" t="s">
        <v>292</v>
      </c>
      <c r="H30" s="80"/>
      <c r="I30" s="107"/>
    </row>
    <row r="31" s="100" customFormat="true" ht="27" hidden="false" customHeight="true" outlineLevel="0" collapsed="false">
      <c r="A31" s="135"/>
      <c r="B31" s="136" t="str">
        <f aca="false">C43</f>
        <v>ABQ CC Ct. 11</v>
      </c>
      <c r="C31" s="120"/>
      <c r="D31" s="120"/>
      <c r="E31" s="128"/>
      <c r="F31" s="86" t="str">
        <f aca="false">C19</f>
        <v>ABQ CC Ct. 11</v>
      </c>
      <c r="G31" s="148"/>
      <c r="H31" s="80"/>
      <c r="I31" s="107"/>
    </row>
    <row r="32" s="100" customFormat="true" ht="27" hidden="false" customHeight="true" outlineLevel="0" collapsed="false">
      <c r="A32" s="149" t="s">
        <v>268</v>
      </c>
      <c r="B32" s="134" t="s">
        <v>293</v>
      </c>
      <c r="C32" s="120"/>
      <c r="D32" s="120"/>
      <c r="E32" s="128"/>
      <c r="F32" s="84" t="s">
        <v>294</v>
      </c>
      <c r="G32" s="149" t="s">
        <v>262</v>
      </c>
      <c r="H32" s="80"/>
      <c r="I32" s="107"/>
    </row>
    <row r="33" s="100" customFormat="true" ht="27" hidden="false" customHeight="true" outlineLevel="0" collapsed="false">
      <c r="A33" s="149" t="s">
        <v>263</v>
      </c>
      <c r="B33" s="140"/>
      <c r="C33" s="120"/>
      <c r="D33" s="120"/>
      <c r="E33" s="128"/>
      <c r="F33" s="139"/>
      <c r="G33" s="149" t="s">
        <v>263</v>
      </c>
      <c r="H33" s="80"/>
      <c r="I33" s="107"/>
    </row>
    <row r="34" s="100" customFormat="true" ht="27" hidden="false" customHeight="true" outlineLevel="0" collapsed="false">
      <c r="A34" s="149" t="s">
        <v>295</v>
      </c>
      <c r="B34" s="140"/>
      <c r="C34" s="120"/>
      <c r="D34" s="81" t="s">
        <v>296</v>
      </c>
      <c r="E34" s="128"/>
      <c r="F34" s="139"/>
      <c r="H34" s="80"/>
      <c r="I34" s="107"/>
    </row>
    <row r="35" s="100" customFormat="true" ht="27" hidden="false" customHeight="true" outlineLevel="0" collapsed="false">
      <c r="B35" s="140"/>
      <c r="C35" s="120"/>
      <c r="D35" s="141"/>
      <c r="E35" s="128"/>
      <c r="F35" s="139"/>
      <c r="H35" s="80"/>
      <c r="I35" s="80"/>
      <c r="J35" s="80"/>
      <c r="K35" s="80"/>
      <c r="L35" s="80"/>
      <c r="M35" s="80"/>
    </row>
    <row r="36" s="100" customFormat="true" ht="27" hidden="false" customHeight="true" outlineLevel="0" collapsed="false">
      <c r="B36" s="140"/>
      <c r="C36" s="120"/>
      <c r="D36" s="142" t="s">
        <v>297</v>
      </c>
      <c r="E36" s="128"/>
      <c r="F36" s="139"/>
      <c r="H36" s="121"/>
      <c r="I36" s="121"/>
      <c r="J36" s="121"/>
      <c r="K36" s="121"/>
      <c r="L36" s="121"/>
      <c r="M36" s="121"/>
    </row>
    <row r="37" s="100" customFormat="true" ht="27" hidden="false" customHeight="true" outlineLevel="0" collapsed="false">
      <c r="B37" s="140"/>
      <c r="C37" s="150"/>
      <c r="D37" s="144" t="str">
        <f aca="false">D25</f>
        <v>ABQ CC Ct. 11</v>
      </c>
      <c r="E37" s="151"/>
      <c r="F37" s="139"/>
      <c r="H37" s="82"/>
      <c r="I37" s="82"/>
      <c r="J37" s="82"/>
      <c r="K37" s="82"/>
      <c r="L37" s="82"/>
      <c r="M37" s="82"/>
    </row>
    <row r="38" s="100" customFormat="true" ht="27" hidden="false" customHeight="true" outlineLevel="0" collapsed="false">
      <c r="B38" s="140"/>
      <c r="C38" s="152"/>
      <c r="D38" s="153" t="s">
        <v>270</v>
      </c>
      <c r="E38" s="131"/>
      <c r="F38" s="139"/>
      <c r="H38" s="80"/>
      <c r="I38" s="80"/>
      <c r="J38" s="80"/>
      <c r="K38" s="80"/>
      <c r="L38" s="80"/>
      <c r="M38" s="80"/>
    </row>
    <row r="39" s="100" customFormat="true" ht="27" hidden="false" customHeight="true" outlineLevel="0" collapsed="false">
      <c r="B39" s="140"/>
      <c r="C39" s="132"/>
      <c r="D39" s="141"/>
      <c r="E39" s="131"/>
      <c r="F39" s="139"/>
      <c r="H39" s="80"/>
      <c r="I39" s="80"/>
    </row>
    <row r="40" s="100" customFormat="true" ht="27" hidden="false" customHeight="true" outlineLevel="0" collapsed="false">
      <c r="B40" s="140"/>
      <c r="C40" s="132"/>
      <c r="D40" s="154" t="s">
        <v>273</v>
      </c>
      <c r="E40" s="131"/>
      <c r="F40" s="139"/>
      <c r="H40" s="80"/>
      <c r="I40" s="107"/>
    </row>
    <row r="41" s="100" customFormat="true" ht="27" hidden="false" customHeight="true" outlineLevel="0" collapsed="false">
      <c r="B41" s="140"/>
      <c r="C41" s="132"/>
      <c r="D41" s="120"/>
      <c r="E41" s="131"/>
      <c r="F41" s="139"/>
      <c r="H41" s="80"/>
      <c r="I41" s="107"/>
    </row>
    <row r="42" s="100" customFormat="true" ht="27" hidden="false" customHeight="true" outlineLevel="0" collapsed="false">
      <c r="B42" s="140"/>
      <c r="C42" s="134" t="s">
        <v>298</v>
      </c>
      <c r="E42" s="84" t="s">
        <v>299</v>
      </c>
      <c r="F42" s="139"/>
      <c r="H42" s="80"/>
      <c r="I42" s="107"/>
    </row>
    <row r="43" s="100" customFormat="true" ht="27" hidden="false" customHeight="true" outlineLevel="0" collapsed="false">
      <c r="A43" s="122"/>
      <c r="B43" s="155"/>
      <c r="C43" s="136" t="str">
        <f aca="false">C19</f>
        <v>ABQ CC Ct. 11</v>
      </c>
      <c r="E43" s="86" t="str">
        <f aca="false">E19</f>
        <v>ABQ CC Ct. 11</v>
      </c>
      <c r="F43" s="155"/>
      <c r="H43" s="80"/>
      <c r="I43" s="107"/>
    </row>
    <row r="44" s="100" customFormat="true" ht="27" hidden="false" customHeight="true" outlineLevel="0" collapsed="false">
      <c r="A44" s="122"/>
      <c r="B44" s="122"/>
      <c r="C44" s="134" t="s">
        <v>261</v>
      </c>
      <c r="E44" s="84" t="s">
        <v>264</v>
      </c>
      <c r="H44" s="80"/>
      <c r="I44" s="107"/>
    </row>
    <row r="45" s="100" customFormat="true" ht="27" hidden="false" customHeight="true" outlineLevel="0" collapsed="false">
      <c r="A45" s="127"/>
      <c r="B45" s="127"/>
      <c r="C45" s="133"/>
      <c r="D45" s="122"/>
      <c r="E45" s="131"/>
      <c r="H45" s="80"/>
      <c r="I45" s="107"/>
    </row>
    <row r="46" s="100" customFormat="true" ht="27" hidden="false" customHeight="true" outlineLevel="0" collapsed="false">
      <c r="A46" s="127"/>
      <c r="B46" s="127"/>
      <c r="C46" s="133"/>
      <c r="D46" s="122"/>
      <c r="E46" s="131"/>
      <c r="H46" s="80"/>
      <c r="I46" s="107"/>
    </row>
    <row r="47" s="100" customFormat="true" ht="27" hidden="false" customHeight="true" outlineLevel="0" collapsed="false">
      <c r="A47" s="127"/>
      <c r="B47" s="127"/>
      <c r="C47" s="133"/>
      <c r="D47" s="122"/>
      <c r="E47" s="131"/>
      <c r="H47" s="80"/>
      <c r="I47" s="107"/>
    </row>
    <row r="48" s="100" customFormat="true" ht="27" hidden="false" customHeight="true" outlineLevel="0" collapsed="false">
      <c r="A48" s="122"/>
      <c r="B48" s="122"/>
      <c r="C48" s="133"/>
      <c r="D48" s="127"/>
      <c r="E48" s="131"/>
      <c r="H48" s="80"/>
      <c r="I48" s="107"/>
    </row>
    <row r="49" s="100" customFormat="true" ht="27" hidden="false" customHeight="true" outlineLevel="0" collapsed="false">
      <c r="A49" s="122"/>
      <c r="B49" s="122"/>
      <c r="C49" s="151"/>
      <c r="D49" s="127"/>
      <c r="E49" s="91" t="s">
        <v>300</v>
      </c>
      <c r="H49" s="80"/>
      <c r="I49" s="80"/>
    </row>
    <row r="50" s="100" customFormat="true" ht="27" hidden="false" customHeight="true" outlineLevel="0" collapsed="false">
      <c r="A50" s="122"/>
      <c r="B50" s="122"/>
      <c r="C50" s="99" t="s">
        <v>301</v>
      </c>
      <c r="D50" s="127"/>
      <c r="E50" s="128"/>
      <c r="H50" s="122"/>
      <c r="I50" s="122"/>
    </row>
    <row r="51" customFormat="false" ht="21" hidden="false" customHeight="true" outlineLevel="0" collapsed="false">
      <c r="A51" s="26"/>
      <c r="B51" s="26"/>
      <c r="C51" s="114"/>
      <c r="D51" s="114"/>
      <c r="E51" s="41"/>
      <c r="H51" s="156"/>
      <c r="I51" s="26"/>
    </row>
    <row r="52" customFormat="false" ht="21" hidden="false" customHeight="true" outlineLevel="0" collapsed="false">
      <c r="C52" s="41"/>
      <c r="D52" s="26"/>
      <c r="E52" s="41"/>
      <c r="F52" s="26"/>
      <c r="G52" s="26"/>
      <c r="H52" s="157"/>
      <c r="I52" s="13"/>
    </row>
    <row r="53" customFormat="false" ht="21" hidden="false" customHeight="true" outlineLevel="0" collapsed="false">
      <c r="C53" s="41"/>
      <c r="E53" s="41"/>
      <c r="F53" s="13"/>
      <c r="G53" s="26"/>
      <c r="H53" s="158"/>
      <c r="I53" s="26"/>
    </row>
    <row r="54" customFormat="false" ht="21" hidden="false" customHeight="true" outlineLevel="0" collapsed="false">
      <c r="C54" s="41"/>
      <c r="E54" s="41"/>
      <c r="F54" s="114"/>
      <c r="G54" s="26"/>
      <c r="H54" s="26"/>
      <c r="I54" s="26"/>
    </row>
    <row r="55" customFormat="false" ht="21" hidden="false" customHeight="true" outlineLevel="0" collapsed="false">
      <c r="C55" s="41"/>
      <c r="E55" s="41"/>
      <c r="F55" s="13"/>
      <c r="G55" s="26"/>
      <c r="H55" s="13"/>
      <c r="I55" s="26"/>
    </row>
    <row r="56" customFormat="false" ht="21" hidden="false" customHeight="true" outlineLevel="0" collapsed="false">
      <c r="C56" s="41"/>
      <c r="E56" s="41"/>
      <c r="F56" s="157"/>
      <c r="G56" s="26"/>
      <c r="H56" s="13"/>
      <c r="I56" s="26"/>
    </row>
    <row r="57" customFormat="false" ht="21" hidden="false" customHeight="true" outlineLevel="0" collapsed="false">
      <c r="C57" s="41"/>
      <c r="E57" s="41"/>
      <c r="F57" s="13"/>
      <c r="G57" s="80"/>
      <c r="H57" s="13"/>
      <c r="I57" s="26"/>
    </row>
    <row r="58" customFormat="false" ht="21" hidden="false" customHeight="true" outlineLevel="0" collapsed="false">
      <c r="C58" s="41"/>
      <c r="E58" s="41"/>
      <c r="F58" s="13"/>
      <c r="G58" s="80"/>
      <c r="H58" s="26"/>
      <c r="I58" s="26"/>
    </row>
    <row r="59" customFormat="false" ht="21" hidden="false" customHeight="true" outlineLevel="0" collapsed="false">
      <c r="C59" s="41"/>
      <c r="E59" s="41"/>
      <c r="F59" s="114"/>
      <c r="G59" s="26"/>
      <c r="H59" s="26"/>
      <c r="I59" s="26"/>
    </row>
    <row r="60" customFormat="false" ht="21" hidden="false" customHeight="true" outlineLevel="0" collapsed="false">
      <c r="C60" s="41"/>
      <c r="E60" s="41"/>
      <c r="F60" s="13"/>
      <c r="G60" s="26"/>
      <c r="H60" s="26"/>
      <c r="I60" s="26"/>
    </row>
    <row r="61" customFormat="false" ht="21" hidden="false" customHeight="true" outlineLevel="0" collapsed="false">
      <c r="C61" s="41"/>
      <c r="E61" s="41"/>
      <c r="F61" s="13"/>
      <c r="G61" s="26"/>
      <c r="H61" s="26"/>
      <c r="I61" s="26"/>
    </row>
    <row r="62" customFormat="false" ht="13" hidden="false" customHeight="false" outlineLevel="0" collapsed="false">
      <c r="C62" s="41"/>
      <c r="E62" s="41"/>
      <c r="F62" s="26"/>
      <c r="G62" s="26"/>
      <c r="H62" s="26"/>
      <c r="I62" s="26"/>
    </row>
    <row r="63" customFormat="false" ht="13" hidden="false" customHeight="false" outlineLevel="0" collapsed="false">
      <c r="C63" s="41"/>
      <c r="E63" s="41"/>
      <c r="H63" s="26"/>
      <c r="I63" s="26"/>
    </row>
    <row r="64" customFormat="false" ht="13" hidden="false" customHeight="false" outlineLevel="0" collapsed="false">
      <c r="C64" s="41"/>
      <c r="E64" s="41"/>
      <c r="H64" s="26"/>
      <c r="I64" s="26"/>
    </row>
    <row r="65" customFormat="false" ht="13" hidden="false" customHeight="false" outlineLevel="0" collapsed="false">
      <c r="C65" s="41"/>
      <c r="E65" s="41"/>
      <c r="H65" s="26"/>
      <c r="I65" s="26"/>
    </row>
    <row r="66" customFormat="false" ht="13" hidden="false" customHeight="false" outlineLevel="0" collapsed="false">
      <c r="C66" s="41"/>
      <c r="E66" s="41"/>
      <c r="H66" s="26"/>
      <c r="I66" s="26"/>
    </row>
    <row r="67" customFormat="false" ht="13" hidden="false" customHeight="false" outlineLevel="0" collapsed="false">
      <c r="C67" s="41"/>
      <c r="E67" s="41"/>
      <c r="H67" s="26"/>
      <c r="I67" s="26"/>
    </row>
    <row r="68" customFormat="false" ht="13" hidden="false" customHeight="false" outlineLevel="0" collapsed="false">
      <c r="C68" s="41"/>
      <c r="E68" s="41"/>
    </row>
    <row r="69" customFormat="false" ht="13" hidden="false" customHeight="false" outlineLevel="0" collapsed="false">
      <c r="C69" s="41"/>
      <c r="E69" s="41"/>
    </row>
    <row r="70" customFormat="false" ht="13" hidden="false" customHeight="false" outlineLevel="0" collapsed="false">
      <c r="C70" s="41"/>
      <c r="E70" s="41"/>
    </row>
    <row r="71" customFormat="false" ht="13" hidden="false" customHeight="false" outlineLevel="0" collapsed="false">
      <c r="C71" s="41"/>
      <c r="E71" s="41"/>
    </row>
    <row r="72" customFormat="false" ht="13" hidden="false" customHeight="false" outlineLevel="0" collapsed="false">
      <c r="C72" s="41"/>
      <c r="E72" s="41"/>
    </row>
    <row r="73" customFormat="false" ht="13" hidden="false" customHeight="false" outlineLevel="0" collapsed="false">
      <c r="C73" s="41"/>
      <c r="E73" s="41"/>
    </row>
    <row r="74" customFormat="false" ht="13" hidden="false" customHeight="false" outlineLevel="0" collapsed="false">
      <c r="C74" s="41"/>
      <c r="E74" s="41"/>
    </row>
    <row r="75" customFormat="false" ht="13" hidden="false" customHeight="false" outlineLevel="0" collapsed="false">
      <c r="C75" s="41"/>
      <c r="E75" s="41"/>
    </row>
    <row r="76" customFormat="false" ht="13" hidden="false" customHeight="false" outlineLevel="0" collapsed="false">
      <c r="C76" s="41"/>
      <c r="E76" s="41"/>
    </row>
    <row r="77" customFormat="false" ht="13" hidden="false" customHeight="false" outlineLevel="0" collapsed="false">
      <c r="C77" s="41"/>
      <c r="E77" s="41"/>
    </row>
    <row r="78" customFormat="false" ht="13" hidden="false" customHeight="false" outlineLevel="0" collapsed="false">
      <c r="C78" s="41"/>
      <c r="E78" s="41"/>
    </row>
    <row r="79" customFormat="false" ht="13" hidden="false" customHeight="false" outlineLevel="0" collapsed="false">
      <c r="C79" s="41"/>
      <c r="E79" s="41"/>
    </row>
    <row r="80" customFormat="false" ht="13" hidden="false" customHeight="false" outlineLevel="0" collapsed="false">
      <c r="C80" s="41"/>
      <c r="E80" s="41"/>
    </row>
    <row r="81" customFormat="false" ht="13" hidden="false" customHeight="false" outlineLevel="0" collapsed="false">
      <c r="C81" s="41"/>
      <c r="E81" s="41"/>
    </row>
    <row r="82" customFormat="false" ht="13" hidden="false" customHeight="false" outlineLevel="0" collapsed="false">
      <c r="C82" s="41"/>
      <c r="E82" s="41"/>
    </row>
    <row r="83" customFormat="false" ht="13" hidden="false" customHeight="false" outlineLevel="0" collapsed="false">
      <c r="C83" s="41"/>
      <c r="E83" s="41"/>
    </row>
    <row r="84" customFormat="false" ht="13" hidden="false" customHeight="false" outlineLevel="0" collapsed="false">
      <c r="C84" s="41"/>
      <c r="E84" s="41"/>
    </row>
    <row r="85" customFormat="false" ht="13" hidden="false" customHeight="false" outlineLevel="0" collapsed="false">
      <c r="C85" s="41"/>
      <c r="E85" s="41"/>
    </row>
    <row r="86" customFormat="false" ht="13" hidden="false" customHeight="false" outlineLevel="0" collapsed="false">
      <c r="C86" s="41"/>
      <c r="E86" s="41"/>
    </row>
    <row r="87" customFormat="false" ht="13" hidden="false" customHeight="false" outlineLevel="0" collapsed="false">
      <c r="C87" s="41"/>
      <c r="E87" s="41"/>
    </row>
    <row r="88" customFormat="false" ht="13" hidden="false" customHeight="false" outlineLevel="0" collapsed="false">
      <c r="C88" s="41"/>
      <c r="E88" s="41"/>
    </row>
    <row r="89" customFormat="false" ht="13" hidden="false" customHeight="false" outlineLevel="0" collapsed="false">
      <c r="C89" s="41"/>
      <c r="E89" s="41"/>
    </row>
    <row r="90" customFormat="false" ht="13" hidden="false" customHeight="false" outlineLevel="0" collapsed="false">
      <c r="C90" s="41"/>
      <c r="E90" s="41"/>
    </row>
    <row r="91" customFormat="false" ht="13" hidden="false" customHeight="false" outlineLevel="0" collapsed="false">
      <c r="C91" s="41"/>
      <c r="E91" s="41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5625" defaultRowHeight="13" zeroHeight="false" outlineLevelRow="0" outlineLevelCol="0"/>
  <cols>
    <col collapsed="false" customWidth="true" hidden="false" outlineLevel="0" max="7" min="1" style="0" width="26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70"/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60</f>
        <v>16's Bid</v>
      </c>
      <c r="B4" s="72"/>
      <c r="C4" s="72"/>
      <c r="D4" s="72"/>
      <c r="E4" s="72"/>
      <c r="F4" s="72"/>
      <c r="G4" s="72"/>
    </row>
    <row r="5" customFormat="false" ht="21" hidden="false" customHeight="true" outlineLevel="0" collapsed="false">
      <c r="A5" s="72" t="s">
        <v>302</v>
      </c>
      <c r="B5" s="72"/>
      <c r="C5" s="72"/>
      <c r="D5" s="72"/>
      <c r="E5" s="72"/>
      <c r="F5" s="72"/>
      <c r="G5" s="72"/>
    </row>
    <row r="6" customFormat="false" ht="21" hidden="false" customHeight="true" outlineLevel="0" collapsed="false">
      <c r="C6" s="41"/>
      <c r="E6" s="41"/>
    </row>
    <row r="7" s="100" customFormat="true" ht="18" hidden="false" customHeight="true" outlineLevel="0" collapsed="false">
      <c r="B7" s="119"/>
      <c r="C7" s="120"/>
      <c r="D7" s="75" t="s">
        <v>407</v>
      </c>
      <c r="E7" s="75"/>
      <c r="G7" s="119"/>
    </row>
    <row r="8" s="100" customFormat="true" ht="18" hidden="false" customHeight="true" outlineLevel="0" collapsed="false">
      <c r="C8" s="120"/>
      <c r="E8" s="120"/>
    </row>
    <row r="9" s="100" customFormat="true" ht="30" hidden="false" customHeight="true" outlineLevel="0" collapsed="false">
      <c r="A9" s="123" t="s">
        <v>283</v>
      </c>
      <c r="B9" s="123"/>
      <c r="C9" s="123"/>
      <c r="D9" s="123"/>
      <c r="E9" s="123"/>
      <c r="F9" s="123"/>
      <c r="G9" s="123"/>
    </row>
    <row r="10" s="100" customFormat="true" ht="25.5" hidden="false" customHeight="true" outlineLevel="0" collapsed="false">
      <c r="C10" s="120"/>
      <c r="E10" s="120"/>
    </row>
    <row r="11" s="100" customFormat="true" ht="25.5" hidden="false" customHeight="true" outlineLevel="0" collapsed="false">
      <c r="C11" s="120"/>
      <c r="E11" s="120"/>
    </row>
    <row r="12" s="100" customFormat="true" ht="27" hidden="false" customHeight="true" outlineLevel="0" collapsed="false">
      <c r="A12" s="125"/>
      <c r="B12" s="125"/>
      <c r="C12" s="129"/>
      <c r="D12" s="127"/>
      <c r="E12" s="81" t="s">
        <v>265</v>
      </c>
    </row>
    <row r="13" s="100" customFormat="true" ht="27" hidden="false" customHeight="true" outlineLevel="0" collapsed="false">
      <c r="A13" s="125"/>
      <c r="B13" s="125"/>
      <c r="C13" s="130" t="s">
        <v>284</v>
      </c>
      <c r="D13" s="127"/>
      <c r="E13" s="131"/>
    </row>
    <row r="14" s="100" customFormat="true" ht="27" hidden="false" customHeight="true" outlineLevel="0" collapsed="false">
      <c r="A14" s="126"/>
      <c r="B14" s="126"/>
      <c r="C14" s="132"/>
      <c r="D14" s="122"/>
      <c r="E14" s="131"/>
    </row>
    <row r="15" s="100" customFormat="true" ht="27" hidden="false" customHeight="true" outlineLevel="0" collapsed="false">
      <c r="A15" s="126"/>
      <c r="B15" s="126"/>
      <c r="C15" s="132"/>
      <c r="D15" s="122"/>
      <c r="E15" s="131"/>
    </row>
    <row r="16" s="100" customFormat="true" ht="27" hidden="false" customHeight="true" outlineLevel="0" collapsed="false">
      <c r="A16" s="127"/>
      <c r="B16" s="127"/>
      <c r="C16" s="133"/>
      <c r="D16" s="122"/>
      <c r="E16" s="131"/>
    </row>
    <row r="17" s="100" customFormat="true" ht="27" hidden="false" customHeight="true" outlineLevel="0" collapsed="false">
      <c r="A17" s="125"/>
      <c r="B17" s="125"/>
      <c r="C17" s="134" t="s">
        <v>285</v>
      </c>
      <c r="D17" s="125"/>
      <c r="E17" s="84" t="s">
        <v>286</v>
      </c>
    </row>
    <row r="18" s="100" customFormat="true" ht="27" hidden="false" customHeight="true" outlineLevel="0" collapsed="false">
      <c r="A18" s="125"/>
      <c r="B18" s="135"/>
      <c r="C18" s="136" t="str">
        <f aca="false">E18</f>
        <v>ABQ CC Ct. 12</v>
      </c>
      <c r="D18" s="125"/>
      <c r="E18" s="86" t="str">
        <f aca="false">D24</f>
        <v>ABQ CC Ct. 12</v>
      </c>
      <c r="F18" s="137"/>
    </row>
    <row r="19" s="100" customFormat="true" ht="27" hidden="false" customHeight="true" outlineLevel="0" collapsed="false">
      <c r="B19" s="138"/>
      <c r="C19" s="134" t="s">
        <v>269</v>
      </c>
      <c r="E19" s="84" t="s">
        <v>255</v>
      </c>
      <c r="F19" s="139"/>
    </row>
    <row r="20" s="100" customFormat="true" ht="27" hidden="false" customHeight="true" outlineLevel="0" collapsed="false">
      <c r="B20" s="140"/>
      <c r="C20" s="132"/>
      <c r="E20" s="131"/>
      <c r="F20" s="139"/>
    </row>
    <row r="21" s="100" customFormat="true" ht="27" hidden="false" customHeight="true" outlineLevel="0" collapsed="false">
      <c r="B21" s="140"/>
      <c r="C21" s="132"/>
      <c r="D21" s="81" t="s">
        <v>304</v>
      </c>
      <c r="E21" s="131"/>
      <c r="F21" s="139"/>
    </row>
    <row r="22" s="100" customFormat="true" ht="27" hidden="false" customHeight="true" outlineLevel="0" collapsed="false">
      <c r="B22" s="140"/>
      <c r="C22" s="132"/>
      <c r="D22" s="141"/>
      <c r="E22" s="131"/>
      <c r="F22" s="139"/>
    </row>
    <row r="23" s="100" customFormat="true" ht="27" hidden="false" customHeight="true" outlineLevel="0" collapsed="false">
      <c r="B23" s="140"/>
      <c r="C23" s="132"/>
      <c r="D23" s="142" t="s">
        <v>288</v>
      </c>
      <c r="E23" s="131"/>
      <c r="F23" s="139"/>
    </row>
    <row r="24" s="100" customFormat="true" ht="27" hidden="false" customHeight="true" outlineLevel="0" collapsed="false">
      <c r="B24" s="140"/>
      <c r="C24" s="143"/>
      <c r="D24" s="144" t="str">
        <f aca="false">D7</f>
        <v>ABQ CC Ct. 12</v>
      </c>
      <c r="E24" s="145"/>
      <c r="F24" s="139"/>
    </row>
    <row r="25" s="100" customFormat="true" ht="27" hidden="false" customHeight="true" outlineLevel="0" collapsed="false">
      <c r="B25" s="140"/>
      <c r="C25" s="120"/>
      <c r="D25" s="146" t="s">
        <v>305</v>
      </c>
      <c r="E25" s="128"/>
      <c r="F25" s="139"/>
    </row>
    <row r="26" s="100" customFormat="true" ht="27" hidden="false" customHeight="true" outlineLevel="0" collapsed="false">
      <c r="B26" s="140"/>
      <c r="C26" s="120"/>
      <c r="D26" s="141"/>
      <c r="E26" s="128"/>
      <c r="F26" s="139"/>
    </row>
    <row r="27" s="100" customFormat="true" ht="27" hidden="false" customHeight="true" outlineLevel="0" collapsed="false">
      <c r="B27" s="140"/>
      <c r="C27" s="120"/>
      <c r="D27" s="147" t="s">
        <v>306</v>
      </c>
      <c r="E27" s="128"/>
      <c r="F27" s="139"/>
    </row>
    <row r="28" s="100" customFormat="true" ht="27" hidden="false" customHeight="true" outlineLevel="0" collapsed="false">
      <c r="B28" s="140"/>
      <c r="C28" s="120"/>
      <c r="D28" s="120"/>
      <c r="E28" s="128"/>
      <c r="F28" s="139"/>
    </row>
    <row r="29" s="100" customFormat="true" ht="27" hidden="false" customHeight="true" outlineLevel="0" collapsed="false">
      <c r="B29" s="134" t="s">
        <v>307</v>
      </c>
      <c r="C29" s="120"/>
      <c r="D29" s="120"/>
      <c r="E29" s="128"/>
      <c r="F29" s="84" t="s">
        <v>292</v>
      </c>
    </row>
    <row r="30" s="100" customFormat="true" ht="27" hidden="false" customHeight="true" outlineLevel="0" collapsed="false">
      <c r="A30" s="135"/>
      <c r="B30" s="136" t="str">
        <f aca="false">C42</f>
        <v>ABQ CC Ct. 12</v>
      </c>
      <c r="C30" s="120"/>
      <c r="D30" s="120"/>
      <c r="E30" s="128"/>
      <c r="F30" s="86" t="str">
        <f aca="false">C18</f>
        <v>ABQ CC Ct. 12</v>
      </c>
      <c r="G30" s="148"/>
    </row>
    <row r="31" s="100" customFormat="true" ht="27" hidden="false" customHeight="true" outlineLevel="0" collapsed="false">
      <c r="A31" s="149" t="s">
        <v>308</v>
      </c>
      <c r="B31" s="134" t="s">
        <v>293</v>
      </c>
      <c r="C31" s="120"/>
      <c r="D31" s="120"/>
      <c r="E31" s="128"/>
      <c r="F31" s="84" t="s">
        <v>294</v>
      </c>
      <c r="G31" s="149" t="s">
        <v>309</v>
      </c>
    </row>
    <row r="32" s="100" customFormat="true" ht="27" hidden="false" customHeight="true" outlineLevel="0" collapsed="false">
      <c r="A32" s="149" t="s">
        <v>263</v>
      </c>
      <c r="B32" s="140"/>
      <c r="C32" s="120"/>
      <c r="D32" s="120"/>
      <c r="E32" s="128"/>
      <c r="F32" s="139"/>
      <c r="G32" s="149" t="s">
        <v>263</v>
      </c>
    </row>
    <row r="33" s="100" customFormat="true" ht="27" hidden="false" customHeight="true" outlineLevel="0" collapsed="false">
      <c r="A33" s="149"/>
      <c r="B33" s="140"/>
      <c r="C33" s="120"/>
      <c r="D33" s="81" t="s">
        <v>310</v>
      </c>
      <c r="E33" s="128"/>
      <c r="F33" s="139"/>
    </row>
    <row r="34" s="100" customFormat="true" ht="27" hidden="false" customHeight="true" outlineLevel="0" collapsed="false">
      <c r="B34" s="140"/>
      <c r="C34" s="120"/>
      <c r="D34" s="141"/>
      <c r="E34" s="128"/>
      <c r="F34" s="139"/>
    </row>
    <row r="35" s="100" customFormat="true" ht="27" hidden="false" customHeight="true" outlineLevel="0" collapsed="false">
      <c r="B35" s="140"/>
      <c r="C35" s="120"/>
      <c r="D35" s="142" t="s">
        <v>297</v>
      </c>
      <c r="E35" s="128"/>
      <c r="F35" s="139"/>
    </row>
    <row r="36" s="100" customFormat="true" ht="27" hidden="false" customHeight="true" outlineLevel="0" collapsed="false">
      <c r="B36" s="140"/>
      <c r="C36" s="150"/>
      <c r="D36" s="144" t="str">
        <f aca="false">D24</f>
        <v>ABQ CC Ct. 12</v>
      </c>
      <c r="E36" s="151"/>
      <c r="F36" s="139"/>
    </row>
    <row r="37" s="100" customFormat="true" ht="27" hidden="false" customHeight="true" outlineLevel="0" collapsed="false">
      <c r="B37" s="140"/>
      <c r="C37" s="152"/>
      <c r="D37" s="153" t="s">
        <v>270</v>
      </c>
      <c r="E37" s="131"/>
      <c r="F37" s="139"/>
    </row>
    <row r="38" s="100" customFormat="true" ht="27" hidden="false" customHeight="true" outlineLevel="0" collapsed="false">
      <c r="B38" s="140"/>
      <c r="C38" s="132"/>
      <c r="D38" s="141"/>
      <c r="E38" s="131"/>
      <c r="F38" s="139"/>
    </row>
    <row r="39" s="100" customFormat="true" ht="27" hidden="false" customHeight="true" outlineLevel="0" collapsed="false">
      <c r="B39" s="140"/>
      <c r="C39" s="132"/>
      <c r="D39" s="154" t="s">
        <v>260</v>
      </c>
      <c r="E39" s="131"/>
      <c r="F39" s="139"/>
    </row>
    <row r="40" s="100" customFormat="true" ht="27" hidden="false" customHeight="true" outlineLevel="0" collapsed="false">
      <c r="B40" s="140"/>
      <c r="C40" s="132"/>
      <c r="D40" s="120"/>
      <c r="E40" s="131"/>
      <c r="F40" s="139"/>
    </row>
    <row r="41" s="100" customFormat="true" ht="27" hidden="false" customHeight="true" outlineLevel="0" collapsed="false">
      <c r="B41" s="140"/>
      <c r="C41" s="134" t="s">
        <v>298</v>
      </c>
      <c r="E41" s="84" t="s">
        <v>299</v>
      </c>
      <c r="F41" s="139"/>
    </row>
    <row r="42" s="100" customFormat="true" ht="27" hidden="false" customHeight="true" outlineLevel="0" collapsed="false">
      <c r="A42" s="122"/>
      <c r="B42" s="155"/>
      <c r="C42" s="136" t="str">
        <f aca="false">C18</f>
        <v>ABQ CC Ct. 12</v>
      </c>
      <c r="E42" s="86" t="str">
        <f aca="false">E18</f>
        <v>ABQ CC Ct. 12</v>
      </c>
      <c r="F42" s="155"/>
    </row>
    <row r="43" s="100" customFormat="true" ht="27" hidden="false" customHeight="true" outlineLevel="0" collapsed="false">
      <c r="A43" s="122"/>
      <c r="B43" s="122"/>
      <c r="C43" s="134" t="s">
        <v>261</v>
      </c>
      <c r="E43" s="84" t="s">
        <v>264</v>
      </c>
    </row>
    <row r="44" s="100" customFormat="true" ht="27" hidden="false" customHeight="true" outlineLevel="0" collapsed="false">
      <c r="A44" s="127"/>
      <c r="B44" s="127"/>
      <c r="C44" s="133"/>
      <c r="D44" s="122"/>
      <c r="E44" s="131"/>
    </row>
    <row r="45" s="100" customFormat="true" ht="27" hidden="false" customHeight="true" outlineLevel="0" collapsed="false">
      <c r="A45" s="127"/>
      <c r="B45" s="127"/>
      <c r="C45" s="133"/>
      <c r="D45" s="122"/>
      <c r="E45" s="131"/>
    </row>
    <row r="46" s="100" customFormat="true" ht="27" hidden="false" customHeight="true" outlineLevel="0" collapsed="false">
      <c r="A46" s="127"/>
      <c r="B46" s="127"/>
      <c r="C46" s="133"/>
      <c r="D46" s="122"/>
      <c r="E46" s="131"/>
    </row>
    <row r="47" s="100" customFormat="true" ht="27" hidden="false" customHeight="true" outlineLevel="0" collapsed="false">
      <c r="A47" s="122"/>
      <c r="B47" s="122"/>
      <c r="C47" s="133"/>
      <c r="D47" s="127"/>
      <c r="E47" s="131"/>
    </row>
    <row r="48" s="100" customFormat="true" ht="27" hidden="false" customHeight="true" outlineLevel="0" collapsed="false">
      <c r="A48" s="122"/>
      <c r="B48" s="122"/>
      <c r="C48" s="151"/>
      <c r="D48" s="127"/>
      <c r="E48" s="91" t="s">
        <v>311</v>
      </c>
    </row>
    <row r="49" s="100" customFormat="true" ht="27" hidden="false" customHeight="true" outlineLevel="0" collapsed="false">
      <c r="A49" s="122"/>
      <c r="B49" s="122"/>
      <c r="C49" s="99" t="s">
        <v>301</v>
      </c>
      <c r="D49" s="127"/>
      <c r="E49" s="128"/>
    </row>
    <row r="50" customFormat="false" ht="13" hidden="false" customHeight="false" outlineLevel="0" collapsed="false">
      <c r="A50" s="26"/>
      <c r="B50" s="26"/>
      <c r="C50" s="114"/>
      <c r="D50" s="114"/>
      <c r="E50" s="41"/>
    </row>
    <row r="51" customFormat="false" ht="13" hidden="false" customHeight="false" outlineLevel="0" collapsed="false">
      <c r="C51" s="41"/>
      <c r="D51" s="26"/>
      <c r="E51" s="41"/>
      <c r="F51" s="26"/>
      <c r="G51" s="26"/>
    </row>
    <row r="52" customFormat="false" ht="13" hidden="false" customHeight="false" outlineLevel="0" collapsed="false">
      <c r="C52" s="41"/>
      <c r="E52" s="41"/>
      <c r="F52" s="13"/>
      <c r="G52" s="26"/>
    </row>
    <row r="53" customFormat="false" ht="13" hidden="false" customHeight="false" outlineLevel="0" collapsed="false">
      <c r="C53" s="41"/>
      <c r="E53" s="41"/>
      <c r="F53" s="114"/>
      <c r="G53" s="26"/>
    </row>
    <row r="54" customFormat="false" ht="13" hidden="false" customHeight="false" outlineLevel="0" collapsed="false">
      <c r="C54" s="41"/>
      <c r="E54" s="41"/>
      <c r="F54" s="13"/>
      <c r="G54" s="26"/>
    </row>
    <row r="55" customFormat="false" ht="13" hidden="false" customHeight="false" outlineLevel="0" collapsed="false">
      <c r="C55" s="41"/>
      <c r="E55" s="41"/>
      <c r="F55" s="157"/>
      <c r="G55" s="26"/>
    </row>
    <row r="56" customFormat="false" ht="16" hidden="false" customHeight="false" outlineLevel="0" collapsed="false">
      <c r="C56" s="41"/>
      <c r="E56" s="41"/>
      <c r="F56" s="13"/>
      <c r="G56" s="80"/>
    </row>
    <row r="57" customFormat="false" ht="16" hidden="false" customHeight="false" outlineLevel="0" collapsed="false">
      <c r="C57" s="41"/>
      <c r="E57" s="41"/>
      <c r="F57" s="13"/>
      <c r="G57" s="80"/>
    </row>
    <row r="58" customFormat="false" ht="13" hidden="false" customHeight="false" outlineLevel="0" collapsed="false">
      <c r="C58" s="41"/>
      <c r="E58" s="41"/>
      <c r="F58" s="114"/>
      <c r="G58" s="26"/>
    </row>
    <row r="59" customFormat="false" ht="13" hidden="false" customHeight="false" outlineLevel="0" collapsed="false">
      <c r="C59" s="41"/>
      <c r="E59" s="41"/>
      <c r="F59" s="13"/>
      <c r="G59" s="26"/>
    </row>
    <row r="60" customFormat="false" ht="13" hidden="false" customHeight="false" outlineLevel="0" collapsed="false">
      <c r="C60" s="41"/>
      <c r="E60" s="41"/>
      <c r="F60" s="13"/>
      <c r="G60" s="26"/>
    </row>
    <row r="61" customFormat="false" ht="13" hidden="false" customHeight="false" outlineLevel="0" collapsed="false">
      <c r="C61" s="41"/>
      <c r="E61" s="41"/>
      <c r="F61" s="26"/>
      <c r="G61" s="26"/>
    </row>
    <row r="62" customFormat="false" ht="13" hidden="false" customHeight="false" outlineLevel="0" collapsed="false">
      <c r="C62" s="41"/>
      <c r="E62" s="41"/>
    </row>
    <row r="63" customFormat="false" ht="13" hidden="false" customHeight="false" outlineLevel="0" collapsed="false">
      <c r="C63" s="41"/>
      <c r="E63" s="41"/>
    </row>
    <row r="64" customFormat="false" ht="13" hidden="false" customHeight="false" outlineLevel="0" collapsed="false">
      <c r="C64" s="41"/>
      <c r="E64" s="41"/>
    </row>
    <row r="65" customFormat="false" ht="13" hidden="false" customHeight="false" outlineLevel="0" collapsed="false">
      <c r="C65" s="41"/>
      <c r="E65" s="41"/>
    </row>
    <row r="66" customFormat="false" ht="13" hidden="false" customHeight="false" outlineLevel="0" collapsed="false">
      <c r="C66" s="41"/>
      <c r="E66" s="41"/>
    </row>
    <row r="67" customFormat="false" ht="13" hidden="false" customHeight="false" outlineLevel="0" collapsed="false">
      <c r="C67" s="41"/>
      <c r="E67" s="41"/>
    </row>
    <row r="68" customFormat="false" ht="13" hidden="false" customHeight="false" outlineLevel="0" collapsed="false">
      <c r="C68" s="41"/>
      <c r="E68" s="41"/>
    </row>
    <row r="69" customFormat="false" ht="13" hidden="false" customHeight="false" outlineLevel="0" collapsed="false">
      <c r="C69" s="41"/>
      <c r="E69" s="41"/>
    </row>
    <row r="70" customFormat="false" ht="13" hidden="false" customHeight="false" outlineLevel="0" collapsed="false">
      <c r="C70" s="41"/>
      <c r="E70" s="41"/>
    </row>
    <row r="71" customFormat="false" ht="13" hidden="false" customHeight="false" outlineLevel="0" collapsed="false">
      <c r="C71" s="41"/>
      <c r="E71" s="41"/>
    </row>
    <row r="72" customFormat="false" ht="13" hidden="false" customHeight="false" outlineLevel="0" collapsed="false">
      <c r="C72" s="41"/>
      <c r="E72" s="41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B70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294" t="str">
        <f aca="false">Pools!B71</f>
        <v>ARVC Sports Centre Ct. 23</v>
      </c>
      <c r="C4" s="294"/>
    </row>
    <row r="5" s="33" customFormat="true" ht="14" hidden="false" customHeight="false" outlineLevel="0" collapsed="false">
      <c r="A5" s="32" t="s">
        <v>220</v>
      </c>
      <c r="B5" s="33" t="str">
        <f aca="false">Pools!A69</f>
        <v>Division 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21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Outlaw Aces 18</v>
      </c>
      <c r="C12" s="51"/>
      <c r="D12" s="39" t="str">
        <f aca="false">A16</f>
        <v>NM Cactus 17/18 NTL</v>
      </c>
      <c r="E12" s="39"/>
      <c r="F12" s="39" t="str">
        <f aca="false">A19</f>
        <v>RVC Blackout 17</v>
      </c>
      <c r="G12" s="39"/>
      <c r="H12" s="40" t="n">
        <f aca="false">A22</f>
        <v>0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73</f>
        <v>Outlaw Aces 18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74</f>
        <v>NM Cactus 17/18 NTL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75</f>
        <v>RVC Blackout 17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n">
        <f aca="false">Pools!B76</f>
        <v>0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Outlaw Aces 18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M Cactus 17/18 NT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RVC Blackout 17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n">
        <f aca="false">A22</f>
        <v>0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39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Outlaw Aces 18</v>
      </c>
      <c r="C35" s="39"/>
      <c r="D35" s="39" t="str">
        <f aca="false">A30</f>
        <v>RVC Blackout 17</v>
      </c>
      <c r="E35" s="39"/>
      <c r="F35" s="39" t="str">
        <f aca="false">A16</f>
        <v>NM Cactus 17/18 NTL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NM Cactus 17/18 NTL</v>
      </c>
      <c r="C36" s="39"/>
      <c r="D36" s="39" t="n">
        <f aca="false">A22</f>
        <v>0</v>
      </c>
      <c r="E36" s="39"/>
      <c r="F36" s="39" t="str">
        <f aca="false">A13</f>
        <v>Outlaw Aces 18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Outlaw Aces 18</v>
      </c>
      <c r="C37" s="39"/>
      <c r="D37" s="39" t="n">
        <f aca="false">A31</f>
        <v>0</v>
      </c>
      <c r="E37" s="39"/>
      <c r="F37" s="39" t="str">
        <f aca="false">A30</f>
        <v>RVC Blackout 17</v>
      </c>
      <c r="G37" s="39"/>
      <c r="I37" s="22"/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NM Cactus 17/18 NTL</v>
      </c>
      <c r="C38" s="39"/>
      <c r="D38" s="39" t="str">
        <f aca="false">A30</f>
        <v>RVC Blackout 17</v>
      </c>
      <c r="E38" s="39"/>
      <c r="F38" s="39" t="str">
        <f aca="false">A28</f>
        <v>Outlaw Aces 18</v>
      </c>
      <c r="G38" s="39"/>
      <c r="I38" s="22"/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RVC Blackout 17</v>
      </c>
      <c r="C39" s="39"/>
      <c r="D39" s="39" t="n">
        <f aca="false">A31</f>
        <v>0</v>
      </c>
      <c r="E39" s="39"/>
      <c r="F39" s="39" t="str">
        <f aca="false">A16</f>
        <v>NM Cactus 17/18 NTL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Outlaw Aces 18</v>
      </c>
      <c r="C40" s="39"/>
      <c r="D40" s="39" t="str">
        <f aca="false">A29</f>
        <v>NM Cactus 17/18 NTL</v>
      </c>
      <c r="E40" s="39"/>
      <c r="F40" s="39" t="n">
        <f aca="false">A22</f>
        <v>0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C70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294" t="str">
        <f aca="false">Pools!C71</f>
        <v>ARVC Sports Centre Ct. 21</v>
      </c>
      <c r="C4" s="294"/>
    </row>
    <row r="5" s="33" customFormat="true" ht="14" hidden="false" customHeight="false" outlineLevel="0" collapsed="false">
      <c r="A5" s="32" t="s">
        <v>220</v>
      </c>
      <c r="B5" s="33" t="str">
        <f aca="false">Pools!A69</f>
        <v>Division 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23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E3VB 17 Espiritu</v>
      </c>
      <c r="C12" s="51"/>
      <c r="D12" s="39" t="str">
        <f aca="false">A16</f>
        <v>RVC Elite 18</v>
      </c>
      <c r="E12" s="39"/>
      <c r="F12" s="39" t="str">
        <f aca="false">A19</f>
        <v>Tx Magic 17 National</v>
      </c>
      <c r="G12" s="39"/>
      <c r="H12" s="40" t="str">
        <f aca="false">A22</f>
        <v>ARVC 17N2 Adidas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73</f>
        <v>E3VB 17 Espiritu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74</f>
        <v>RVC Elite 18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75</f>
        <v>Tx Magic 17 National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76</f>
        <v>ARVC 17N2 Adidas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E3VB 17 Espiritu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RVC Elite 18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Tx Magic 17 National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RVC 17N2 Adidas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39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E3VB 17 Espiritu</v>
      </c>
      <c r="C35" s="39"/>
      <c r="D35" s="39" t="str">
        <f aca="false">A30</f>
        <v>Tx Magic 17 National</v>
      </c>
      <c r="E35" s="39"/>
      <c r="F35" s="39" t="str">
        <f aca="false">A16</f>
        <v>RVC Elite 18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RVC Elite 18</v>
      </c>
      <c r="C36" s="39"/>
      <c r="D36" s="39" t="str">
        <f aca="false">A22</f>
        <v>ARVC 17N2 Adidas</v>
      </c>
      <c r="E36" s="39"/>
      <c r="F36" s="39" t="str">
        <f aca="false">A13</f>
        <v>E3VB 17 Espiritu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E3VB 17 Espiritu</v>
      </c>
      <c r="C37" s="39"/>
      <c r="D37" s="39" t="str">
        <f aca="false">A31</f>
        <v>ARVC 17N2 Adidas</v>
      </c>
      <c r="E37" s="39"/>
      <c r="F37" s="39" t="str">
        <f aca="false">A30</f>
        <v>Tx Magic 17 National</v>
      </c>
      <c r="G37" s="39"/>
      <c r="I37" s="22"/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RVC Elite 18</v>
      </c>
      <c r="C38" s="39"/>
      <c r="D38" s="39" t="str">
        <f aca="false">A30</f>
        <v>Tx Magic 17 National</v>
      </c>
      <c r="E38" s="39"/>
      <c r="F38" s="39" t="str">
        <f aca="false">A28</f>
        <v>E3VB 17 Espiritu</v>
      </c>
      <c r="G38" s="39"/>
      <c r="I38" s="22"/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Tx Magic 17 National</v>
      </c>
      <c r="C39" s="39"/>
      <c r="D39" s="39" t="str">
        <f aca="false">A31</f>
        <v>ARVC 17N2 Adidas</v>
      </c>
      <c r="E39" s="39"/>
      <c r="F39" s="39" t="str">
        <f aca="false">A16</f>
        <v>RVC Elite 18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E3VB 17 Espiritu</v>
      </c>
      <c r="C40" s="39"/>
      <c r="D40" s="39" t="str">
        <f aca="false">A29</f>
        <v>RVC Elite 18</v>
      </c>
      <c r="E40" s="39"/>
      <c r="F40" s="39" t="str">
        <f aca="false">A22</f>
        <v>ARVC 17N2 Adidas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G32" activeCellId="0" sqref="G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7.66"/>
    <col collapsed="false" customWidth="true" hidden="false" outlineLevel="0" max="6" min="3" style="0" width="28.66"/>
    <col collapsed="false" customWidth="true" hidden="false" outlineLevel="0" max="8" min="7" style="0" width="27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70" t="s">
        <v>2</v>
      </c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69</f>
        <v>Division I Non-Bid</v>
      </c>
      <c r="B4" s="72"/>
      <c r="C4" s="72"/>
      <c r="D4" s="72"/>
      <c r="E4" s="72"/>
      <c r="F4" s="72"/>
      <c r="G4" s="72"/>
      <c r="H4" s="72"/>
    </row>
    <row r="5" customFormat="false" ht="20" hidden="false" customHeight="false" outlineLevel="0" collapsed="false">
      <c r="A5" s="72" t="s">
        <v>250</v>
      </c>
      <c r="B5" s="72"/>
      <c r="C5" s="72"/>
      <c r="D5" s="72"/>
      <c r="E5" s="72"/>
      <c r="F5" s="72"/>
      <c r="G5" s="72"/>
      <c r="H5" s="72"/>
    </row>
    <row r="6" customFormat="false" ht="20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16" hidden="false" customHeight="false" outlineLevel="0" collapsed="false">
      <c r="B7" s="295"/>
      <c r="D7" s="75" t="s">
        <v>337</v>
      </c>
      <c r="E7" s="206" t="s">
        <v>314</v>
      </c>
      <c r="F7" s="75" t="s">
        <v>408</v>
      </c>
    </row>
    <row r="8" customFormat="false" ht="14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s="33" customFormat="true" ht="14" hidden="false" customHeight="false" outlineLevel="0" collapsed="false">
      <c r="A9" s="296" t="s">
        <v>283</v>
      </c>
      <c r="B9" s="296"/>
      <c r="C9" s="296"/>
      <c r="D9" s="296"/>
      <c r="E9" s="296"/>
      <c r="F9" s="296"/>
      <c r="G9" s="296"/>
      <c r="H9" s="296"/>
    </row>
    <row r="10" s="33" customFormat="true" ht="14" hidden="false" customHeight="false" outlineLevel="0" collapsed="false">
      <c r="B10" s="297"/>
      <c r="C10" s="297"/>
      <c r="D10" s="297"/>
      <c r="E10" s="297"/>
      <c r="F10" s="297"/>
    </row>
    <row r="11" s="33" customFormat="true" ht="14" hidden="false" customHeight="false" outlineLevel="0" collapsed="false">
      <c r="B11" s="298"/>
      <c r="C11" s="298"/>
      <c r="D11" s="298"/>
      <c r="E11" s="299"/>
      <c r="F11" s="298"/>
      <c r="G11" s="298"/>
      <c r="H11" s="298"/>
    </row>
    <row r="12" s="100" customFormat="true" ht="36" hidden="false" customHeight="true" outlineLevel="0" collapsed="false">
      <c r="B12" s="195"/>
      <c r="C12" s="195"/>
      <c r="D12" s="195"/>
      <c r="E12" s="237"/>
      <c r="F12" s="300" t="s">
        <v>300</v>
      </c>
      <c r="G12" s="195"/>
      <c r="H12" s="195"/>
    </row>
    <row r="13" s="100" customFormat="true" ht="36" hidden="false" customHeight="true" outlineLevel="0" collapsed="false">
      <c r="B13" s="195"/>
      <c r="C13" s="195"/>
      <c r="D13" s="195"/>
      <c r="E13" s="237"/>
      <c r="F13" s="301"/>
      <c r="G13" s="195"/>
      <c r="H13" s="195"/>
    </row>
    <row r="14" s="100" customFormat="true" ht="36" hidden="false" customHeight="true" outlineLevel="0" collapsed="false">
      <c r="B14" s="195"/>
      <c r="C14" s="195"/>
      <c r="D14" s="195"/>
      <c r="E14" s="237"/>
      <c r="F14" s="302" t="s">
        <v>325</v>
      </c>
      <c r="G14" s="195"/>
      <c r="H14" s="195"/>
    </row>
    <row r="15" s="100" customFormat="true" ht="36" hidden="false" customHeight="true" outlineLevel="0" collapsed="false">
      <c r="B15" s="195"/>
      <c r="C15" s="195"/>
      <c r="D15" s="195"/>
      <c r="E15" s="237"/>
      <c r="F15" s="303" t="str">
        <f aca="false">E18</f>
        <v>ABQ CC Ct. 2</v>
      </c>
      <c r="G15" s="304"/>
      <c r="H15" s="195"/>
    </row>
    <row r="16" s="100" customFormat="true" ht="36" hidden="false" customHeight="true" outlineLevel="0" collapsed="false">
      <c r="B16" s="195"/>
      <c r="C16" s="195"/>
      <c r="D16" s="195"/>
      <c r="E16" s="271" t="s">
        <v>311</v>
      </c>
      <c r="F16" s="305" t="s">
        <v>409</v>
      </c>
      <c r="G16" s="306"/>
      <c r="H16" s="195"/>
    </row>
    <row r="17" s="100" customFormat="true" ht="36" hidden="false" customHeight="true" outlineLevel="0" collapsed="false">
      <c r="B17" s="195"/>
      <c r="C17" s="195"/>
      <c r="D17" s="195"/>
      <c r="E17" s="307" t="s">
        <v>288</v>
      </c>
      <c r="F17" s="302"/>
      <c r="G17" s="256"/>
      <c r="H17" s="195"/>
    </row>
    <row r="18" s="100" customFormat="true" ht="36" hidden="false" customHeight="true" outlineLevel="0" collapsed="false">
      <c r="B18" s="195"/>
      <c r="C18" s="195"/>
      <c r="D18" s="308"/>
      <c r="E18" s="309" t="str">
        <f aca="false">F7</f>
        <v>ABQ CC Ct. 2</v>
      </c>
      <c r="F18" s="310"/>
      <c r="G18" s="256"/>
      <c r="H18" s="195"/>
    </row>
    <row r="19" s="100" customFormat="true" ht="36" hidden="false" customHeight="true" outlineLevel="0" collapsed="false">
      <c r="B19" s="195"/>
      <c r="C19" s="195"/>
      <c r="D19" s="306"/>
      <c r="E19" s="311" t="s">
        <v>396</v>
      </c>
      <c r="F19" s="195"/>
      <c r="G19" s="302"/>
      <c r="H19" s="195"/>
    </row>
    <row r="20" s="100" customFormat="true" ht="36" hidden="false" customHeight="true" outlineLevel="0" collapsed="false">
      <c r="B20" s="195"/>
      <c r="C20" s="195"/>
      <c r="D20" s="244" t="s">
        <v>318</v>
      </c>
      <c r="E20" s="312"/>
      <c r="F20" s="195"/>
      <c r="G20" s="302" t="s">
        <v>326</v>
      </c>
      <c r="H20" s="195"/>
    </row>
    <row r="21" s="100" customFormat="true" ht="36" hidden="false" customHeight="true" outlineLevel="0" collapsed="false">
      <c r="B21" s="195"/>
      <c r="C21" s="308"/>
      <c r="D21" s="247" t="str">
        <f aca="false">F15</f>
        <v>ABQ CC Ct. 2</v>
      </c>
      <c r="E21" s="286" t="s">
        <v>273</v>
      </c>
      <c r="F21" s="195"/>
      <c r="G21" s="303" t="str">
        <f aca="false">D33</f>
        <v>ABQ CC Ct. 2</v>
      </c>
      <c r="H21" s="304"/>
    </row>
    <row r="22" s="100" customFormat="true" ht="36" hidden="false" customHeight="true" outlineLevel="0" collapsed="false">
      <c r="B22" s="195"/>
      <c r="C22" s="244"/>
      <c r="D22" s="251" t="s">
        <v>410</v>
      </c>
      <c r="E22" s="236" t="s">
        <v>287</v>
      </c>
      <c r="F22" s="195"/>
      <c r="G22" s="305" t="s">
        <v>411</v>
      </c>
      <c r="H22" s="270" t="s">
        <v>262</v>
      </c>
    </row>
    <row r="23" s="100" customFormat="true" ht="36" hidden="false" customHeight="true" outlineLevel="0" collapsed="false">
      <c r="B23" s="195"/>
      <c r="C23" s="244"/>
      <c r="D23" s="251"/>
      <c r="E23" s="307" t="s">
        <v>329</v>
      </c>
      <c r="F23" s="195"/>
      <c r="G23" s="305"/>
      <c r="H23" s="270" t="s">
        <v>263</v>
      </c>
    </row>
    <row r="24" s="100" customFormat="true" ht="36" hidden="false" customHeight="true" outlineLevel="0" collapsed="false">
      <c r="B24" s="195"/>
      <c r="C24" s="244"/>
      <c r="D24" s="263"/>
      <c r="E24" s="309" t="str">
        <f aca="false">D7</f>
        <v>ABQ CC Ct. 1</v>
      </c>
      <c r="F24" s="304"/>
      <c r="G24" s="302"/>
      <c r="H24" s="195"/>
    </row>
    <row r="25" s="100" customFormat="true" ht="36" hidden="false" customHeight="true" outlineLevel="0" collapsed="false">
      <c r="B25" s="195"/>
      <c r="C25" s="244"/>
      <c r="D25" s="195"/>
      <c r="E25" s="311" t="s">
        <v>412</v>
      </c>
      <c r="F25" s="306"/>
      <c r="G25" s="305"/>
      <c r="H25" s="195"/>
    </row>
    <row r="26" s="100" customFormat="true" ht="36" hidden="false" customHeight="true" outlineLevel="0" collapsed="false">
      <c r="B26" s="195"/>
      <c r="C26" s="244" t="s">
        <v>322</v>
      </c>
      <c r="D26" s="195"/>
      <c r="E26" s="312"/>
      <c r="F26" s="302" t="s">
        <v>327</v>
      </c>
      <c r="G26" s="302"/>
      <c r="H26" s="195"/>
    </row>
    <row r="27" s="100" customFormat="true" ht="36" hidden="false" customHeight="true" outlineLevel="0" collapsed="false">
      <c r="B27" s="308"/>
      <c r="C27" s="247" t="str">
        <f aca="false">G21</f>
        <v>ABQ CC Ct. 2</v>
      </c>
      <c r="D27" s="195"/>
      <c r="E27" s="269" t="s">
        <v>265</v>
      </c>
      <c r="F27" s="303" t="str">
        <f aca="false">E30</f>
        <v>ABQ CC Ct. 1</v>
      </c>
      <c r="G27" s="263"/>
      <c r="H27" s="195"/>
    </row>
    <row r="28" s="100" customFormat="true" ht="36" hidden="false" customHeight="true" outlineLevel="0" collapsed="false">
      <c r="B28" s="270" t="s">
        <v>268</v>
      </c>
      <c r="C28" s="251" t="s">
        <v>413</v>
      </c>
      <c r="D28" s="195"/>
      <c r="E28" s="300" t="s">
        <v>304</v>
      </c>
      <c r="F28" s="305" t="s">
        <v>414</v>
      </c>
      <c r="G28" s="195"/>
      <c r="H28" s="195"/>
    </row>
    <row r="29" s="100" customFormat="true" ht="36" hidden="false" customHeight="true" outlineLevel="0" collapsed="false">
      <c r="B29" s="270" t="s">
        <v>263</v>
      </c>
      <c r="C29" s="251"/>
      <c r="D29" s="195"/>
      <c r="E29" s="307" t="s">
        <v>319</v>
      </c>
      <c r="F29" s="305"/>
      <c r="G29" s="195"/>
      <c r="H29" s="195"/>
    </row>
    <row r="30" s="100" customFormat="true" ht="36" hidden="false" customHeight="true" outlineLevel="0" collapsed="false">
      <c r="B30" s="195"/>
      <c r="C30" s="244"/>
      <c r="D30" s="308"/>
      <c r="E30" s="309" t="str">
        <f aca="false">E24</f>
        <v>ABQ CC Ct. 1</v>
      </c>
      <c r="F30" s="263"/>
      <c r="G30" s="313" t="s">
        <v>415</v>
      </c>
      <c r="H30" s="313"/>
    </row>
    <row r="31" s="100" customFormat="true" ht="36" hidden="false" customHeight="true" outlineLevel="0" collapsed="false">
      <c r="B31" s="195"/>
      <c r="C31" s="244"/>
      <c r="D31" s="273"/>
      <c r="E31" s="314" t="s">
        <v>416</v>
      </c>
      <c r="F31" s="195"/>
      <c r="G31" s="195"/>
      <c r="H31" s="195"/>
    </row>
    <row r="32" s="100" customFormat="true" ht="36" hidden="false" customHeight="true" outlineLevel="0" collapsed="false">
      <c r="B32" s="195"/>
      <c r="C32" s="244"/>
      <c r="D32" s="244" t="s">
        <v>317</v>
      </c>
      <c r="E32" s="312"/>
      <c r="F32" s="195"/>
      <c r="G32" s="195"/>
      <c r="H32" s="195"/>
    </row>
    <row r="33" s="100" customFormat="true" ht="36" hidden="false" customHeight="true" outlineLevel="0" collapsed="false">
      <c r="B33" s="195"/>
      <c r="C33" s="263"/>
      <c r="D33" s="247" t="str">
        <f aca="false">D21</f>
        <v>ABQ CC Ct. 2</v>
      </c>
      <c r="E33" s="269" t="s">
        <v>252</v>
      </c>
      <c r="F33" s="195"/>
      <c r="G33" s="195"/>
      <c r="H33" s="195"/>
    </row>
    <row r="34" s="100" customFormat="true" ht="36" hidden="false" customHeight="true" outlineLevel="0" collapsed="false">
      <c r="B34" s="195"/>
      <c r="C34" s="195"/>
      <c r="D34" s="251" t="s">
        <v>417</v>
      </c>
      <c r="E34" s="195"/>
      <c r="F34" s="195"/>
      <c r="G34" s="195"/>
      <c r="H34" s="195"/>
    </row>
    <row r="35" s="100" customFormat="true" ht="36" hidden="false" customHeight="true" outlineLevel="0" collapsed="false">
      <c r="B35" s="195"/>
      <c r="C35" s="195"/>
      <c r="D35" s="251"/>
      <c r="E35" s="195"/>
      <c r="F35" s="195"/>
      <c r="G35" s="195"/>
      <c r="H35" s="195"/>
    </row>
    <row r="36" s="100" customFormat="true" ht="36" hidden="false" customHeight="true" outlineLevel="0" collapsed="false">
      <c r="B36" s="195"/>
      <c r="C36" s="195"/>
      <c r="D36" s="304"/>
      <c r="E36" s="195"/>
      <c r="F36" s="195"/>
      <c r="G36" s="195"/>
      <c r="H36" s="195"/>
    </row>
    <row r="37" s="100" customFormat="true" ht="36" hidden="false" customHeight="true" outlineLevel="0" collapsed="false">
      <c r="B37" s="195"/>
      <c r="C37" s="195"/>
      <c r="D37" s="269" t="s">
        <v>418</v>
      </c>
      <c r="E37" s="195"/>
      <c r="F37" s="195"/>
      <c r="G37" s="195"/>
      <c r="H37" s="195"/>
    </row>
    <row r="38" s="33" customFormat="true" ht="24" hidden="false" customHeight="true" outlineLevel="0" collapsed="false">
      <c r="B38" s="298"/>
      <c r="C38" s="298"/>
      <c r="D38" s="298"/>
      <c r="E38" s="299"/>
      <c r="F38" s="298"/>
      <c r="G38" s="298"/>
      <c r="H38" s="298"/>
    </row>
    <row r="39" s="33" customFormat="true" ht="24" hidden="false" customHeight="true" outlineLevel="0" collapsed="false">
      <c r="B39" s="298"/>
      <c r="C39" s="298"/>
      <c r="D39" s="298"/>
      <c r="E39" s="299"/>
      <c r="F39" s="298"/>
      <c r="G39" s="298"/>
      <c r="H39" s="298"/>
    </row>
    <row r="40" s="33" customFormat="true" ht="24" hidden="false" customHeight="true" outlineLevel="0" collapsed="false">
      <c r="B40" s="298"/>
      <c r="C40" s="298"/>
      <c r="D40" s="298"/>
      <c r="E40" s="298"/>
      <c r="F40" s="298"/>
      <c r="G40" s="298"/>
      <c r="H40" s="298"/>
    </row>
    <row r="41" s="33" customFormat="true" ht="24" hidden="false" customHeight="true" outlineLevel="0" collapsed="false">
      <c r="B41" s="315"/>
      <c r="C41" s="204" t="s">
        <v>336</v>
      </c>
      <c r="D41" s="298"/>
      <c r="E41" s="298"/>
      <c r="F41" s="298"/>
      <c r="G41" s="298"/>
      <c r="H41" s="298"/>
    </row>
    <row r="42" customFormat="false" ht="24" hidden="false" customHeight="true" outlineLevel="0" collapsed="false">
      <c r="B42" s="316"/>
      <c r="C42" s="316"/>
      <c r="D42" s="316"/>
      <c r="E42" s="316"/>
      <c r="F42" s="316"/>
      <c r="G42" s="316"/>
      <c r="H42" s="316"/>
    </row>
    <row r="43" customFormat="false" ht="24" hidden="false" customHeight="true" outlineLevel="0" collapsed="false">
      <c r="B43" s="316"/>
      <c r="C43" s="316"/>
      <c r="D43" s="316"/>
      <c r="E43" s="316"/>
      <c r="F43" s="316"/>
      <c r="G43" s="316"/>
      <c r="H43" s="316"/>
    </row>
    <row r="44" customFormat="false" ht="24" hidden="false" customHeight="true" outlineLevel="0" collapsed="false">
      <c r="B44" s="316"/>
      <c r="C44" s="316"/>
      <c r="D44" s="316"/>
      <c r="E44" s="316"/>
      <c r="F44" s="316"/>
      <c r="G44" s="316"/>
      <c r="H44" s="316"/>
    </row>
    <row r="45" customFormat="false" ht="24" hidden="false" customHeight="true" outlineLevel="0" collapsed="false">
      <c r="B45" s="316"/>
      <c r="C45" s="316"/>
      <c r="D45" s="316"/>
      <c r="E45" s="316"/>
      <c r="F45" s="316"/>
      <c r="G45" s="316"/>
      <c r="H45" s="316"/>
    </row>
    <row r="46" customFormat="false" ht="24" hidden="false" customHeight="true" outlineLevel="0" collapsed="false">
      <c r="B46" s="316"/>
      <c r="C46" s="316"/>
      <c r="D46" s="316"/>
      <c r="E46" s="316"/>
      <c r="F46" s="316"/>
      <c r="G46" s="316"/>
      <c r="H46" s="316"/>
    </row>
    <row r="47" customFormat="false" ht="24" hidden="false" customHeight="true" outlineLevel="0" collapsed="false">
      <c r="B47" s="316"/>
      <c r="C47" s="316"/>
      <c r="D47" s="316"/>
      <c r="E47" s="316"/>
      <c r="F47" s="316"/>
      <c r="G47" s="316"/>
      <c r="H47" s="316"/>
    </row>
    <row r="48" customFormat="false" ht="21" hidden="false" customHeight="true" outlineLevel="0" collapsed="false">
      <c r="B48" s="316"/>
      <c r="C48" s="316"/>
      <c r="D48" s="316"/>
      <c r="E48" s="316"/>
      <c r="F48" s="316"/>
      <c r="G48" s="316"/>
      <c r="H48" s="316"/>
    </row>
    <row r="49" customFormat="false" ht="21" hidden="false" customHeight="true" outlineLevel="0" collapsed="false">
      <c r="B49" s="316"/>
      <c r="C49" s="316"/>
      <c r="D49" s="316"/>
      <c r="E49" s="316"/>
      <c r="F49" s="316"/>
      <c r="G49" s="316"/>
      <c r="H49" s="316"/>
    </row>
    <row r="50" customFormat="false" ht="21" hidden="false" customHeight="true" outlineLevel="0" collapsed="false">
      <c r="B50" s="316"/>
      <c r="C50" s="316"/>
      <c r="D50" s="316"/>
      <c r="E50" s="316"/>
      <c r="F50" s="316"/>
      <c r="G50" s="316"/>
      <c r="H50" s="316"/>
    </row>
    <row r="51" customFormat="false" ht="21" hidden="false" customHeight="true" outlineLevel="0" collapsed="false">
      <c r="B51" s="316"/>
      <c r="C51" s="316"/>
      <c r="D51" s="316"/>
      <c r="E51" s="316"/>
      <c r="F51" s="316"/>
      <c r="G51" s="316"/>
      <c r="H51" s="316"/>
    </row>
    <row r="52" customFormat="false" ht="21" hidden="false" customHeight="true" outlineLevel="0" collapsed="false">
      <c r="A52" s="13"/>
      <c r="B52" s="13"/>
      <c r="C52" s="13"/>
      <c r="D52" s="13"/>
      <c r="E52" s="13"/>
      <c r="F52" s="26"/>
      <c r="G52" s="26"/>
      <c r="H52" s="158"/>
    </row>
    <row r="53" customFormat="false" ht="21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21" hidden="false" customHeight="true" outlineLevel="0" collapsed="false">
      <c r="A54" s="26"/>
      <c r="B54" s="156"/>
      <c r="C54" s="26"/>
      <c r="D54" s="26"/>
      <c r="E54" s="26"/>
      <c r="F54" s="26"/>
      <c r="G54" s="26"/>
      <c r="H54" s="13"/>
    </row>
    <row r="55" customFormat="false" ht="21" hidden="false" customHeight="true" outlineLevel="0" collapsed="false">
      <c r="A55" s="26"/>
      <c r="B55" s="156"/>
      <c r="C55" s="26"/>
      <c r="D55" s="26"/>
      <c r="E55" s="26"/>
      <c r="F55" s="26"/>
      <c r="G55" s="26"/>
      <c r="H55" s="13"/>
    </row>
    <row r="56" customFormat="false" ht="21" hidden="false" customHeight="true" outlineLevel="0" collapsed="false">
      <c r="A56" s="26"/>
      <c r="B56" s="156"/>
      <c r="C56" s="26"/>
      <c r="D56" s="26"/>
      <c r="E56" s="26"/>
      <c r="F56" s="26"/>
      <c r="G56" s="26"/>
      <c r="H56" s="13"/>
    </row>
    <row r="57" customFormat="false" ht="2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2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21" hidden="false" customHeight="true" outlineLevel="0" collapsed="false">
      <c r="A59" s="156"/>
      <c r="B59" s="107"/>
      <c r="C59" s="26"/>
      <c r="D59" s="26"/>
      <c r="E59" s="26"/>
      <c r="F59" s="26"/>
      <c r="G59" s="26"/>
      <c r="H59" s="26"/>
    </row>
    <row r="60" customFormat="false" ht="21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3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</sheetData>
  <mergeCells count="8">
    <mergeCell ref="A1:H1"/>
    <mergeCell ref="A2:H2"/>
    <mergeCell ref="A3:C3"/>
    <mergeCell ref="A4:H4"/>
    <mergeCell ref="A5:H5"/>
    <mergeCell ref="A8:H8"/>
    <mergeCell ref="A9:H9"/>
    <mergeCell ref="G30:H3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B79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80</f>
        <v>ABQ Convention Center Ct. 13</v>
      </c>
    </row>
    <row r="5" s="33" customFormat="true" ht="14" hidden="false" customHeight="false" outlineLevel="0" collapsed="false">
      <c r="A5" s="32" t="s">
        <v>220</v>
      </c>
      <c r="B5" s="33" t="str">
        <f aca="false">Pools!A78</f>
        <v>Division I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3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ARVC 16N2 Adidas</v>
      </c>
      <c r="C12" s="51"/>
      <c r="D12" s="39" t="str">
        <f aca="false">A16</f>
        <v>NM Premier ROX 16 Purple</v>
      </c>
      <c r="E12" s="39"/>
      <c r="F12" s="39" t="str">
        <f aca="false">A19</f>
        <v>NM Cactus 16 NTL</v>
      </c>
      <c r="G12" s="39"/>
      <c r="H12" s="40" t="str">
        <f aca="false">A22</f>
        <v>SW Lisa 16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82</f>
        <v>ARVC 16N2 Adidas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83</f>
        <v>NM Premier ROX 16 Purple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84</f>
        <v>NM Cactus 16 NTL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85</f>
        <v>SW Lisa 16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ARVC 16N2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M Premier ROX 16 Purpl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Cactus 16 NTL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SW Lisa 16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ARVC 16N2 Adidas</v>
      </c>
      <c r="C35" s="39"/>
      <c r="D35" s="39" t="str">
        <f aca="false">A30</f>
        <v>NM Cactus 16 NTL</v>
      </c>
      <c r="E35" s="39"/>
      <c r="F35" s="39" t="str">
        <f aca="false">A16</f>
        <v>NM Premier ROX 16 Purple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NM Premier ROX 16 Purple</v>
      </c>
      <c r="C36" s="39"/>
      <c r="D36" s="39" t="str">
        <f aca="false">A22</f>
        <v>SW Lisa 16</v>
      </c>
      <c r="E36" s="39"/>
      <c r="F36" s="39" t="str">
        <f aca="false">A13</f>
        <v>ARVC 16N2 Adidas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ARVC 16N2 Adidas</v>
      </c>
      <c r="C37" s="39"/>
      <c r="D37" s="39" t="str">
        <f aca="false">A31</f>
        <v>SW Lisa 16</v>
      </c>
      <c r="E37" s="39"/>
      <c r="F37" s="39" t="str">
        <f aca="false">A30</f>
        <v>NM Cactus 16 NTL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NM Premier ROX 16 Purple</v>
      </c>
      <c r="C38" s="39"/>
      <c r="D38" s="39" t="str">
        <f aca="false">A30</f>
        <v>NM Cactus 16 NTL</v>
      </c>
      <c r="E38" s="39"/>
      <c r="F38" s="39" t="str">
        <f aca="false">A28</f>
        <v>ARVC 16N2 Adidas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NM Cactus 16 NTL</v>
      </c>
      <c r="C39" s="39"/>
      <c r="D39" s="39" t="str">
        <f aca="false">A31</f>
        <v>SW Lisa 16</v>
      </c>
      <c r="E39" s="39"/>
      <c r="F39" s="39" t="str">
        <f aca="false">A16</f>
        <v>NM Premier ROX 16 Purple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ARVC 16N2 Adidas</v>
      </c>
      <c r="C40" s="39"/>
      <c r="D40" s="39" t="str">
        <f aca="false">A29</f>
        <v>NM Premier ROX 16 Purple</v>
      </c>
      <c r="E40" s="39"/>
      <c r="F40" s="39" t="str">
        <f aca="false">A22</f>
        <v>SW Lisa 16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C79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80</f>
        <v>ABQ Convention Center Ct. 15</v>
      </c>
    </row>
    <row r="5" s="33" customFormat="true" ht="14" hidden="false" customHeight="false" outlineLevel="0" collapsed="false">
      <c r="A5" s="32" t="s">
        <v>220</v>
      </c>
      <c r="B5" s="33" t="str">
        <f aca="false">Pools!A78</f>
        <v>Division I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5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505 Fuerte 16</v>
      </c>
      <c r="C12" s="51"/>
      <c r="D12" s="39" t="str">
        <f aca="false">A16</f>
        <v>NEVC 17 Purple</v>
      </c>
      <c r="E12" s="39"/>
      <c r="F12" s="39" t="str">
        <f aca="false">A19</f>
        <v>RVC Shockwave 16</v>
      </c>
      <c r="G12" s="39"/>
      <c r="H12" s="40" t="str">
        <f aca="false">A22</f>
        <v>EP Stars 16 Blu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82</f>
        <v>505 Fuerte 16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83</f>
        <v>NEVC 17 Purple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84</f>
        <v>RVC Shockwave 16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85</f>
        <v>EP Stars 16 Blu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505 Fuerte 16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EVC 17 Purpl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RVC Shockwave 16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EP Stars 16 Blu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505 Fuerte 16</v>
      </c>
      <c r="C35" s="39"/>
      <c r="D35" s="39" t="str">
        <f aca="false">A30</f>
        <v>RVC Shockwave 16</v>
      </c>
      <c r="E35" s="39"/>
      <c r="F35" s="39" t="str">
        <f aca="false">A16</f>
        <v>NEVC 17 Purple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NEVC 17 Purple</v>
      </c>
      <c r="C36" s="39"/>
      <c r="D36" s="39" t="str">
        <f aca="false">A22</f>
        <v>EP Stars 16 Blue</v>
      </c>
      <c r="E36" s="39"/>
      <c r="F36" s="39" t="str">
        <f aca="false">A13</f>
        <v>505 Fuerte 16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505 Fuerte 16</v>
      </c>
      <c r="C37" s="39"/>
      <c r="D37" s="39" t="str">
        <f aca="false">A31</f>
        <v>EP Stars 16 Blue</v>
      </c>
      <c r="E37" s="39"/>
      <c r="F37" s="39" t="str">
        <f aca="false">A30</f>
        <v>RVC Shockwave 16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NEVC 17 Purple</v>
      </c>
      <c r="C38" s="39"/>
      <c r="D38" s="39" t="str">
        <f aca="false">A30</f>
        <v>RVC Shockwave 16</v>
      </c>
      <c r="E38" s="39"/>
      <c r="F38" s="39" t="str">
        <f aca="false">A28</f>
        <v>505 Fuerte 16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RVC Shockwave 16</v>
      </c>
      <c r="C39" s="39"/>
      <c r="D39" s="39" t="str">
        <f aca="false">A31</f>
        <v>EP Stars 16 Blue</v>
      </c>
      <c r="E39" s="39"/>
      <c r="F39" s="39" t="str">
        <f aca="false">A16</f>
        <v>NEVC 17 Purple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505 Fuerte 16</v>
      </c>
      <c r="C40" s="39"/>
      <c r="D40" s="39" t="str">
        <f aca="false">A29</f>
        <v>NEVC 17 Purple</v>
      </c>
      <c r="E40" s="39"/>
      <c r="F40" s="39" t="str">
        <f aca="false">A22</f>
        <v>EP Stars 16 Blu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B17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18</f>
        <v>ABQ Convention Center Ct. 4</v>
      </c>
    </row>
    <row r="5" s="33" customFormat="true" ht="14" hidden="false" customHeight="false" outlineLevel="0" collapsed="false">
      <c r="A5" s="32" t="s">
        <v>220</v>
      </c>
      <c r="B5" s="33" t="str">
        <f aca="false">Pools!A16</f>
        <v>12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4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Wolf Pack 12N1</v>
      </c>
      <c r="C12" s="51"/>
      <c r="D12" s="39" t="str">
        <f aca="false">A16</f>
        <v>Amarillo Xtreme 12 Ice</v>
      </c>
      <c r="E12" s="39"/>
      <c r="F12" s="39" t="str">
        <f aca="false">A19</f>
        <v>DBK 12 Hernandez</v>
      </c>
      <c r="G12" s="39"/>
      <c r="H12" s="40" t="str">
        <f aca="false">A22</f>
        <v>NLVC 12 Elit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20</f>
        <v>Wolf Pack 12N1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21</f>
        <v>Amarillo Xtreme 12 Ice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22</f>
        <v>DBK 12 Hernandez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23</f>
        <v>NLVC 12 Elit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Wolf Pack 12N1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2 Ic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BK 12 Hernandez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2 Elit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Wolf Pack 12N1</v>
      </c>
      <c r="C35" s="39"/>
      <c r="D35" s="39" t="str">
        <f aca="false">A30</f>
        <v>DBK 12 Hernandez</v>
      </c>
      <c r="E35" s="39"/>
      <c r="F35" s="39" t="str">
        <f aca="false">A16</f>
        <v>Amarillo Xtreme 12 Ice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Amarillo Xtreme 12 Ice</v>
      </c>
      <c r="C36" s="39"/>
      <c r="D36" s="39" t="str">
        <f aca="false">A22</f>
        <v>NLVC 12 Elite</v>
      </c>
      <c r="E36" s="39"/>
      <c r="F36" s="39" t="str">
        <f aca="false">A13</f>
        <v>Wolf Pack 12N1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Wolf Pack 12N1</v>
      </c>
      <c r="C37" s="39"/>
      <c r="D37" s="39" t="str">
        <f aca="false">A31</f>
        <v>NLVC 12 Elite</v>
      </c>
      <c r="E37" s="39"/>
      <c r="F37" s="39" t="str">
        <f aca="false">A30</f>
        <v>DBK 12 Hernandez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Amarillo Xtreme 12 Ice</v>
      </c>
      <c r="C38" s="39"/>
      <c r="D38" s="39" t="str">
        <f aca="false">A30</f>
        <v>DBK 12 Hernandez</v>
      </c>
      <c r="E38" s="39"/>
      <c r="F38" s="39" t="str">
        <f aca="false">A28</f>
        <v>Wolf Pack 12N1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DBK 12 Hernandez</v>
      </c>
      <c r="C39" s="39"/>
      <c r="D39" s="39" t="str">
        <f aca="false">A31</f>
        <v>NLVC 12 Elite</v>
      </c>
      <c r="E39" s="39"/>
      <c r="F39" s="39" t="str">
        <f aca="false">A16</f>
        <v>Amarillo Xtreme 12 Ice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Wolf Pack 12N1</v>
      </c>
      <c r="C40" s="39"/>
      <c r="D40" s="39" t="str">
        <f aca="false">A29</f>
        <v>Amarillo Xtreme 12 Ice</v>
      </c>
      <c r="E40" s="39"/>
      <c r="F40" s="39" t="str">
        <f aca="false">A22</f>
        <v>NLVC 12 Elit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D79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80</f>
        <v>ABQ Convention Center Ct. 17</v>
      </c>
    </row>
    <row r="5" s="33" customFormat="true" ht="14" hidden="false" customHeight="false" outlineLevel="0" collapsed="false">
      <c r="A5" s="32" t="s">
        <v>220</v>
      </c>
      <c r="B5" s="33" t="str">
        <f aca="false">Pools!A78</f>
        <v>Division I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7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NM Storm Black 16</v>
      </c>
      <c r="C12" s="51"/>
      <c r="D12" s="39" t="str">
        <f aca="false">A16</f>
        <v>NLVC 16 Select Royal</v>
      </c>
      <c r="E12" s="39"/>
      <c r="F12" s="39" t="str">
        <f aca="false">A19</f>
        <v>ABQ Warriors 16</v>
      </c>
      <c r="G12" s="39"/>
      <c r="H12" s="40" t="str">
        <f aca="false">A22</f>
        <v>RVC Force 16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82</f>
        <v>NM Storm Black 16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83</f>
        <v>NLVC 16 Select Royal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84</f>
        <v>ABQ Warriors 16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85</f>
        <v>RVC Force 16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NM Storm Black 16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LVC 16 Select Royal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BQ Warriors 16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RVC Force 16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NM Storm Black 16</v>
      </c>
      <c r="C35" s="39"/>
      <c r="D35" s="39" t="str">
        <f aca="false">A30</f>
        <v>ABQ Warriors 16</v>
      </c>
      <c r="E35" s="39"/>
      <c r="F35" s="39" t="str">
        <f aca="false">A16</f>
        <v>NLVC 16 Select Royal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NLVC 16 Select Royal</v>
      </c>
      <c r="C36" s="39"/>
      <c r="D36" s="39" t="str">
        <f aca="false">A22</f>
        <v>RVC Force 16</v>
      </c>
      <c r="E36" s="39"/>
      <c r="F36" s="39" t="str">
        <f aca="false">A13</f>
        <v>NM Storm Black 16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NM Storm Black 16</v>
      </c>
      <c r="C37" s="39"/>
      <c r="D37" s="39" t="str">
        <f aca="false">A31</f>
        <v>RVC Force 16</v>
      </c>
      <c r="E37" s="39"/>
      <c r="F37" s="39" t="str">
        <f aca="false">A30</f>
        <v>ABQ Warriors 16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NLVC 16 Select Royal</v>
      </c>
      <c r="C38" s="39"/>
      <c r="D38" s="39" t="str">
        <f aca="false">A30</f>
        <v>ABQ Warriors 16</v>
      </c>
      <c r="E38" s="39"/>
      <c r="F38" s="39" t="str">
        <f aca="false">A28</f>
        <v>NM Storm Black 16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ABQ Warriors 16</v>
      </c>
      <c r="C39" s="39"/>
      <c r="D39" s="39" t="str">
        <f aca="false">A31</f>
        <v>RVC Force 16</v>
      </c>
      <c r="E39" s="39"/>
      <c r="F39" s="39" t="str">
        <f aca="false">A16</f>
        <v>NLVC 16 Select Royal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NM Storm Black 16</v>
      </c>
      <c r="C40" s="39"/>
      <c r="D40" s="39" t="str">
        <f aca="false">A29</f>
        <v>NLVC 16 Select Royal</v>
      </c>
      <c r="E40" s="39"/>
      <c r="F40" s="39" t="str">
        <f aca="false">A22</f>
        <v>RVC Force 16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30.5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115"/>
      <c r="I1" s="115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116"/>
      <c r="I2" s="116"/>
    </row>
    <row r="3" customFormat="false" ht="18" hidden="false" customHeight="false" outlineLevel="0" collapsed="false">
      <c r="A3" s="70"/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78</f>
        <v>Division II Non-Bid</v>
      </c>
      <c r="B4" s="72"/>
      <c r="C4" s="72"/>
      <c r="D4" s="72"/>
      <c r="E4" s="72"/>
      <c r="F4" s="72"/>
      <c r="G4" s="72"/>
      <c r="H4" s="117"/>
      <c r="I4" s="117"/>
    </row>
    <row r="5" customFormat="false" ht="20" hidden="false" customHeight="false" outlineLevel="0" collapsed="false">
      <c r="A5" s="72" t="s">
        <v>281</v>
      </c>
      <c r="B5" s="72"/>
      <c r="C5" s="72"/>
      <c r="D5" s="72"/>
      <c r="E5" s="72"/>
      <c r="F5" s="72"/>
      <c r="G5" s="72"/>
      <c r="H5" s="118"/>
      <c r="I5" s="118"/>
    </row>
    <row r="6" customFormat="false" ht="20" hidden="false" customHeight="false" outlineLevel="0" collapsed="false">
      <c r="C6" s="41"/>
      <c r="E6" s="41"/>
      <c r="H6" s="118"/>
      <c r="I6" s="118"/>
    </row>
    <row r="7" s="100" customFormat="true" ht="16" hidden="false" customHeight="false" outlineLevel="0" collapsed="false">
      <c r="B7" s="119"/>
      <c r="C7" s="120"/>
      <c r="D7" s="75" t="s">
        <v>419</v>
      </c>
      <c r="E7" s="75"/>
      <c r="G7" s="119"/>
      <c r="H7" s="121"/>
      <c r="I7" s="121"/>
    </row>
    <row r="8" s="100" customFormat="true" ht="16" hidden="false" customHeight="false" outlineLevel="0" collapsed="false">
      <c r="C8" s="120"/>
      <c r="E8" s="120"/>
      <c r="H8" s="122"/>
      <c r="I8" s="122"/>
    </row>
    <row r="9" s="100" customFormat="true" ht="16" hidden="false" customHeight="false" outlineLevel="0" collapsed="false">
      <c r="A9" s="123" t="s">
        <v>283</v>
      </c>
      <c r="B9" s="123"/>
      <c r="C9" s="123"/>
      <c r="D9" s="123"/>
      <c r="E9" s="123"/>
      <c r="F9" s="123"/>
      <c r="G9" s="123"/>
      <c r="H9" s="122"/>
      <c r="I9" s="122"/>
    </row>
    <row r="10" s="100" customFormat="true" ht="16" hidden="false" customHeight="false" outlineLevel="0" collapsed="false">
      <c r="C10" s="120"/>
      <c r="E10" s="120"/>
      <c r="H10" s="124"/>
      <c r="I10" s="124"/>
    </row>
    <row r="11" s="100" customFormat="true" ht="16" hidden="false" customHeight="false" outlineLevel="0" collapsed="false">
      <c r="C11" s="120"/>
      <c r="E11" s="120"/>
      <c r="H11" s="122"/>
      <c r="I11" s="122"/>
    </row>
    <row r="12" s="100" customFormat="true" ht="30" hidden="false" customHeight="true" outlineLevel="0" collapsed="false">
      <c r="A12" s="125"/>
      <c r="B12" s="125"/>
      <c r="C12" s="126"/>
      <c r="D12" s="127"/>
      <c r="E12" s="128"/>
      <c r="H12" s="122"/>
      <c r="I12" s="122"/>
    </row>
    <row r="13" s="100" customFormat="true" ht="27" hidden="false" customHeight="true" outlineLevel="0" collapsed="false">
      <c r="A13" s="125"/>
      <c r="B13" s="125"/>
      <c r="C13" s="129"/>
      <c r="D13" s="127"/>
      <c r="E13" s="81" t="s">
        <v>252</v>
      </c>
      <c r="H13" s="80"/>
      <c r="I13" s="107"/>
    </row>
    <row r="14" s="100" customFormat="true" ht="27" hidden="false" customHeight="true" outlineLevel="0" collapsed="false">
      <c r="A14" s="125"/>
      <c r="B14" s="125"/>
      <c r="C14" s="130" t="s">
        <v>284</v>
      </c>
      <c r="D14" s="127"/>
      <c r="E14" s="131"/>
      <c r="H14" s="80"/>
      <c r="I14" s="107"/>
    </row>
    <row r="15" s="100" customFormat="true" ht="27" hidden="false" customHeight="true" outlineLevel="0" collapsed="false">
      <c r="A15" s="126"/>
      <c r="B15" s="126"/>
      <c r="C15" s="132"/>
      <c r="D15" s="122"/>
      <c r="E15" s="131"/>
      <c r="H15" s="80"/>
      <c r="I15" s="107"/>
    </row>
    <row r="16" s="100" customFormat="true" ht="27" hidden="false" customHeight="true" outlineLevel="0" collapsed="false">
      <c r="A16" s="126"/>
      <c r="B16" s="126"/>
      <c r="C16" s="132"/>
      <c r="D16" s="122"/>
      <c r="E16" s="131"/>
      <c r="H16" s="80"/>
      <c r="I16" s="107"/>
    </row>
    <row r="17" s="100" customFormat="true" ht="27" hidden="false" customHeight="true" outlineLevel="0" collapsed="false">
      <c r="A17" s="127"/>
      <c r="B17" s="127"/>
      <c r="C17" s="133"/>
      <c r="D17" s="122"/>
      <c r="E17" s="131"/>
      <c r="H17" s="80"/>
      <c r="I17" s="107"/>
    </row>
    <row r="18" s="100" customFormat="true" ht="27" hidden="false" customHeight="true" outlineLevel="0" collapsed="false">
      <c r="A18" s="125"/>
      <c r="B18" s="125"/>
      <c r="C18" s="134" t="s">
        <v>285</v>
      </c>
      <c r="D18" s="125"/>
      <c r="E18" s="84" t="s">
        <v>286</v>
      </c>
      <c r="H18" s="80"/>
      <c r="I18" s="107"/>
    </row>
    <row r="19" s="100" customFormat="true" ht="27" hidden="false" customHeight="true" outlineLevel="0" collapsed="false">
      <c r="A19" s="125"/>
      <c r="B19" s="135"/>
      <c r="C19" s="317" t="str">
        <f aca="false">E19</f>
        <v>NM Cactus Clubhouse Ct. 28</v>
      </c>
      <c r="D19" s="125"/>
      <c r="E19" s="318" t="str">
        <f aca="false">D25</f>
        <v>NM Cactus Clubhouse Ct. 28</v>
      </c>
      <c r="F19" s="137"/>
      <c r="H19" s="80"/>
      <c r="I19" s="107"/>
    </row>
    <row r="20" s="100" customFormat="true" ht="27" hidden="false" customHeight="true" outlineLevel="0" collapsed="false">
      <c r="B20" s="138"/>
      <c r="C20" s="134" t="s">
        <v>269</v>
      </c>
      <c r="E20" s="84" t="s">
        <v>255</v>
      </c>
      <c r="F20" s="139"/>
      <c r="H20" s="80"/>
      <c r="I20" s="107"/>
    </row>
    <row r="21" s="100" customFormat="true" ht="27" hidden="false" customHeight="true" outlineLevel="0" collapsed="false">
      <c r="B21" s="140"/>
      <c r="C21" s="132"/>
      <c r="E21" s="131"/>
      <c r="F21" s="139"/>
      <c r="H21" s="80"/>
      <c r="I21" s="107"/>
    </row>
    <row r="22" s="100" customFormat="true" ht="27" hidden="false" customHeight="true" outlineLevel="0" collapsed="false">
      <c r="B22" s="140"/>
      <c r="C22" s="132"/>
      <c r="D22" s="81" t="s">
        <v>287</v>
      </c>
      <c r="E22" s="131"/>
      <c r="F22" s="139"/>
      <c r="H22" s="80"/>
      <c r="I22" s="107"/>
    </row>
    <row r="23" s="100" customFormat="true" ht="27" hidden="false" customHeight="true" outlineLevel="0" collapsed="false">
      <c r="B23" s="140"/>
      <c r="C23" s="132"/>
      <c r="D23" s="141"/>
      <c r="E23" s="131"/>
      <c r="F23" s="139"/>
      <c r="H23" s="80"/>
      <c r="I23" s="107"/>
    </row>
    <row r="24" s="100" customFormat="true" ht="27" hidden="false" customHeight="true" outlineLevel="0" collapsed="false">
      <c r="B24" s="140"/>
      <c r="C24" s="132"/>
      <c r="D24" s="142" t="s">
        <v>288</v>
      </c>
      <c r="E24" s="131"/>
      <c r="F24" s="139"/>
      <c r="H24" s="80"/>
      <c r="I24" s="107"/>
    </row>
    <row r="25" s="100" customFormat="true" ht="27" hidden="false" customHeight="true" outlineLevel="0" collapsed="false">
      <c r="B25" s="140"/>
      <c r="C25" s="143"/>
      <c r="D25" s="319" t="str">
        <f aca="false">D7</f>
        <v>NM Cactus Clubhouse Ct. 28</v>
      </c>
      <c r="E25" s="145"/>
      <c r="F25" s="139"/>
      <c r="H25" s="80"/>
      <c r="I25" s="107"/>
    </row>
    <row r="26" s="100" customFormat="true" ht="27" hidden="false" customHeight="true" outlineLevel="0" collapsed="false">
      <c r="B26" s="140"/>
      <c r="C26" s="120"/>
      <c r="D26" s="146" t="s">
        <v>289</v>
      </c>
      <c r="E26" s="128"/>
      <c r="F26" s="139"/>
      <c r="H26" s="80"/>
      <c r="I26" s="107"/>
    </row>
    <row r="27" s="100" customFormat="true" ht="27" hidden="false" customHeight="true" outlineLevel="0" collapsed="false">
      <c r="B27" s="140"/>
      <c r="C27" s="120"/>
      <c r="D27" s="141"/>
      <c r="E27" s="128"/>
      <c r="F27" s="139"/>
      <c r="H27" s="80"/>
      <c r="I27" s="107"/>
    </row>
    <row r="28" s="100" customFormat="true" ht="27" hidden="false" customHeight="true" outlineLevel="0" collapsed="false">
      <c r="B28" s="140"/>
      <c r="C28" s="120"/>
      <c r="D28" s="147" t="s">
        <v>290</v>
      </c>
      <c r="E28" s="128"/>
      <c r="F28" s="139"/>
      <c r="H28" s="80"/>
      <c r="I28" s="107"/>
    </row>
    <row r="29" s="100" customFormat="true" ht="27" hidden="false" customHeight="true" outlineLevel="0" collapsed="false">
      <c r="B29" s="140"/>
      <c r="C29" s="120"/>
      <c r="D29" s="120"/>
      <c r="E29" s="128"/>
      <c r="F29" s="139"/>
      <c r="H29" s="80"/>
      <c r="I29" s="107"/>
    </row>
    <row r="30" s="100" customFormat="true" ht="27" hidden="false" customHeight="true" outlineLevel="0" collapsed="false">
      <c r="B30" s="134" t="s">
        <v>291</v>
      </c>
      <c r="C30" s="120"/>
      <c r="D30" s="120"/>
      <c r="E30" s="128"/>
      <c r="F30" s="84" t="s">
        <v>292</v>
      </c>
      <c r="H30" s="80"/>
      <c r="I30" s="107"/>
    </row>
    <row r="31" s="100" customFormat="true" ht="27" hidden="false" customHeight="true" outlineLevel="0" collapsed="false">
      <c r="A31" s="135"/>
      <c r="B31" s="317" t="str">
        <f aca="false">C43</f>
        <v>NM Cactus Clubhouse Ct. 28</v>
      </c>
      <c r="C31" s="120"/>
      <c r="D31" s="120"/>
      <c r="E31" s="128"/>
      <c r="F31" s="318" t="str">
        <f aca="false">C19</f>
        <v>NM Cactus Clubhouse Ct. 28</v>
      </c>
      <c r="G31" s="148"/>
      <c r="H31" s="80"/>
      <c r="I31" s="107"/>
    </row>
    <row r="32" s="100" customFormat="true" ht="27" hidden="false" customHeight="true" outlineLevel="0" collapsed="false">
      <c r="A32" s="149" t="s">
        <v>268</v>
      </c>
      <c r="B32" s="134" t="s">
        <v>293</v>
      </c>
      <c r="C32" s="120"/>
      <c r="D32" s="120"/>
      <c r="E32" s="128"/>
      <c r="F32" s="84" t="s">
        <v>294</v>
      </c>
      <c r="G32" s="149" t="s">
        <v>262</v>
      </c>
      <c r="H32" s="80"/>
      <c r="I32" s="107"/>
    </row>
    <row r="33" s="100" customFormat="true" ht="27" hidden="false" customHeight="true" outlineLevel="0" collapsed="false">
      <c r="A33" s="149" t="s">
        <v>263</v>
      </c>
      <c r="B33" s="140"/>
      <c r="C33" s="120"/>
      <c r="D33" s="120"/>
      <c r="E33" s="128"/>
      <c r="F33" s="139"/>
      <c r="G33" s="149" t="s">
        <v>263</v>
      </c>
      <c r="H33" s="80"/>
      <c r="I33" s="107"/>
    </row>
    <row r="34" s="100" customFormat="true" ht="27" hidden="false" customHeight="true" outlineLevel="0" collapsed="false">
      <c r="A34" s="149" t="s">
        <v>295</v>
      </c>
      <c r="B34" s="140"/>
      <c r="C34" s="120"/>
      <c r="D34" s="81" t="s">
        <v>296</v>
      </c>
      <c r="E34" s="128"/>
      <c r="F34" s="139"/>
      <c r="H34" s="80"/>
      <c r="I34" s="107"/>
    </row>
    <row r="35" s="100" customFormat="true" ht="27" hidden="false" customHeight="true" outlineLevel="0" collapsed="false">
      <c r="B35" s="140"/>
      <c r="C35" s="120"/>
      <c r="D35" s="141"/>
      <c r="E35" s="128"/>
      <c r="F35" s="139"/>
      <c r="H35" s="80"/>
      <c r="I35" s="80"/>
      <c r="J35" s="80"/>
      <c r="K35" s="80"/>
      <c r="L35" s="80"/>
      <c r="M35" s="80"/>
    </row>
    <row r="36" s="100" customFormat="true" ht="27" hidden="false" customHeight="true" outlineLevel="0" collapsed="false">
      <c r="B36" s="140"/>
      <c r="C36" s="120"/>
      <c r="D36" s="142" t="s">
        <v>297</v>
      </c>
      <c r="E36" s="128"/>
      <c r="F36" s="139"/>
      <c r="H36" s="121"/>
      <c r="I36" s="121"/>
      <c r="J36" s="121"/>
      <c r="K36" s="121"/>
      <c r="L36" s="121"/>
      <c r="M36" s="121"/>
    </row>
    <row r="37" s="100" customFormat="true" ht="27" hidden="false" customHeight="true" outlineLevel="0" collapsed="false">
      <c r="B37" s="140"/>
      <c r="C37" s="150"/>
      <c r="D37" s="319" t="str">
        <f aca="false">D25</f>
        <v>NM Cactus Clubhouse Ct. 28</v>
      </c>
      <c r="E37" s="151"/>
      <c r="F37" s="139"/>
      <c r="H37" s="82"/>
      <c r="I37" s="82"/>
      <c r="J37" s="82"/>
      <c r="K37" s="82"/>
      <c r="L37" s="82"/>
      <c r="M37" s="82"/>
    </row>
    <row r="38" s="100" customFormat="true" ht="27" hidden="false" customHeight="true" outlineLevel="0" collapsed="false">
      <c r="B38" s="140"/>
      <c r="C38" s="152"/>
      <c r="D38" s="153" t="s">
        <v>270</v>
      </c>
      <c r="E38" s="131"/>
      <c r="F38" s="139"/>
      <c r="H38" s="80"/>
      <c r="I38" s="80"/>
      <c r="J38" s="80"/>
      <c r="K38" s="80"/>
      <c r="L38" s="80"/>
      <c r="M38" s="80"/>
    </row>
    <row r="39" s="100" customFormat="true" ht="27" hidden="false" customHeight="true" outlineLevel="0" collapsed="false">
      <c r="B39" s="140"/>
      <c r="C39" s="132"/>
      <c r="D39" s="141"/>
      <c r="E39" s="131"/>
      <c r="F39" s="139"/>
      <c r="H39" s="80"/>
      <c r="I39" s="80"/>
    </row>
    <row r="40" s="100" customFormat="true" ht="27" hidden="false" customHeight="true" outlineLevel="0" collapsed="false">
      <c r="B40" s="140"/>
      <c r="C40" s="132"/>
      <c r="D40" s="154" t="s">
        <v>273</v>
      </c>
      <c r="E40" s="131"/>
      <c r="F40" s="139"/>
      <c r="H40" s="80"/>
      <c r="I40" s="107"/>
    </row>
    <row r="41" s="100" customFormat="true" ht="27" hidden="false" customHeight="true" outlineLevel="0" collapsed="false">
      <c r="B41" s="140"/>
      <c r="C41" s="132"/>
      <c r="D41" s="120"/>
      <c r="E41" s="131"/>
      <c r="F41" s="139"/>
      <c r="H41" s="80"/>
      <c r="I41" s="107"/>
    </row>
    <row r="42" s="100" customFormat="true" ht="27" hidden="false" customHeight="true" outlineLevel="0" collapsed="false">
      <c r="B42" s="140"/>
      <c r="C42" s="134" t="s">
        <v>298</v>
      </c>
      <c r="E42" s="84" t="s">
        <v>299</v>
      </c>
      <c r="F42" s="139"/>
      <c r="H42" s="80"/>
      <c r="I42" s="107"/>
    </row>
    <row r="43" s="100" customFormat="true" ht="27" hidden="false" customHeight="true" outlineLevel="0" collapsed="false">
      <c r="A43" s="122"/>
      <c r="B43" s="155"/>
      <c r="C43" s="317" t="str">
        <f aca="false">C19</f>
        <v>NM Cactus Clubhouse Ct. 28</v>
      </c>
      <c r="E43" s="318" t="str">
        <f aca="false">E19</f>
        <v>NM Cactus Clubhouse Ct. 28</v>
      </c>
      <c r="F43" s="155"/>
      <c r="H43" s="80"/>
      <c r="I43" s="107"/>
    </row>
    <row r="44" s="100" customFormat="true" ht="27" hidden="false" customHeight="true" outlineLevel="0" collapsed="false">
      <c r="A44" s="122"/>
      <c r="B44" s="122"/>
      <c r="C44" s="134" t="s">
        <v>261</v>
      </c>
      <c r="E44" s="84" t="s">
        <v>264</v>
      </c>
      <c r="H44" s="80"/>
      <c r="I44" s="107"/>
    </row>
    <row r="45" s="100" customFormat="true" ht="27" hidden="false" customHeight="true" outlineLevel="0" collapsed="false">
      <c r="A45" s="127"/>
      <c r="B45" s="127"/>
      <c r="C45" s="133"/>
      <c r="D45" s="122"/>
      <c r="E45" s="131"/>
      <c r="H45" s="80"/>
      <c r="I45" s="107"/>
    </row>
    <row r="46" s="100" customFormat="true" ht="27" hidden="false" customHeight="true" outlineLevel="0" collapsed="false">
      <c r="A46" s="127"/>
      <c r="B46" s="127"/>
      <c r="C46" s="133"/>
      <c r="D46" s="122"/>
      <c r="E46" s="131"/>
      <c r="H46" s="80"/>
      <c r="I46" s="107"/>
    </row>
    <row r="47" s="100" customFormat="true" ht="27" hidden="false" customHeight="true" outlineLevel="0" collapsed="false">
      <c r="A47" s="127"/>
      <c r="B47" s="127"/>
      <c r="C47" s="133"/>
      <c r="D47" s="122"/>
      <c r="E47" s="131"/>
      <c r="H47" s="80"/>
      <c r="I47" s="107"/>
    </row>
    <row r="48" s="100" customFormat="true" ht="27" hidden="false" customHeight="true" outlineLevel="0" collapsed="false">
      <c r="A48" s="122"/>
      <c r="B48" s="122"/>
      <c r="C48" s="133"/>
      <c r="D48" s="127"/>
      <c r="E48" s="131"/>
      <c r="H48" s="80"/>
      <c r="I48" s="107"/>
    </row>
    <row r="49" s="100" customFormat="true" ht="27" hidden="false" customHeight="true" outlineLevel="0" collapsed="false">
      <c r="A49" s="122"/>
      <c r="B49" s="122"/>
      <c r="C49" s="151"/>
      <c r="D49" s="127"/>
      <c r="E49" s="91" t="s">
        <v>300</v>
      </c>
      <c r="H49" s="80"/>
      <c r="I49" s="80"/>
    </row>
    <row r="50" s="100" customFormat="true" ht="27" hidden="false" customHeight="true" outlineLevel="0" collapsed="false">
      <c r="A50" s="122"/>
      <c r="B50" s="122"/>
      <c r="C50" s="99" t="s">
        <v>301</v>
      </c>
      <c r="D50" s="127"/>
      <c r="E50" s="128"/>
      <c r="H50" s="122"/>
      <c r="I50" s="122"/>
    </row>
    <row r="51" customFormat="false" ht="21" hidden="false" customHeight="true" outlineLevel="0" collapsed="false">
      <c r="A51" s="26"/>
      <c r="B51" s="26"/>
      <c r="C51" s="114"/>
      <c r="D51" s="114"/>
      <c r="E51" s="41"/>
      <c r="H51" s="156"/>
      <c r="I51" s="26"/>
    </row>
    <row r="52" customFormat="false" ht="21" hidden="false" customHeight="true" outlineLevel="0" collapsed="false">
      <c r="C52" s="41"/>
      <c r="D52" s="26"/>
      <c r="E52" s="41"/>
      <c r="F52" s="26"/>
      <c r="G52" s="26"/>
      <c r="H52" s="157"/>
      <c r="I52" s="13"/>
    </row>
    <row r="53" customFormat="false" ht="21" hidden="false" customHeight="true" outlineLevel="0" collapsed="false">
      <c r="C53" s="41"/>
      <c r="E53" s="41"/>
      <c r="F53" s="13"/>
      <c r="G53" s="26"/>
      <c r="H53" s="158"/>
      <c r="I53" s="26"/>
    </row>
    <row r="54" customFormat="false" ht="21" hidden="false" customHeight="true" outlineLevel="0" collapsed="false">
      <c r="C54" s="41"/>
      <c r="E54" s="41"/>
      <c r="F54" s="114"/>
      <c r="G54" s="26"/>
      <c r="H54" s="26"/>
      <c r="I54" s="26"/>
    </row>
    <row r="55" customFormat="false" ht="21" hidden="false" customHeight="true" outlineLevel="0" collapsed="false">
      <c r="C55" s="41"/>
      <c r="E55" s="41"/>
      <c r="F55" s="13"/>
      <c r="G55" s="26"/>
      <c r="H55" s="13"/>
      <c r="I55" s="26"/>
    </row>
    <row r="56" customFormat="false" ht="21" hidden="false" customHeight="true" outlineLevel="0" collapsed="false">
      <c r="C56" s="41"/>
      <c r="E56" s="41"/>
      <c r="F56" s="157"/>
      <c r="G56" s="26"/>
      <c r="H56" s="13"/>
      <c r="I56" s="26"/>
    </row>
    <row r="57" customFormat="false" ht="21" hidden="false" customHeight="true" outlineLevel="0" collapsed="false">
      <c r="C57" s="41"/>
      <c r="E57" s="41"/>
      <c r="F57" s="13"/>
      <c r="G57" s="80"/>
      <c r="H57" s="13"/>
      <c r="I57" s="26"/>
    </row>
    <row r="58" customFormat="false" ht="21" hidden="false" customHeight="true" outlineLevel="0" collapsed="false">
      <c r="C58" s="41"/>
      <c r="E58" s="41"/>
      <c r="F58" s="13"/>
      <c r="G58" s="80"/>
      <c r="H58" s="26"/>
      <c r="I58" s="26"/>
    </row>
    <row r="59" customFormat="false" ht="21" hidden="false" customHeight="true" outlineLevel="0" collapsed="false">
      <c r="C59" s="41"/>
      <c r="E59" s="41"/>
      <c r="F59" s="114"/>
      <c r="G59" s="26"/>
      <c r="H59" s="26"/>
      <c r="I59" s="26"/>
    </row>
    <row r="60" customFormat="false" ht="21" hidden="false" customHeight="true" outlineLevel="0" collapsed="false">
      <c r="C60" s="41"/>
      <c r="E60" s="41"/>
      <c r="F60" s="13"/>
      <c r="G60" s="26"/>
      <c r="H60" s="26"/>
      <c r="I60" s="26"/>
    </row>
    <row r="61" customFormat="false" ht="21" hidden="false" customHeight="true" outlineLevel="0" collapsed="false">
      <c r="C61" s="41"/>
      <c r="E61" s="41"/>
      <c r="F61" s="13"/>
      <c r="G61" s="26"/>
      <c r="H61" s="26"/>
      <c r="I61" s="26"/>
    </row>
    <row r="62" customFormat="false" ht="13" hidden="false" customHeight="false" outlineLevel="0" collapsed="false">
      <c r="C62" s="41"/>
      <c r="E62" s="41"/>
      <c r="F62" s="26"/>
      <c r="G62" s="26"/>
      <c r="H62" s="26"/>
      <c r="I62" s="26"/>
    </row>
    <row r="63" customFormat="false" ht="13" hidden="false" customHeight="false" outlineLevel="0" collapsed="false">
      <c r="C63" s="41"/>
      <c r="E63" s="41"/>
      <c r="H63" s="26"/>
      <c r="I63" s="26"/>
    </row>
    <row r="64" customFormat="false" ht="13" hidden="false" customHeight="false" outlineLevel="0" collapsed="false">
      <c r="C64" s="41"/>
      <c r="E64" s="41"/>
      <c r="H64" s="26"/>
      <c r="I64" s="26"/>
    </row>
    <row r="65" customFormat="false" ht="13" hidden="false" customHeight="false" outlineLevel="0" collapsed="false">
      <c r="C65" s="41"/>
      <c r="E65" s="41"/>
      <c r="H65" s="26"/>
      <c r="I65" s="26"/>
    </row>
    <row r="66" customFormat="false" ht="13" hidden="false" customHeight="false" outlineLevel="0" collapsed="false">
      <c r="C66" s="41"/>
      <c r="E66" s="41"/>
      <c r="H66" s="26"/>
      <c r="I66" s="26"/>
    </row>
    <row r="67" customFormat="false" ht="13" hidden="false" customHeight="false" outlineLevel="0" collapsed="false">
      <c r="C67" s="41"/>
      <c r="E67" s="41"/>
      <c r="H67" s="26"/>
      <c r="I67" s="26"/>
    </row>
    <row r="68" customFormat="false" ht="13" hidden="false" customHeight="false" outlineLevel="0" collapsed="false">
      <c r="C68" s="41"/>
      <c r="E68" s="41"/>
    </row>
    <row r="69" customFormat="false" ht="13" hidden="false" customHeight="false" outlineLevel="0" collapsed="false">
      <c r="C69" s="41"/>
      <c r="E69" s="41"/>
    </row>
    <row r="70" customFormat="false" ht="13" hidden="false" customHeight="false" outlineLevel="0" collapsed="false">
      <c r="C70" s="41"/>
      <c r="E70" s="41"/>
    </row>
    <row r="71" customFormat="false" ht="13" hidden="false" customHeight="false" outlineLevel="0" collapsed="false">
      <c r="C71" s="41"/>
      <c r="E71" s="41"/>
    </row>
    <row r="72" customFormat="false" ht="13" hidden="false" customHeight="false" outlineLevel="0" collapsed="false">
      <c r="C72" s="41"/>
      <c r="E72" s="41"/>
    </row>
    <row r="73" customFormat="false" ht="13" hidden="false" customHeight="false" outlineLevel="0" collapsed="false">
      <c r="C73" s="41"/>
      <c r="E73" s="41"/>
    </row>
    <row r="74" customFormat="false" ht="13" hidden="false" customHeight="false" outlineLevel="0" collapsed="false">
      <c r="C74" s="41"/>
      <c r="E74" s="41"/>
    </row>
    <row r="75" customFormat="false" ht="13" hidden="false" customHeight="false" outlineLevel="0" collapsed="false">
      <c r="C75" s="41"/>
      <c r="E75" s="41"/>
    </row>
    <row r="76" customFormat="false" ht="13" hidden="false" customHeight="false" outlineLevel="0" collapsed="false">
      <c r="C76" s="41"/>
      <c r="E76" s="41"/>
    </row>
    <row r="77" customFormat="false" ht="13" hidden="false" customHeight="false" outlineLevel="0" collapsed="false">
      <c r="C77" s="41"/>
      <c r="E77" s="41"/>
    </row>
    <row r="78" customFormat="false" ht="13" hidden="false" customHeight="false" outlineLevel="0" collapsed="false">
      <c r="C78" s="41"/>
      <c r="E78" s="41"/>
    </row>
    <row r="79" customFormat="false" ht="13" hidden="false" customHeight="false" outlineLevel="0" collapsed="false">
      <c r="C79" s="41"/>
      <c r="E79" s="41"/>
    </row>
    <row r="80" customFormat="false" ht="13" hidden="false" customHeight="false" outlineLevel="0" collapsed="false">
      <c r="C80" s="41"/>
      <c r="E80" s="41"/>
    </row>
    <row r="81" customFormat="false" ht="13" hidden="false" customHeight="false" outlineLevel="0" collapsed="false">
      <c r="C81" s="41"/>
      <c r="E81" s="41"/>
    </row>
    <row r="82" customFormat="false" ht="13" hidden="false" customHeight="false" outlineLevel="0" collapsed="false">
      <c r="C82" s="41"/>
      <c r="E82" s="41"/>
    </row>
    <row r="83" customFormat="false" ht="13" hidden="false" customHeight="false" outlineLevel="0" collapsed="false">
      <c r="C83" s="41"/>
      <c r="E83" s="41"/>
    </row>
    <row r="84" customFormat="false" ht="13" hidden="false" customHeight="false" outlineLevel="0" collapsed="false">
      <c r="C84" s="41"/>
      <c r="E84" s="41"/>
    </row>
    <row r="85" customFormat="false" ht="13" hidden="false" customHeight="false" outlineLevel="0" collapsed="false">
      <c r="C85" s="41"/>
      <c r="E85" s="41"/>
    </row>
    <row r="86" customFormat="false" ht="13" hidden="false" customHeight="false" outlineLevel="0" collapsed="false">
      <c r="C86" s="41"/>
      <c r="E86" s="41"/>
    </row>
    <row r="87" customFormat="false" ht="13" hidden="false" customHeight="false" outlineLevel="0" collapsed="false">
      <c r="C87" s="41"/>
      <c r="E87" s="41"/>
    </row>
    <row r="88" customFormat="false" ht="13" hidden="false" customHeight="false" outlineLevel="0" collapsed="false">
      <c r="C88" s="41"/>
      <c r="E88" s="41"/>
    </row>
    <row r="89" customFormat="false" ht="13" hidden="false" customHeight="false" outlineLevel="0" collapsed="false">
      <c r="C89" s="41"/>
      <c r="E89" s="41"/>
    </row>
    <row r="90" customFormat="false" ht="13" hidden="false" customHeight="false" outlineLevel="0" collapsed="false">
      <c r="C90" s="41"/>
      <c r="E90" s="41"/>
    </row>
    <row r="91" customFormat="false" ht="13" hidden="false" customHeight="false" outlineLevel="0" collapsed="false">
      <c r="C91" s="41"/>
      <c r="E91" s="41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5625" defaultRowHeight="13" zeroHeight="false" outlineLevelRow="0" outlineLevelCol="0"/>
  <cols>
    <col collapsed="false" customWidth="true" hidden="false" outlineLevel="0" max="1" min="1" style="0" width="26.66"/>
    <col collapsed="false" customWidth="true" hidden="false" outlineLevel="0" max="6" min="2" style="0" width="30.5"/>
    <col collapsed="false" customWidth="true" hidden="false" outlineLevel="0" max="7" min="7" style="0" width="26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70"/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78</f>
        <v>Division II Non-Bid</v>
      </c>
      <c r="B4" s="72"/>
      <c r="C4" s="72"/>
      <c r="D4" s="72"/>
      <c r="E4" s="72"/>
      <c r="F4" s="72"/>
      <c r="G4" s="72"/>
    </row>
    <row r="5" customFormat="false" ht="21" hidden="false" customHeight="true" outlineLevel="0" collapsed="false">
      <c r="A5" s="72" t="s">
        <v>302</v>
      </c>
      <c r="B5" s="72"/>
      <c r="C5" s="72"/>
      <c r="D5" s="72"/>
      <c r="E5" s="72"/>
      <c r="F5" s="72"/>
      <c r="G5" s="72"/>
    </row>
    <row r="6" customFormat="false" ht="21" hidden="false" customHeight="true" outlineLevel="0" collapsed="false">
      <c r="C6" s="41"/>
      <c r="E6" s="41"/>
    </row>
    <row r="7" s="100" customFormat="true" ht="18" hidden="false" customHeight="true" outlineLevel="0" collapsed="false">
      <c r="B7" s="119"/>
      <c r="C7" s="120"/>
      <c r="D7" s="75" t="s">
        <v>420</v>
      </c>
      <c r="E7" s="75"/>
      <c r="G7" s="119"/>
    </row>
    <row r="8" s="100" customFormat="true" ht="18" hidden="false" customHeight="true" outlineLevel="0" collapsed="false">
      <c r="C8" s="120"/>
      <c r="E8" s="120"/>
    </row>
    <row r="9" s="100" customFormat="true" ht="30" hidden="false" customHeight="true" outlineLevel="0" collapsed="false">
      <c r="A9" s="123" t="s">
        <v>283</v>
      </c>
      <c r="B9" s="123"/>
      <c r="C9" s="123"/>
      <c r="D9" s="123"/>
      <c r="E9" s="123"/>
      <c r="F9" s="123"/>
      <c r="G9" s="123"/>
    </row>
    <row r="10" s="100" customFormat="true" ht="25.5" hidden="false" customHeight="true" outlineLevel="0" collapsed="false">
      <c r="C10" s="120"/>
      <c r="E10" s="120"/>
    </row>
    <row r="11" s="100" customFormat="true" ht="25.5" hidden="false" customHeight="true" outlineLevel="0" collapsed="false">
      <c r="C11" s="120"/>
      <c r="E11" s="120"/>
    </row>
    <row r="12" s="100" customFormat="true" ht="27" hidden="false" customHeight="true" outlineLevel="0" collapsed="false">
      <c r="A12" s="125"/>
      <c r="B12" s="125"/>
      <c r="C12" s="129"/>
      <c r="D12" s="127"/>
      <c r="E12" s="81" t="s">
        <v>265</v>
      </c>
    </row>
    <row r="13" s="100" customFormat="true" ht="27" hidden="false" customHeight="true" outlineLevel="0" collapsed="false">
      <c r="A13" s="125"/>
      <c r="B13" s="125"/>
      <c r="C13" s="130" t="s">
        <v>284</v>
      </c>
      <c r="D13" s="127"/>
      <c r="E13" s="131"/>
    </row>
    <row r="14" s="100" customFormat="true" ht="27" hidden="false" customHeight="true" outlineLevel="0" collapsed="false">
      <c r="A14" s="126"/>
      <c r="B14" s="126"/>
      <c r="C14" s="132"/>
      <c r="D14" s="122"/>
      <c r="E14" s="131"/>
    </row>
    <row r="15" s="100" customFormat="true" ht="27" hidden="false" customHeight="true" outlineLevel="0" collapsed="false">
      <c r="A15" s="126"/>
      <c r="B15" s="126"/>
      <c r="C15" s="132"/>
      <c r="D15" s="122"/>
      <c r="E15" s="131"/>
    </row>
    <row r="16" s="100" customFormat="true" ht="27" hidden="false" customHeight="true" outlineLevel="0" collapsed="false">
      <c r="A16" s="127"/>
      <c r="B16" s="127"/>
      <c r="C16" s="133"/>
      <c r="D16" s="122"/>
      <c r="E16" s="131"/>
    </row>
    <row r="17" s="100" customFormat="true" ht="27" hidden="false" customHeight="true" outlineLevel="0" collapsed="false">
      <c r="A17" s="125"/>
      <c r="B17" s="125"/>
      <c r="C17" s="134" t="s">
        <v>285</v>
      </c>
      <c r="D17" s="125"/>
      <c r="E17" s="84" t="s">
        <v>286</v>
      </c>
    </row>
    <row r="18" s="100" customFormat="true" ht="27" hidden="false" customHeight="true" outlineLevel="0" collapsed="false">
      <c r="A18" s="125"/>
      <c r="B18" s="135"/>
      <c r="C18" s="317" t="str">
        <f aca="false">E18</f>
        <v>NM Cactus Clubhouse Ct. 29</v>
      </c>
      <c r="D18" s="125"/>
      <c r="E18" s="318" t="str">
        <f aca="false">D24</f>
        <v>NM Cactus Clubhouse Ct. 29</v>
      </c>
      <c r="F18" s="137"/>
    </row>
    <row r="19" s="100" customFormat="true" ht="27" hidden="false" customHeight="true" outlineLevel="0" collapsed="false">
      <c r="B19" s="138"/>
      <c r="C19" s="134" t="s">
        <v>269</v>
      </c>
      <c r="E19" s="84" t="s">
        <v>255</v>
      </c>
      <c r="F19" s="139"/>
    </row>
    <row r="20" s="100" customFormat="true" ht="27" hidden="false" customHeight="true" outlineLevel="0" collapsed="false">
      <c r="B20" s="140"/>
      <c r="C20" s="132"/>
      <c r="E20" s="131"/>
      <c r="F20" s="139"/>
    </row>
    <row r="21" s="100" customFormat="true" ht="27" hidden="false" customHeight="true" outlineLevel="0" collapsed="false">
      <c r="B21" s="140"/>
      <c r="C21" s="132"/>
      <c r="D21" s="81" t="s">
        <v>304</v>
      </c>
      <c r="E21" s="131"/>
      <c r="F21" s="139"/>
    </row>
    <row r="22" s="100" customFormat="true" ht="27" hidden="false" customHeight="true" outlineLevel="0" collapsed="false">
      <c r="B22" s="140"/>
      <c r="C22" s="132"/>
      <c r="D22" s="141"/>
      <c r="E22" s="131"/>
      <c r="F22" s="139"/>
    </row>
    <row r="23" s="100" customFormat="true" ht="27" hidden="false" customHeight="true" outlineLevel="0" collapsed="false">
      <c r="B23" s="140"/>
      <c r="C23" s="132"/>
      <c r="D23" s="142" t="s">
        <v>288</v>
      </c>
      <c r="E23" s="131"/>
      <c r="F23" s="139"/>
    </row>
    <row r="24" s="100" customFormat="true" ht="27" hidden="false" customHeight="true" outlineLevel="0" collapsed="false">
      <c r="B24" s="140"/>
      <c r="C24" s="143"/>
      <c r="D24" s="319" t="str">
        <f aca="false">D7</f>
        <v>NM Cactus Clubhouse Ct. 29</v>
      </c>
      <c r="E24" s="145"/>
      <c r="F24" s="139"/>
    </row>
    <row r="25" s="100" customFormat="true" ht="27" hidden="false" customHeight="true" outlineLevel="0" collapsed="false">
      <c r="B25" s="140"/>
      <c r="C25" s="120"/>
      <c r="D25" s="146" t="s">
        <v>305</v>
      </c>
      <c r="E25" s="128"/>
      <c r="F25" s="139"/>
    </row>
    <row r="26" s="100" customFormat="true" ht="27" hidden="false" customHeight="true" outlineLevel="0" collapsed="false">
      <c r="B26" s="140"/>
      <c r="C26" s="120"/>
      <c r="D26" s="141"/>
      <c r="E26" s="128"/>
      <c r="F26" s="139"/>
    </row>
    <row r="27" s="100" customFormat="true" ht="27" hidden="false" customHeight="true" outlineLevel="0" collapsed="false">
      <c r="B27" s="140"/>
      <c r="C27" s="120"/>
      <c r="D27" s="147" t="s">
        <v>306</v>
      </c>
      <c r="E27" s="128"/>
      <c r="F27" s="139"/>
    </row>
    <row r="28" s="100" customFormat="true" ht="27" hidden="false" customHeight="true" outlineLevel="0" collapsed="false">
      <c r="B28" s="140"/>
      <c r="C28" s="120"/>
      <c r="D28" s="120"/>
      <c r="E28" s="128"/>
      <c r="F28" s="139"/>
    </row>
    <row r="29" s="100" customFormat="true" ht="27" hidden="false" customHeight="true" outlineLevel="0" collapsed="false">
      <c r="B29" s="134" t="s">
        <v>307</v>
      </c>
      <c r="C29" s="120"/>
      <c r="D29" s="120"/>
      <c r="E29" s="128"/>
      <c r="F29" s="84" t="s">
        <v>292</v>
      </c>
    </row>
    <row r="30" s="100" customFormat="true" ht="27" hidden="false" customHeight="true" outlineLevel="0" collapsed="false">
      <c r="A30" s="135"/>
      <c r="B30" s="317" t="str">
        <f aca="false">C42</f>
        <v>NM Cactus Clubhouse Ct. 29</v>
      </c>
      <c r="C30" s="120"/>
      <c r="D30" s="120"/>
      <c r="E30" s="128"/>
      <c r="F30" s="318" t="str">
        <f aca="false">C18</f>
        <v>NM Cactus Clubhouse Ct. 29</v>
      </c>
      <c r="G30" s="148"/>
    </row>
    <row r="31" s="100" customFormat="true" ht="27" hidden="false" customHeight="true" outlineLevel="0" collapsed="false">
      <c r="A31" s="149" t="s">
        <v>308</v>
      </c>
      <c r="B31" s="134" t="s">
        <v>293</v>
      </c>
      <c r="C31" s="120"/>
      <c r="D31" s="120"/>
      <c r="E31" s="128"/>
      <c r="F31" s="84" t="s">
        <v>294</v>
      </c>
      <c r="G31" s="149" t="s">
        <v>309</v>
      </c>
    </row>
    <row r="32" s="100" customFormat="true" ht="27" hidden="false" customHeight="true" outlineLevel="0" collapsed="false">
      <c r="A32" s="149" t="s">
        <v>263</v>
      </c>
      <c r="B32" s="140"/>
      <c r="C32" s="120"/>
      <c r="D32" s="120"/>
      <c r="E32" s="128"/>
      <c r="F32" s="139"/>
      <c r="G32" s="149" t="s">
        <v>263</v>
      </c>
    </row>
    <row r="33" s="100" customFormat="true" ht="27" hidden="false" customHeight="true" outlineLevel="0" collapsed="false">
      <c r="A33" s="149"/>
      <c r="B33" s="140"/>
      <c r="C33" s="120"/>
      <c r="D33" s="81" t="s">
        <v>310</v>
      </c>
      <c r="E33" s="128"/>
      <c r="F33" s="139"/>
    </row>
    <row r="34" s="100" customFormat="true" ht="27" hidden="false" customHeight="true" outlineLevel="0" collapsed="false">
      <c r="B34" s="140"/>
      <c r="C34" s="120"/>
      <c r="D34" s="141"/>
      <c r="E34" s="128"/>
      <c r="F34" s="139"/>
    </row>
    <row r="35" s="100" customFormat="true" ht="27" hidden="false" customHeight="true" outlineLevel="0" collapsed="false">
      <c r="B35" s="140"/>
      <c r="C35" s="120"/>
      <c r="D35" s="142" t="s">
        <v>297</v>
      </c>
      <c r="E35" s="128"/>
      <c r="F35" s="139"/>
    </row>
    <row r="36" s="100" customFormat="true" ht="27" hidden="false" customHeight="true" outlineLevel="0" collapsed="false">
      <c r="B36" s="140"/>
      <c r="C36" s="150"/>
      <c r="D36" s="319" t="str">
        <f aca="false">D24</f>
        <v>NM Cactus Clubhouse Ct. 29</v>
      </c>
      <c r="E36" s="151"/>
      <c r="F36" s="139"/>
    </row>
    <row r="37" s="100" customFormat="true" ht="27" hidden="false" customHeight="true" outlineLevel="0" collapsed="false">
      <c r="B37" s="140"/>
      <c r="C37" s="152"/>
      <c r="D37" s="153" t="s">
        <v>270</v>
      </c>
      <c r="E37" s="131"/>
      <c r="F37" s="139"/>
    </row>
    <row r="38" s="100" customFormat="true" ht="27" hidden="false" customHeight="true" outlineLevel="0" collapsed="false">
      <c r="B38" s="140"/>
      <c r="C38" s="132"/>
      <c r="D38" s="141"/>
      <c r="E38" s="131"/>
      <c r="F38" s="139"/>
    </row>
    <row r="39" s="100" customFormat="true" ht="27" hidden="false" customHeight="true" outlineLevel="0" collapsed="false">
      <c r="B39" s="140"/>
      <c r="C39" s="132"/>
      <c r="D39" s="154" t="s">
        <v>260</v>
      </c>
      <c r="E39" s="131"/>
      <c r="F39" s="139"/>
    </row>
    <row r="40" s="100" customFormat="true" ht="27" hidden="false" customHeight="true" outlineLevel="0" collapsed="false">
      <c r="B40" s="140"/>
      <c r="C40" s="132"/>
      <c r="D40" s="120"/>
      <c r="E40" s="131"/>
      <c r="F40" s="139"/>
    </row>
    <row r="41" s="100" customFormat="true" ht="27" hidden="false" customHeight="true" outlineLevel="0" collapsed="false">
      <c r="B41" s="140"/>
      <c r="C41" s="134" t="s">
        <v>298</v>
      </c>
      <c r="E41" s="84" t="s">
        <v>299</v>
      </c>
      <c r="F41" s="139"/>
    </row>
    <row r="42" s="100" customFormat="true" ht="27" hidden="false" customHeight="true" outlineLevel="0" collapsed="false">
      <c r="A42" s="122"/>
      <c r="B42" s="155"/>
      <c r="C42" s="317" t="str">
        <f aca="false">C18</f>
        <v>NM Cactus Clubhouse Ct. 29</v>
      </c>
      <c r="E42" s="318" t="str">
        <f aca="false">E18</f>
        <v>NM Cactus Clubhouse Ct. 29</v>
      </c>
      <c r="F42" s="155"/>
    </row>
    <row r="43" s="100" customFormat="true" ht="27" hidden="false" customHeight="true" outlineLevel="0" collapsed="false">
      <c r="A43" s="122"/>
      <c r="B43" s="122"/>
      <c r="C43" s="134" t="s">
        <v>261</v>
      </c>
      <c r="E43" s="84" t="s">
        <v>264</v>
      </c>
    </row>
    <row r="44" s="100" customFormat="true" ht="27" hidden="false" customHeight="true" outlineLevel="0" collapsed="false">
      <c r="A44" s="127"/>
      <c r="B44" s="127"/>
      <c r="C44" s="133"/>
      <c r="D44" s="122"/>
      <c r="E44" s="131"/>
    </row>
    <row r="45" s="100" customFormat="true" ht="27" hidden="false" customHeight="true" outlineLevel="0" collapsed="false">
      <c r="A45" s="127"/>
      <c r="B45" s="127"/>
      <c r="C45" s="133"/>
      <c r="D45" s="122"/>
      <c r="E45" s="131"/>
    </row>
    <row r="46" s="100" customFormat="true" ht="27" hidden="false" customHeight="true" outlineLevel="0" collapsed="false">
      <c r="A46" s="127"/>
      <c r="B46" s="127"/>
      <c r="C46" s="133"/>
      <c r="D46" s="122"/>
      <c r="E46" s="131"/>
    </row>
    <row r="47" s="100" customFormat="true" ht="27" hidden="false" customHeight="true" outlineLevel="0" collapsed="false">
      <c r="A47" s="122"/>
      <c r="B47" s="122"/>
      <c r="C47" s="133"/>
      <c r="D47" s="127"/>
      <c r="E47" s="131"/>
    </row>
    <row r="48" s="100" customFormat="true" ht="27" hidden="false" customHeight="true" outlineLevel="0" collapsed="false">
      <c r="A48" s="122"/>
      <c r="B48" s="122"/>
      <c r="C48" s="151"/>
      <c r="D48" s="127"/>
      <c r="E48" s="91" t="s">
        <v>311</v>
      </c>
    </row>
    <row r="49" s="100" customFormat="true" ht="27" hidden="false" customHeight="true" outlineLevel="0" collapsed="false">
      <c r="A49" s="122"/>
      <c r="B49" s="122"/>
      <c r="C49" s="99" t="s">
        <v>301</v>
      </c>
      <c r="D49" s="127"/>
      <c r="E49" s="128"/>
    </row>
    <row r="50" s="100" customFormat="true" ht="16" hidden="false" customHeight="false" outlineLevel="0" collapsed="false">
      <c r="A50" s="122"/>
      <c r="B50" s="122"/>
      <c r="C50" s="127"/>
      <c r="D50" s="127"/>
      <c r="E50" s="120"/>
    </row>
    <row r="51" customFormat="false" ht="13" hidden="false" customHeight="false" outlineLevel="0" collapsed="false">
      <c r="C51" s="41"/>
      <c r="D51" s="26"/>
      <c r="E51" s="41"/>
      <c r="F51" s="26"/>
      <c r="G51" s="26"/>
    </row>
    <row r="52" customFormat="false" ht="13" hidden="false" customHeight="false" outlineLevel="0" collapsed="false">
      <c r="C52" s="41"/>
      <c r="E52" s="41"/>
      <c r="F52" s="13"/>
      <c r="G52" s="26"/>
    </row>
    <row r="53" customFormat="false" ht="13" hidden="false" customHeight="false" outlineLevel="0" collapsed="false">
      <c r="C53" s="41"/>
      <c r="E53" s="41"/>
      <c r="F53" s="114"/>
      <c r="G53" s="26"/>
    </row>
    <row r="54" customFormat="false" ht="13" hidden="false" customHeight="false" outlineLevel="0" collapsed="false">
      <c r="C54" s="41"/>
      <c r="E54" s="41"/>
      <c r="F54" s="13"/>
      <c r="G54" s="26"/>
    </row>
    <row r="55" customFormat="false" ht="13" hidden="false" customHeight="false" outlineLevel="0" collapsed="false">
      <c r="C55" s="41"/>
      <c r="E55" s="41"/>
      <c r="F55" s="157"/>
      <c r="G55" s="26"/>
    </row>
    <row r="56" customFormat="false" ht="16" hidden="false" customHeight="false" outlineLevel="0" collapsed="false">
      <c r="C56" s="41"/>
      <c r="E56" s="41"/>
      <c r="F56" s="13"/>
      <c r="G56" s="80"/>
    </row>
    <row r="57" customFormat="false" ht="16" hidden="false" customHeight="false" outlineLevel="0" collapsed="false">
      <c r="C57" s="41"/>
      <c r="E57" s="41"/>
      <c r="F57" s="13"/>
      <c r="G57" s="80"/>
    </row>
    <row r="58" customFormat="false" ht="13" hidden="false" customHeight="false" outlineLevel="0" collapsed="false">
      <c r="C58" s="41"/>
      <c r="E58" s="41"/>
      <c r="F58" s="114"/>
      <c r="G58" s="26"/>
    </row>
    <row r="59" customFormat="false" ht="13" hidden="false" customHeight="false" outlineLevel="0" collapsed="false">
      <c r="C59" s="41"/>
      <c r="E59" s="41"/>
      <c r="F59" s="13"/>
      <c r="G59" s="26"/>
    </row>
    <row r="60" customFormat="false" ht="13" hidden="false" customHeight="false" outlineLevel="0" collapsed="false">
      <c r="C60" s="41"/>
      <c r="E60" s="41"/>
      <c r="F60" s="13"/>
      <c r="G60" s="26"/>
    </row>
    <row r="61" customFormat="false" ht="13" hidden="false" customHeight="false" outlineLevel="0" collapsed="false">
      <c r="C61" s="41"/>
      <c r="E61" s="41"/>
      <c r="F61" s="26"/>
      <c r="G61" s="26"/>
    </row>
    <row r="62" customFormat="false" ht="13" hidden="false" customHeight="false" outlineLevel="0" collapsed="false">
      <c r="C62" s="41"/>
      <c r="E62" s="41"/>
    </row>
    <row r="63" customFormat="false" ht="13" hidden="false" customHeight="false" outlineLevel="0" collapsed="false">
      <c r="C63" s="41"/>
      <c r="E63" s="41"/>
    </row>
    <row r="64" customFormat="false" ht="13" hidden="false" customHeight="false" outlineLevel="0" collapsed="false">
      <c r="C64" s="41"/>
      <c r="E64" s="41"/>
    </row>
    <row r="65" customFormat="false" ht="13" hidden="false" customHeight="false" outlineLevel="0" collapsed="false">
      <c r="C65" s="41"/>
      <c r="E65" s="41"/>
    </row>
    <row r="66" customFormat="false" ht="13" hidden="false" customHeight="false" outlineLevel="0" collapsed="false">
      <c r="C66" s="41"/>
      <c r="E66" s="41"/>
    </row>
    <row r="67" customFormat="false" ht="13" hidden="false" customHeight="false" outlineLevel="0" collapsed="false">
      <c r="C67" s="41"/>
      <c r="E67" s="41"/>
    </row>
    <row r="68" customFormat="false" ht="13" hidden="false" customHeight="false" outlineLevel="0" collapsed="false">
      <c r="C68" s="41"/>
      <c r="E68" s="41"/>
    </row>
    <row r="69" customFormat="false" ht="13" hidden="false" customHeight="false" outlineLevel="0" collapsed="false">
      <c r="C69" s="41"/>
      <c r="E69" s="41"/>
    </row>
    <row r="70" customFormat="false" ht="13" hidden="false" customHeight="false" outlineLevel="0" collapsed="false">
      <c r="C70" s="41"/>
      <c r="E70" s="41"/>
    </row>
    <row r="71" customFormat="false" ht="13" hidden="false" customHeight="false" outlineLevel="0" collapsed="false">
      <c r="C71" s="41"/>
      <c r="E71" s="41"/>
    </row>
    <row r="72" customFormat="false" ht="13" hidden="false" customHeight="false" outlineLevel="0" collapsed="false">
      <c r="C72" s="41"/>
      <c r="E72" s="41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222" width="38.66"/>
    <col collapsed="false" customWidth="true" hidden="false" outlineLevel="0" max="7" min="2" style="222" width="15.66"/>
    <col collapsed="false" customWidth="true" hidden="false" outlineLevel="0" max="8" min="8" style="222" width="22.66"/>
    <col collapsed="false" customWidth="false" hidden="false" outlineLevel="0" max="257" min="9" style="222" width="9.15"/>
  </cols>
  <sheetData>
    <row r="1" customFormat="false" ht="18" hidden="false" customHeight="false" outlineLevel="0" collapsed="false">
      <c r="A1" s="320" t="str">
        <f aca="false">Pools!A1</f>
        <v>SURVA Regional BID Championships - Albuquerque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</row>
    <row r="2" customFormat="false" ht="18" hidden="false" customHeight="false" outlineLevel="0" collapsed="false">
      <c r="A2" s="321" t="str">
        <f aca="false">Pools!A2</f>
        <v>4/27/19 - 4/28/19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14" hidden="false" customHeight="false" outlineLevel="0" collapsed="false">
      <c r="A3" s="322"/>
      <c r="B3" s="323" t="str">
        <f aca="false">Pools!A88</f>
        <v>PM Pool - 2:30pm Start</v>
      </c>
      <c r="C3" s="324"/>
      <c r="D3" s="322"/>
      <c r="E3" s="322"/>
    </row>
    <row r="4" s="326" customFormat="true" ht="14" hidden="false" customHeight="false" outlineLevel="0" collapsed="false">
      <c r="A4" s="325" t="s">
        <v>219</v>
      </c>
      <c r="B4" s="326" t="str">
        <f aca="false">Pools!A89</f>
        <v>ABQ Convention Center Ct. 20</v>
      </c>
    </row>
    <row r="5" s="326" customFormat="true" ht="14" hidden="false" customHeight="false" outlineLevel="0" collapsed="false">
      <c r="A5" s="325" t="s">
        <v>220</v>
      </c>
      <c r="B5" s="326" t="str">
        <f aca="false">Pools!A87</f>
        <v>Division III Non-Bid</v>
      </c>
    </row>
    <row r="7" s="327" customFormat="true" ht="14" hidden="false" customHeight="false" outlineLevel="0" collapsed="false">
      <c r="A7" s="298" t="s">
        <v>421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</row>
    <row r="9" customFormat="false" ht="13" hidden="false" customHeight="false" outlineLevel="0" collapsed="false">
      <c r="A9" s="328" t="s">
        <v>222</v>
      </c>
      <c r="B9" s="222" t="s">
        <v>223</v>
      </c>
      <c r="D9" s="328"/>
      <c r="E9" s="328"/>
    </row>
    <row r="10" customFormat="false" ht="13" hidden="false" customHeight="false" outlineLevel="0" collapsed="false">
      <c r="A10" s="328" t="s">
        <v>224</v>
      </c>
      <c r="B10" s="329" t="n">
        <v>20</v>
      </c>
      <c r="C10" s="329"/>
      <c r="D10" s="328"/>
      <c r="E10" s="328"/>
    </row>
    <row r="12" s="223" customFormat="true" ht="13" hidden="false" customHeight="false" outlineLevel="0" collapsed="false">
      <c r="A12" s="330" t="s">
        <v>225</v>
      </c>
      <c r="B12" s="331" t="str">
        <f aca="false">A13</f>
        <v>EP Stars Storm Warriors 16</v>
      </c>
      <c r="C12" s="331"/>
      <c r="D12" s="332" t="str">
        <f aca="false">A16</f>
        <v>Texas Magic 15 National</v>
      </c>
      <c r="E12" s="332"/>
      <c r="F12" s="333" t="str">
        <f aca="false">A19</f>
        <v>Rockhill Blast 16</v>
      </c>
      <c r="G12" s="333"/>
      <c r="H12" s="330" t="s">
        <v>226</v>
      </c>
      <c r="I12" s="332" t="s">
        <v>227</v>
      </c>
      <c r="J12" s="332"/>
    </row>
    <row r="13" s="338" customFormat="true" ht="24" hidden="false" customHeight="true" outlineLevel="0" collapsed="false">
      <c r="A13" s="334" t="str">
        <f aca="false">Pools!A91</f>
        <v>EP Stars Storm Warriors 16</v>
      </c>
      <c r="B13" s="335"/>
      <c r="C13" s="335"/>
      <c r="D13" s="336"/>
      <c r="E13" s="336"/>
      <c r="F13" s="336"/>
      <c r="G13" s="336"/>
      <c r="H13" s="334" t="n">
        <v>1</v>
      </c>
      <c r="I13" s="337"/>
      <c r="J13" s="337"/>
    </row>
    <row r="14" s="338" customFormat="true" ht="24" hidden="false" customHeight="true" outlineLevel="0" collapsed="false">
      <c r="A14" s="334"/>
      <c r="B14" s="335"/>
      <c r="C14" s="335"/>
      <c r="D14" s="336"/>
      <c r="E14" s="336"/>
      <c r="F14" s="336"/>
      <c r="G14" s="336"/>
      <c r="H14" s="334"/>
      <c r="I14" s="337"/>
      <c r="J14" s="337"/>
    </row>
    <row r="15" s="338" customFormat="true" ht="24" hidden="false" customHeight="true" outlineLevel="0" collapsed="false">
      <c r="A15" s="334"/>
      <c r="B15" s="335"/>
      <c r="C15" s="335"/>
      <c r="D15" s="336"/>
      <c r="E15" s="336"/>
      <c r="F15" s="336"/>
      <c r="G15" s="336"/>
      <c r="H15" s="334"/>
      <c r="I15" s="337"/>
      <c r="J15" s="337"/>
    </row>
    <row r="16" s="338" customFormat="true" ht="24" hidden="false" customHeight="true" outlineLevel="0" collapsed="false">
      <c r="A16" s="334" t="str">
        <f aca="false">Pools!A92</f>
        <v>Texas Magic 15 National</v>
      </c>
      <c r="B16" s="339" t="str">
        <f aca="false">IF(E13&gt;0,E13," ")</f>
        <v> </v>
      </c>
      <c r="C16" s="339" t="str">
        <f aca="false">IF(D13&gt;0,D13," ")</f>
        <v> </v>
      </c>
      <c r="D16" s="335"/>
      <c r="E16" s="335"/>
      <c r="F16" s="336"/>
      <c r="G16" s="336"/>
      <c r="H16" s="334" t="n">
        <v>2</v>
      </c>
      <c r="I16" s="337"/>
      <c r="J16" s="337"/>
    </row>
    <row r="17" s="338" customFormat="true" ht="24" hidden="false" customHeight="true" outlineLevel="0" collapsed="false">
      <c r="A17" s="334"/>
      <c r="B17" s="339" t="str">
        <f aca="false">IF(E14&gt;0,E14," ")</f>
        <v> </v>
      </c>
      <c r="C17" s="339" t="str">
        <f aca="false">IF(D14&gt;0,D14," ")</f>
        <v> </v>
      </c>
      <c r="D17" s="335"/>
      <c r="E17" s="335"/>
      <c r="F17" s="336"/>
      <c r="G17" s="336"/>
      <c r="H17" s="334"/>
      <c r="I17" s="337"/>
      <c r="J17" s="337"/>
    </row>
    <row r="18" s="338" customFormat="true" ht="24" hidden="false" customHeight="true" outlineLevel="0" collapsed="false">
      <c r="A18" s="334"/>
      <c r="B18" s="339" t="str">
        <f aca="false">IF(E15&gt;0,E15," ")</f>
        <v> </v>
      </c>
      <c r="C18" s="339" t="str">
        <f aca="false">IF(D15&gt;0,D15," ")</f>
        <v> </v>
      </c>
      <c r="D18" s="335"/>
      <c r="E18" s="335"/>
      <c r="F18" s="336"/>
      <c r="G18" s="336"/>
      <c r="H18" s="334"/>
      <c r="I18" s="337"/>
      <c r="J18" s="337"/>
    </row>
    <row r="19" s="338" customFormat="true" ht="24" hidden="false" customHeight="true" outlineLevel="0" collapsed="false">
      <c r="A19" s="334" t="str">
        <f aca="false">Pools!A93</f>
        <v>Rockhill Blast 16</v>
      </c>
      <c r="B19" s="339" t="str">
        <f aca="false">IF(G13&gt;0,G13," ")</f>
        <v> </v>
      </c>
      <c r="C19" s="339" t="str">
        <f aca="false">IF(F13&gt;0,F13," ")</f>
        <v> </v>
      </c>
      <c r="D19" s="339" t="str">
        <f aca="false">IF(G16&gt;0,G16," ")</f>
        <v> </v>
      </c>
      <c r="E19" s="339" t="str">
        <f aca="false">IF(F16&gt;0,F16," ")</f>
        <v> </v>
      </c>
      <c r="F19" s="335"/>
      <c r="G19" s="335"/>
      <c r="H19" s="334" t="n">
        <v>3</v>
      </c>
      <c r="I19" s="337"/>
      <c r="J19" s="337"/>
    </row>
    <row r="20" s="338" customFormat="true" ht="24" hidden="false" customHeight="true" outlineLevel="0" collapsed="false">
      <c r="A20" s="334"/>
      <c r="B20" s="339" t="str">
        <f aca="false">IF(G14&gt;0,G14," ")</f>
        <v> </v>
      </c>
      <c r="C20" s="339" t="str">
        <f aca="false">IF(F14&gt;0,F14," ")</f>
        <v> </v>
      </c>
      <c r="D20" s="339" t="str">
        <f aca="false">IF(G17&gt;0,G17," ")</f>
        <v> </v>
      </c>
      <c r="E20" s="339" t="str">
        <f aca="false">IF(F17&gt;0,F17," ")</f>
        <v> </v>
      </c>
      <c r="F20" s="335"/>
      <c r="G20" s="335"/>
      <c r="H20" s="334"/>
      <c r="I20" s="337"/>
      <c r="J20" s="337"/>
    </row>
    <row r="21" s="338" customFormat="true" ht="24" hidden="false" customHeight="true" outlineLevel="0" collapsed="false">
      <c r="A21" s="334"/>
      <c r="B21" s="339" t="str">
        <f aca="false">IF(G15&gt;0,G15," ")</f>
        <v> </v>
      </c>
      <c r="C21" s="339" t="str">
        <f aca="false">IF(F15&gt;0,F15," ")</f>
        <v> </v>
      </c>
      <c r="D21" s="339" t="str">
        <f aca="false">IF(G18&gt;0,G18," ")</f>
        <v> </v>
      </c>
      <c r="E21" s="339" t="str">
        <f aca="false">IF(F18&gt;0,F18," ")</f>
        <v> </v>
      </c>
      <c r="F21" s="335"/>
      <c r="G21" s="335"/>
      <c r="H21" s="334"/>
      <c r="I21" s="337"/>
      <c r="J21" s="337"/>
    </row>
    <row r="22" s="338" customFormat="true" ht="40.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</row>
    <row r="23" customFormat="false" ht="13" hidden="false" customHeight="false" outlineLevel="0" collapsed="false">
      <c r="B23" s="340" t="s">
        <v>228</v>
      </c>
      <c r="C23" s="340"/>
      <c r="D23" s="340"/>
      <c r="E23" s="340"/>
      <c r="F23" s="340" t="s">
        <v>229</v>
      </c>
      <c r="G23" s="340"/>
      <c r="H23" s="340"/>
      <c r="I23" s="340" t="s">
        <v>230</v>
      </c>
      <c r="J23" s="340"/>
    </row>
    <row r="24" customFormat="false" ht="13" hidden="false" customHeight="false" outlineLevel="0" collapsed="false">
      <c r="A24" s="223"/>
      <c r="B24" s="331" t="s">
        <v>231</v>
      </c>
      <c r="C24" s="331"/>
      <c r="D24" s="341" t="s">
        <v>232</v>
      </c>
      <c r="E24" s="341"/>
      <c r="F24" s="341" t="s">
        <v>231</v>
      </c>
      <c r="G24" s="341"/>
      <c r="H24" s="341" t="s">
        <v>232</v>
      </c>
      <c r="I24" s="341" t="s">
        <v>233</v>
      </c>
      <c r="J24" s="341" t="s">
        <v>234</v>
      </c>
      <c r="K24" s="342" t="s">
        <v>235</v>
      </c>
    </row>
    <row r="25" s="223" customFormat="true" ht="24" hidden="false" customHeight="true" outlineLevel="0" collapsed="false">
      <c r="A25" s="343" t="str">
        <f aca="false">A13</f>
        <v>EP Stars Storm Warriors 16</v>
      </c>
      <c r="B25" s="344"/>
      <c r="C25" s="344"/>
      <c r="D25" s="344"/>
      <c r="E25" s="344"/>
      <c r="F25" s="344"/>
      <c r="G25" s="344"/>
      <c r="H25" s="344"/>
      <c r="I25" s="345" t="n">
        <f aca="false">IF(D13+D14+D15+F13+F14+F15=0,0,D13+D14+D15+F13+F14+F15)</f>
        <v>0</v>
      </c>
      <c r="J25" s="345" t="n">
        <f aca="false">E13+E14+E15+G13+G14+G15</f>
        <v>0</v>
      </c>
      <c r="K25" s="345" t="n">
        <f aca="false">I25-J25</f>
        <v>0</v>
      </c>
    </row>
    <row r="26" customFormat="false" ht="24" hidden="false" customHeight="true" outlineLevel="0" collapsed="false">
      <c r="A26" s="343" t="str">
        <f aca="false">A16</f>
        <v>Texas Magic 15 National</v>
      </c>
      <c r="B26" s="344"/>
      <c r="C26" s="344"/>
      <c r="D26" s="344"/>
      <c r="E26" s="344"/>
      <c r="F26" s="344"/>
      <c r="G26" s="344"/>
      <c r="H26" s="344"/>
      <c r="I26" s="345" t="e">
        <f aca="false">IF(B16+B17+B18+F16+F17+F18=0,0,B16+B17+B18+F16+F17+F18)</f>
        <v>#VALUE!</v>
      </c>
      <c r="J26" s="345" t="e">
        <f aca="false">C16+C17+C18+G16+G17+G18</f>
        <v>#VALUE!</v>
      </c>
      <c r="K26" s="345" t="e">
        <f aca="false">I26-J26</f>
        <v>#VALUE!</v>
      </c>
    </row>
    <row r="27" customFormat="false" ht="24" hidden="false" customHeight="true" outlineLevel="0" collapsed="false">
      <c r="A27" s="343" t="str">
        <f aca="false">A19</f>
        <v>Rockhill Blast 16</v>
      </c>
      <c r="B27" s="344"/>
      <c r="C27" s="344"/>
      <c r="D27" s="344"/>
      <c r="E27" s="344"/>
      <c r="F27" s="344"/>
      <c r="G27" s="344"/>
      <c r="H27" s="344"/>
      <c r="I27" s="345" t="e">
        <f aca="false">B19+B20+B21+D19+D20+D21</f>
        <v>#VALUE!</v>
      </c>
      <c r="J27" s="345" t="e">
        <f aca="false">C19+C20+C21+E19+E20+E21</f>
        <v>#VALUE!</v>
      </c>
      <c r="K27" s="345" t="e">
        <f aca="false">I27-J27</f>
        <v>#VALUE!</v>
      </c>
    </row>
    <row r="28" customFormat="false" ht="13" hidden="false" customHeight="false" outlineLevel="0" collapsed="false">
      <c r="A28" s="346"/>
      <c r="B28" s="347" t="n">
        <f aca="false">SUM(B25:C27)</f>
        <v>0</v>
      </c>
      <c r="C28" s="347"/>
      <c r="D28" s="347" t="n">
        <f aca="false">SUM(D25:E27)</f>
        <v>0</v>
      </c>
      <c r="E28" s="347"/>
      <c r="F28" s="347" t="n">
        <f aca="false">SUM(F25:G27)</f>
        <v>0</v>
      </c>
      <c r="G28" s="347"/>
      <c r="H28" s="348" t="n">
        <f aca="false">SUM(H25:H27)</f>
        <v>0</v>
      </c>
      <c r="I28" s="348" t="e">
        <f aca="false">SUM(I25:I27)</f>
        <v>#VALUE!</v>
      </c>
      <c r="J28" s="348" t="e">
        <f aca="false">SUM(J25:J27)</f>
        <v>#VALUE!</v>
      </c>
      <c r="K28" s="34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30"/>
      <c r="B30" s="332" t="s">
        <v>236</v>
      </c>
      <c r="C30" s="332"/>
      <c r="D30" s="332" t="s">
        <v>236</v>
      </c>
      <c r="E30" s="332"/>
      <c r="F30" s="332" t="s">
        <v>237</v>
      </c>
      <c r="G30" s="332"/>
      <c r="H30" s="316" t="s">
        <v>422</v>
      </c>
      <c r="I30" s="316"/>
      <c r="J30" s="316"/>
      <c r="K30" s="316"/>
    </row>
    <row r="31" customFormat="false" ht="18" hidden="false" customHeight="true" outlineLevel="0" collapsed="false">
      <c r="A31" s="330" t="s">
        <v>238</v>
      </c>
      <c r="B31" s="332" t="str">
        <f aca="false">A13</f>
        <v>EP Stars Storm Warriors 16</v>
      </c>
      <c r="C31" s="332"/>
      <c r="D31" s="332" t="str">
        <f aca="false">A19</f>
        <v>Rockhill Blast 16</v>
      </c>
      <c r="E31" s="332"/>
      <c r="F31" s="332" t="str">
        <f aca="false">A16</f>
        <v>Texas Magic 15 National</v>
      </c>
      <c r="G31" s="332"/>
      <c r="H31" s="316" t="s">
        <v>241</v>
      </c>
      <c r="I31" s="316"/>
      <c r="J31" s="316"/>
      <c r="K31" s="316"/>
    </row>
    <row r="32" customFormat="false" ht="18" hidden="false" customHeight="true" outlineLevel="0" collapsed="false">
      <c r="A32" s="330" t="s">
        <v>240</v>
      </c>
      <c r="B32" s="332" t="str">
        <f aca="false">A16</f>
        <v>Texas Magic 15 National</v>
      </c>
      <c r="C32" s="332"/>
      <c r="D32" s="332" t="str">
        <f aca="false">A19</f>
        <v>Rockhill Blast 16</v>
      </c>
      <c r="E32" s="332"/>
      <c r="F32" s="332" t="str">
        <f aca="false">A13</f>
        <v>EP Stars Storm Warriors 16</v>
      </c>
      <c r="G32" s="332"/>
      <c r="H32" s="349"/>
      <c r="I32" s="349"/>
      <c r="J32" s="349"/>
      <c r="K32" s="349"/>
    </row>
    <row r="33" customFormat="false" ht="18" hidden="false" customHeight="true" outlineLevel="0" collapsed="false">
      <c r="A33" s="330" t="s">
        <v>242</v>
      </c>
      <c r="B33" s="332" t="str">
        <f aca="false">A13</f>
        <v>EP Stars Storm Warriors 16</v>
      </c>
      <c r="C33" s="332"/>
      <c r="D33" s="332" t="str">
        <f aca="false">A16</f>
        <v>Texas Magic 15 National</v>
      </c>
      <c r="E33" s="332"/>
      <c r="F33" s="332" t="str">
        <f aca="false">A19</f>
        <v>Rockhill Blast 16</v>
      </c>
      <c r="G33" s="332"/>
      <c r="H33" s="316" t="s">
        <v>423</v>
      </c>
      <c r="I33" s="316"/>
      <c r="J33" s="316"/>
      <c r="K33" s="316"/>
    </row>
    <row r="34" customFormat="false" ht="18" hidden="false" customHeight="true" outlineLevel="0" collapsed="false">
      <c r="F34" s="346"/>
      <c r="G34" s="346"/>
      <c r="H34" s="316" t="s">
        <v>277</v>
      </c>
      <c r="I34" s="316"/>
      <c r="J34" s="316"/>
      <c r="K34" s="316"/>
    </row>
    <row r="35" customFormat="false" ht="18" hidden="false" customHeight="true" outlineLevel="0" collapsed="false">
      <c r="A35" s="291"/>
      <c r="B35" s="291"/>
      <c r="C35" s="291"/>
      <c r="D35" s="291"/>
      <c r="E35" s="291"/>
      <c r="F35" s="291"/>
      <c r="G35" s="291"/>
    </row>
    <row r="36" customFormat="false" ht="18" hidden="false" customHeight="true" outlineLevel="0" collapsed="false">
      <c r="A36" s="195" t="s">
        <v>424</v>
      </c>
      <c r="B36" s="195"/>
      <c r="C36" s="195"/>
      <c r="D36" s="195"/>
      <c r="E36" s="195"/>
      <c r="F36" s="195"/>
      <c r="G36" s="199"/>
      <c r="H36" s="199"/>
      <c r="I36" s="195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5625" defaultRowHeight="13" zeroHeight="false" outlineLevelRow="0" outlineLevelCol="0"/>
  <cols>
    <col collapsed="false" customWidth="true" hidden="false" outlineLevel="0" max="1" min="1" style="222" width="38.66"/>
    <col collapsed="false" customWidth="true" hidden="false" outlineLevel="0" max="7" min="2" style="222" width="15.66"/>
    <col collapsed="false" customWidth="true" hidden="false" outlineLevel="0" max="8" min="8" style="222" width="22.66"/>
    <col collapsed="false" customWidth="false" hidden="false" outlineLevel="0" max="257" min="9" style="222" width="9.15"/>
  </cols>
  <sheetData>
    <row r="1" customFormat="false" ht="18" hidden="false" customHeight="false" outlineLevel="0" collapsed="false">
      <c r="A1" s="320" t="str">
        <f aca="false">Pools!A1</f>
        <v>SURVA Regional BID Championships - Albuquerque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</row>
    <row r="2" customFormat="false" ht="18" hidden="false" customHeight="false" outlineLevel="0" collapsed="false">
      <c r="A2" s="321" t="str">
        <f aca="false">Pools!A2</f>
        <v>4/27/19 - 4/28/19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</row>
    <row r="3" customFormat="false" ht="14" hidden="false" customHeight="false" outlineLevel="0" collapsed="false">
      <c r="A3" s="322"/>
      <c r="B3" s="323" t="str">
        <f aca="false">Pools!B88</f>
        <v>PM Pool - 2:30pm Start</v>
      </c>
      <c r="C3" s="324"/>
      <c r="D3" s="322"/>
      <c r="E3" s="322"/>
    </row>
    <row r="4" s="326" customFormat="true" ht="14" hidden="false" customHeight="false" outlineLevel="0" collapsed="false">
      <c r="A4" s="325" t="s">
        <v>219</v>
      </c>
      <c r="B4" s="326" t="str">
        <f aca="false">Pools!B89</f>
        <v>ABQ Convention Center Ct. 19</v>
      </c>
    </row>
    <row r="5" s="326" customFormat="true" ht="14" hidden="false" customHeight="false" outlineLevel="0" collapsed="false">
      <c r="A5" s="325" t="s">
        <v>220</v>
      </c>
      <c r="B5" s="326" t="str">
        <f aca="false">Pools!A87</f>
        <v>Division III Non-Bid</v>
      </c>
    </row>
    <row r="7" s="327" customFormat="true" ht="14" hidden="false" customHeight="false" outlineLevel="0" collapsed="false">
      <c r="A7" s="298" t="s">
        <v>421</v>
      </c>
      <c r="B7" s="298"/>
      <c r="C7" s="298"/>
      <c r="D7" s="298"/>
      <c r="E7" s="298"/>
      <c r="F7" s="298"/>
      <c r="G7" s="298"/>
      <c r="H7" s="298"/>
      <c r="I7" s="298"/>
      <c r="J7" s="298"/>
      <c r="K7" s="298"/>
    </row>
    <row r="9" customFormat="false" ht="13" hidden="false" customHeight="false" outlineLevel="0" collapsed="false">
      <c r="A9" s="328" t="s">
        <v>222</v>
      </c>
      <c r="B9" s="222" t="s">
        <v>279</v>
      </c>
      <c r="D9" s="328"/>
      <c r="E9" s="328"/>
    </row>
    <row r="10" customFormat="false" ht="13" hidden="false" customHeight="false" outlineLevel="0" collapsed="false">
      <c r="A10" s="328" t="s">
        <v>224</v>
      </c>
      <c r="B10" s="329" t="n">
        <v>19</v>
      </c>
      <c r="C10" s="329"/>
      <c r="D10" s="328"/>
      <c r="E10" s="328"/>
    </row>
    <row r="12" s="223" customFormat="true" ht="13" hidden="false" customHeight="false" outlineLevel="0" collapsed="false">
      <c r="A12" s="330" t="s">
        <v>225</v>
      </c>
      <c r="B12" s="331" t="str">
        <f aca="false">A13</f>
        <v>E3VB 14 Chunky Monkey</v>
      </c>
      <c r="C12" s="331"/>
      <c r="D12" s="332" t="str">
        <f aca="false">A16</f>
        <v>NM Premier ROX 16 Silver</v>
      </c>
      <c r="E12" s="332"/>
      <c r="F12" s="333" t="str">
        <f aca="false">A19</f>
        <v>Tx Storm 16 Jon</v>
      </c>
      <c r="G12" s="333"/>
      <c r="H12" s="330" t="s">
        <v>226</v>
      </c>
      <c r="I12" s="332" t="s">
        <v>227</v>
      </c>
      <c r="J12" s="332"/>
    </row>
    <row r="13" s="338" customFormat="true" ht="24" hidden="false" customHeight="true" outlineLevel="0" collapsed="false">
      <c r="A13" s="334" t="str">
        <f aca="false">Pools!B91</f>
        <v>E3VB 14 Chunky Monkey</v>
      </c>
      <c r="B13" s="335"/>
      <c r="C13" s="335"/>
      <c r="D13" s="336"/>
      <c r="E13" s="336"/>
      <c r="F13" s="336"/>
      <c r="G13" s="336"/>
      <c r="H13" s="334" t="n">
        <v>1</v>
      </c>
      <c r="I13" s="337"/>
      <c r="J13" s="337"/>
    </row>
    <row r="14" s="338" customFormat="true" ht="24" hidden="false" customHeight="true" outlineLevel="0" collapsed="false">
      <c r="A14" s="334"/>
      <c r="B14" s="335"/>
      <c r="C14" s="335"/>
      <c r="D14" s="336"/>
      <c r="E14" s="336"/>
      <c r="F14" s="336"/>
      <c r="G14" s="336"/>
      <c r="H14" s="334"/>
      <c r="I14" s="337"/>
      <c r="J14" s="337"/>
    </row>
    <row r="15" s="338" customFormat="true" ht="24" hidden="false" customHeight="true" outlineLevel="0" collapsed="false">
      <c r="A15" s="334"/>
      <c r="B15" s="335"/>
      <c r="C15" s="335"/>
      <c r="D15" s="336"/>
      <c r="E15" s="336"/>
      <c r="F15" s="336"/>
      <c r="G15" s="336"/>
      <c r="H15" s="334"/>
      <c r="I15" s="337"/>
      <c r="J15" s="337"/>
    </row>
    <row r="16" s="338" customFormat="true" ht="24" hidden="false" customHeight="true" outlineLevel="0" collapsed="false">
      <c r="A16" s="334" t="str">
        <f aca="false">Pools!B92</f>
        <v>NM Premier ROX 16 Silver</v>
      </c>
      <c r="B16" s="339" t="str">
        <f aca="false">IF(E13&gt;0,E13," ")</f>
        <v> </v>
      </c>
      <c r="C16" s="339" t="str">
        <f aca="false">IF(D13&gt;0,D13," ")</f>
        <v> </v>
      </c>
      <c r="D16" s="335"/>
      <c r="E16" s="335"/>
      <c r="F16" s="336"/>
      <c r="G16" s="336"/>
      <c r="H16" s="334" t="n">
        <v>2</v>
      </c>
      <c r="I16" s="337"/>
      <c r="J16" s="337"/>
    </row>
    <row r="17" s="338" customFormat="true" ht="24" hidden="false" customHeight="true" outlineLevel="0" collapsed="false">
      <c r="A17" s="334"/>
      <c r="B17" s="339" t="str">
        <f aca="false">IF(E14&gt;0,E14," ")</f>
        <v> </v>
      </c>
      <c r="C17" s="339" t="str">
        <f aca="false">IF(D14&gt;0,D14," ")</f>
        <v> </v>
      </c>
      <c r="D17" s="335"/>
      <c r="E17" s="335"/>
      <c r="F17" s="336"/>
      <c r="G17" s="336"/>
      <c r="H17" s="334"/>
      <c r="I17" s="337"/>
      <c r="J17" s="337"/>
    </row>
    <row r="18" s="338" customFormat="true" ht="24" hidden="false" customHeight="true" outlineLevel="0" collapsed="false">
      <c r="A18" s="334"/>
      <c r="B18" s="339" t="str">
        <f aca="false">IF(E15&gt;0,E15," ")</f>
        <v> </v>
      </c>
      <c r="C18" s="339" t="str">
        <f aca="false">IF(D15&gt;0,D15," ")</f>
        <v> </v>
      </c>
      <c r="D18" s="335"/>
      <c r="E18" s="335"/>
      <c r="F18" s="336"/>
      <c r="G18" s="336"/>
      <c r="H18" s="334"/>
      <c r="I18" s="337"/>
      <c r="J18" s="337"/>
    </row>
    <row r="19" s="338" customFormat="true" ht="24" hidden="false" customHeight="true" outlineLevel="0" collapsed="false">
      <c r="A19" s="334" t="str">
        <f aca="false">Pools!B93</f>
        <v>Tx Storm 16 Jon</v>
      </c>
      <c r="B19" s="339" t="str">
        <f aca="false">IF(G13&gt;0,G13," ")</f>
        <v> </v>
      </c>
      <c r="C19" s="339" t="str">
        <f aca="false">IF(F13&gt;0,F13," ")</f>
        <v> </v>
      </c>
      <c r="D19" s="339" t="str">
        <f aca="false">IF(G16&gt;0,G16," ")</f>
        <v> </v>
      </c>
      <c r="E19" s="339" t="str">
        <f aca="false">IF(F16&gt;0,F16," ")</f>
        <v> </v>
      </c>
      <c r="F19" s="335"/>
      <c r="G19" s="335"/>
      <c r="H19" s="334" t="n">
        <v>3</v>
      </c>
      <c r="I19" s="337"/>
      <c r="J19" s="337"/>
    </row>
    <row r="20" s="338" customFormat="true" ht="24" hidden="false" customHeight="true" outlineLevel="0" collapsed="false">
      <c r="A20" s="334"/>
      <c r="B20" s="339" t="str">
        <f aca="false">IF(G14&gt;0,G14," ")</f>
        <v> </v>
      </c>
      <c r="C20" s="339" t="str">
        <f aca="false">IF(F14&gt;0,F14," ")</f>
        <v> </v>
      </c>
      <c r="D20" s="339" t="str">
        <f aca="false">IF(G17&gt;0,G17," ")</f>
        <v> </v>
      </c>
      <c r="E20" s="339" t="str">
        <f aca="false">IF(F17&gt;0,F17," ")</f>
        <v> </v>
      </c>
      <c r="F20" s="335"/>
      <c r="G20" s="335"/>
      <c r="H20" s="334"/>
      <c r="I20" s="337"/>
      <c r="J20" s="337"/>
    </row>
    <row r="21" s="338" customFormat="true" ht="24" hidden="false" customHeight="true" outlineLevel="0" collapsed="false">
      <c r="A21" s="334"/>
      <c r="B21" s="339" t="str">
        <f aca="false">IF(G15&gt;0,G15," ")</f>
        <v> </v>
      </c>
      <c r="C21" s="339" t="str">
        <f aca="false">IF(F15&gt;0,F15," ")</f>
        <v> </v>
      </c>
      <c r="D21" s="339" t="str">
        <f aca="false">IF(G18&gt;0,G18," ")</f>
        <v> </v>
      </c>
      <c r="E21" s="339" t="str">
        <f aca="false">IF(F18&gt;0,F18," ")</f>
        <v> </v>
      </c>
      <c r="F21" s="335"/>
      <c r="G21" s="335"/>
      <c r="H21" s="334"/>
      <c r="I21" s="337"/>
      <c r="J21" s="337"/>
    </row>
    <row r="22" s="338" customFormat="true" ht="40.5" hidden="false" customHeight="tru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</row>
    <row r="23" customFormat="false" ht="13" hidden="false" customHeight="false" outlineLevel="0" collapsed="false">
      <c r="B23" s="340" t="s">
        <v>228</v>
      </c>
      <c r="C23" s="340"/>
      <c r="D23" s="340"/>
      <c r="E23" s="340"/>
      <c r="F23" s="340" t="s">
        <v>229</v>
      </c>
      <c r="G23" s="340"/>
      <c r="H23" s="340"/>
      <c r="I23" s="340" t="s">
        <v>230</v>
      </c>
      <c r="J23" s="340"/>
    </row>
    <row r="24" customFormat="false" ht="13" hidden="false" customHeight="false" outlineLevel="0" collapsed="false">
      <c r="A24" s="223"/>
      <c r="B24" s="331" t="s">
        <v>231</v>
      </c>
      <c r="C24" s="331"/>
      <c r="D24" s="341" t="s">
        <v>232</v>
      </c>
      <c r="E24" s="341"/>
      <c r="F24" s="341" t="s">
        <v>231</v>
      </c>
      <c r="G24" s="341"/>
      <c r="H24" s="341" t="s">
        <v>232</v>
      </c>
      <c r="I24" s="341" t="s">
        <v>233</v>
      </c>
      <c r="J24" s="341" t="s">
        <v>234</v>
      </c>
      <c r="K24" s="342" t="s">
        <v>235</v>
      </c>
    </row>
    <row r="25" s="223" customFormat="true" ht="24" hidden="false" customHeight="true" outlineLevel="0" collapsed="false">
      <c r="A25" s="343" t="str">
        <f aca="false">A13</f>
        <v>E3VB 14 Chunky Monkey</v>
      </c>
      <c r="B25" s="344"/>
      <c r="C25" s="344"/>
      <c r="D25" s="344"/>
      <c r="E25" s="344"/>
      <c r="F25" s="344"/>
      <c r="G25" s="344"/>
      <c r="H25" s="344"/>
      <c r="I25" s="345" t="n">
        <f aca="false">IF(D13+D14+D15+F13+F14+F15=0,0,D13+D14+D15+F13+F14+F15)</f>
        <v>0</v>
      </c>
      <c r="J25" s="345" t="n">
        <f aca="false">E13+E14+E15+G13+G14+G15</f>
        <v>0</v>
      </c>
      <c r="K25" s="345" t="n">
        <f aca="false">I25-J25</f>
        <v>0</v>
      </c>
    </row>
    <row r="26" customFormat="false" ht="24" hidden="false" customHeight="true" outlineLevel="0" collapsed="false">
      <c r="A26" s="343" t="str">
        <f aca="false">A16</f>
        <v>NM Premier ROX 16 Silver</v>
      </c>
      <c r="B26" s="344"/>
      <c r="C26" s="344"/>
      <c r="D26" s="344"/>
      <c r="E26" s="344"/>
      <c r="F26" s="344"/>
      <c r="G26" s="344"/>
      <c r="H26" s="344"/>
      <c r="I26" s="345" t="e">
        <f aca="false">IF(B16+B17+B18+F16+F17+F18=0,0,B16+B17+B18+F16+F17+F18)</f>
        <v>#VALUE!</v>
      </c>
      <c r="J26" s="345" t="e">
        <f aca="false">C16+C17+C18+G16+G17+G18</f>
        <v>#VALUE!</v>
      </c>
      <c r="K26" s="345" t="e">
        <f aca="false">I26-J26</f>
        <v>#VALUE!</v>
      </c>
    </row>
    <row r="27" customFormat="false" ht="24" hidden="false" customHeight="true" outlineLevel="0" collapsed="false">
      <c r="A27" s="343" t="str">
        <f aca="false">A19</f>
        <v>Tx Storm 16 Jon</v>
      </c>
      <c r="B27" s="344"/>
      <c r="C27" s="344"/>
      <c r="D27" s="344"/>
      <c r="E27" s="344"/>
      <c r="F27" s="344"/>
      <c r="G27" s="344"/>
      <c r="H27" s="344"/>
      <c r="I27" s="345" t="e">
        <f aca="false">B19+B20+B21+D19+D20+D21</f>
        <v>#VALUE!</v>
      </c>
      <c r="J27" s="345" t="e">
        <f aca="false">C19+C20+C21+E19+E20+E21</f>
        <v>#VALUE!</v>
      </c>
      <c r="K27" s="345" t="e">
        <f aca="false">I27-J27</f>
        <v>#VALUE!</v>
      </c>
    </row>
    <row r="28" customFormat="false" ht="13" hidden="false" customHeight="false" outlineLevel="0" collapsed="false">
      <c r="A28" s="346"/>
      <c r="B28" s="347" t="n">
        <f aca="false">SUM(B25:C27)</f>
        <v>0</v>
      </c>
      <c r="C28" s="347"/>
      <c r="D28" s="347" t="n">
        <f aca="false">SUM(D25:E27)</f>
        <v>0</v>
      </c>
      <c r="E28" s="347"/>
      <c r="F28" s="347" t="n">
        <f aca="false">SUM(F25:G27)</f>
        <v>0</v>
      </c>
      <c r="G28" s="347"/>
      <c r="H28" s="348" t="n">
        <f aca="false">SUM(H25:H27)</f>
        <v>0</v>
      </c>
      <c r="I28" s="348" t="e">
        <f aca="false">SUM(I25:I27)</f>
        <v>#VALUE!</v>
      </c>
      <c r="J28" s="348" t="e">
        <f aca="false">SUM(J25:J27)</f>
        <v>#VALUE!</v>
      </c>
      <c r="K28" s="348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330"/>
      <c r="B30" s="332" t="s">
        <v>236</v>
      </c>
      <c r="C30" s="332"/>
      <c r="D30" s="332" t="s">
        <v>236</v>
      </c>
      <c r="E30" s="332"/>
      <c r="F30" s="332" t="s">
        <v>237</v>
      </c>
      <c r="G30" s="332"/>
      <c r="H30" s="316" t="s">
        <v>422</v>
      </c>
      <c r="I30" s="316"/>
      <c r="J30" s="316"/>
      <c r="K30" s="316"/>
    </row>
    <row r="31" customFormat="false" ht="18" hidden="false" customHeight="true" outlineLevel="0" collapsed="false">
      <c r="A31" s="330" t="s">
        <v>238</v>
      </c>
      <c r="B31" s="332" t="str">
        <f aca="false">A13</f>
        <v>E3VB 14 Chunky Monkey</v>
      </c>
      <c r="C31" s="332"/>
      <c r="D31" s="332" t="str">
        <f aca="false">A19</f>
        <v>Tx Storm 16 Jon</v>
      </c>
      <c r="E31" s="332"/>
      <c r="F31" s="332" t="str">
        <f aca="false">A16</f>
        <v>NM Premier ROX 16 Silver</v>
      </c>
      <c r="G31" s="332"/>
      <c r="H31" s="316" t="s">
        <v>241</v>
      </c>
      <c r="I31" s="316"/>
      <c r="J31" s="316"/>
      <c r="K31" s="316"/>
    </row>
    <row r="32" customFormat="false" ht="18" hidden="false" customHeight="true" outlineLevel="0" collapsed="false">
      <c r="A32" s="330" t="s">
        <v>240</v>
      </c>
      <c r="B32" s="332" t="str">
        <f aca="false">A16</f>
        <v>NM Premier ROX 16 Silver</v>
      </c>
      <c r="C32" s="332"/>
      <c r="D32" s="332" t="str">
        <f aca="false">A19</f>
        <v>Tx Storm 16 Jon</v>
      </c>
      <c r="E32" s="332"/>
      <c r="F32" s="332" t="str">
        <f aca="false">A13</f>
        <v>E3VB 14 Chunky Monkey</v>
      </c>
      <c r="G32" s="332"/>
      <c r="H32" s="349"/>
      <c r="I32" s="349"/>
      <c r="J32" s="349"/>
      <c r="K32" s="349"/>
    </row>
    <row r="33" customFormat="false" ht="18" hidden="false" customHeight="true" outlineLevel="0" collapsed="false">
      <c r="A33" s="330" t="s">
        <v>242</v>
      </c>
      <c r="B33" s="332" t="str">
        <f aca="false">A13</f>
        <v>E3VB 14 Chunky Monkey</v>
      </c>
      <c r="C33" s="332"/>
      <c r="D33" s="332" t="str">
        <f aca="false">A16</f>
        <v>NM Premier ROX 16 Silver</v>
      </c>
      <c r="E33" s="332"/>
      <c r="F33" s="332" t="str">
        <f aca="false">A19</f>
        <v>Tx Storm 16 Jon</v>
      </c>
      <c r="G33" s="332"/>
      <c r="H33" s="316" t="s">
        <v>423</v>
      </c>
      <c r="I33" s="316"/>
      <c r="J33" s="316"/>
      <c r="K33" s="316"/>
    </row>
    <row r="34" customFormat="false" ht="18" hidden="false" customHeight="true" outlineLevel="0" collapsed="false">
      <c r="F34" s="346"/>
      <c r="G34" s="346"/>
      <c r="H34" s="316" t="s">
        <v>277</v>
      </c>
      <c r="I34" s="316"/>
      <c r="J34" s="316"/>
      <c r="K34" s="316"/>
    </row>
    <row r="35" customFormat="false" ht="18" hidden="false" customHeight="true" outlineLevel="0" collapsed="false">
      <c r="A35" s="291"/>
      <c r="B35" s="291"/>
      <c r="C35" s="291"/>
      <c r="D35" s="291"/>
      <c r="E35" s="291"/>
      <c r="F35" s="291"/>
      <c r="G35" s="291"/>
    </row>
    <row r="36" customFormat="false" ht="18" hidden="false" customHeight="true" outlineLevel="0" collapsed="false">
      <c r="A36" s="195" t="s">
        <v>424</v>
      </c>
      <c r="B36" s="195"/>
      <c r="C36" s="195"/>
      <c r="D36" s="195"/>
      <c r="E36" s="195"/>
      <c r="F36" s="195"/>
      <c r="G36" s="199"/>
      <c r="H36" s="199"/>
      <c r="I36" s="195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F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C88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89</f>
        <v>ABQ Convention Center Ct. 18</v>
      </c>
    </row>
    <row r="5" s="33" customFormat="true" ht="14" hidden="false" customHeight="false" outlineLevel="0" collapsed="false">
      <c r="A5" s="32" t="s">
        <v>220</v>
      </c>
      <c r="B5" s="33" t="str">
        <f aca="false">Pools!A87</f>
        <v>Division II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8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EP Sunfire 15</v>
      </c>
      <c r="C12" s="51"/>
      <c r="D12" s="39" t="str">
        <f aca="false">A16</f>
        <v>ABQ Warriors 151</v>
      </c>
      <c r="E12" s="39"/>
      <c r="F12" s="39" t="str">
        <f aca="false">A19</f>
        <v>NM Cactus 15 Black</v>
      </c>
      <c r="G12" s="39"/>
      <c r="H12" s="40" t="str">
        <f aca="false">A22</f>
        <v>ABQ Warriors 14-15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91</f>
        <v>EP Sunfire 15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92</f>
        <v>ABQ Warriors 151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93</f>
        <v>NM Cactus 15 Black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94</f>
        <v>ABQ Warriors 14-15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EP Sunfire 15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BQ Warriors 151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Cactus 15 Black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BQ Warriors 14-15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EP Sunfire 15</v>
      </c>
      <c r="C35" s="39"/>
      <c r="D35" s="39" t="str">
        <f aca="false">A30</f>
        <v>NM Cactus 15 Black</v>
      </c>
      <c r="E35" s="39"/>
      <c r="F35" s="39" t="str">
        <f aca="false">A16</f>
        <v>ABQ Warriors 151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ABQ Warriors 151</v>
      </c>
      <c r="C36" s="39"/>
      <c r="D36" s="39" t="str">
        <f aca="false">A22</f>
        <v>ABQ Warriors 14-15</v>
      </c>
      <c r="E36" s="39"/>
      <c r="F36" s="39" t="str">
        <f aca="false">A13</f>
        <v>EP Sunfire 15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EP Sunfire 15</v>
      </c>
      <c r="C37" s="39"/>
      <c r="D37" s="39" t="str">
        <f aca="false">A31</f>
        <v>ABQ Warriors 14-15</v>
      </c>
      <c r="E37" s="39"/>
      <c r="F37" s="39" t="str">
        <f aca="false">A30</f>
        <v>NM Cactus 15 Black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ABQ Warriors 151</v>
      </c>
      <c r="C38" s="39"/>
      <c r="D38" s="39" t="str">
        <f aca="false">A30</f>
        <v>NM Cactus 15 Black</v>
      </c>
      <c r="E38" s="39"/>
      <c r="F38" s="39" t="str">
        <f aca="false">A28</f>
        <v>EP Sunfire 15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NM Cactus 15 Black</v>
      </c>
      <c r="C39" s="39"/>
      <c r="D39" s="39" t="str">
        <f aca="false">A31</f>
        <v>ABQ Warriors 14-15</v>
      </c>
      <c r="E39" s="39"/>
      <c r="F39" s="39" t="str">
        <f aca="false">A16</f>
        <v>ABQ Warriors 151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EP Sunfire 15</v>
      </c>
      <c r="C40" s="39"/>
      <c r="D40" s="39" t="str">
        <f aca="false">A29</f>
        <v>ABQ Warriors 151</v>
      </c>
      <c r="E40" s="39"/>
      <c r="F40" s="39" t="str">
        <f aca="false">A22</f>
        <v>ABQ Warriors 14-15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D88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89</f>
        <v>ABQ Convention Center Ct. 1</v>
      </c>
    </row>
    <row r="5" s="33" customFormat="true" ht="14" hidden="false" customHeight="false" outlineLevel="0" collapsed="false">
      <c r="A5" s="32" t="s">
        <v>220</v>
      </c>
      <c r="B5" s="33" t="str">
        <f aca="false">Pools!A87</f>
        <v>Division II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31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NML 15 Extreme</v>
      </c>
      <c r="C12" s="51"/>
      <c r="D12" s="39" t="str">
        <f aca="false">A16</f>
        <v>Outlaw Young Guns 15</v>
      </c>
      <c r="E12" s="39"/>
      <c r="F12" s="39" t="str">
        <f aca="false">A19</f>
        <v>NLVC 16 Select Red</v>
      </c>
      <c r="G12" s="39"/>
      <c r="H12" s="40" t="str">
        <f aca="false">A22</f>
        <v>NEVC 16 Purpl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91</f>
        <v>NML 15 Extreme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92</f>
        <v>Outlaw Young Guns 15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93</f>
        <v>NLVC 16 Select Red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94</f>
        <v>NEVC 16 Purpl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NML 15 Extreme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Outlaw Young Guns 15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LVC 16 Select Red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EVC 16 Purpl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NML 15 Extreme</v>
      </c>
      <c r="C35" s="39"/>
      <c r="D35" s="39" t="str">
        <f aca="false">A30</f>
        <v>NLVC 16 Select Red</v>
      </c>
      <c r="E35" s="39"/>
      <c r="F35" s="39" t="str">
        <f aca="false">A16</f>
        <v>Outlaw Young Guns 15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Outlaw Young Guns 15</v>
      </c>
      <c r="C36" s="39"/>
      <c r="D36" s="39" t="str">
        <f aca="false">A22</f>
        <v>NEVC 16 Purple</v>
      </c>
      <c r="E36" s="39"/>
      <c r="F36" s="39" t="str">
        <f aca="false">A13</f>
        <v>NML 15 Extreme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NML 15 Extreme</v>
      </c>
      <c r="C37" s="39"/>
      <c r="D37" s="39" t="str">
        <f aca="false">A31</f>
        <v>NEVC 16 Purple</v>
      </c>
      <c r="E37" s="39"/>
      <c r="F37" s="39" t="str">
        <f aca="false">A30</f>
        <v>NLVC 16 Select Red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Outlaw Young Guns 15</v>
      </c>
      <c r="C38" s="39"/>
      <c r="D38" s="39" t="str">
        <f aca="false">A30</f>
        <v>NLVC 16 Select Red</v>
      </c>
      <c r="E38" s="39"/>
      <c r="F38" s="39" t="str">
        <f aca="false">A28</f>
        <v>NML 15 Extreme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NLVC 16 Select Red</v>
      </c>
      <c r="C39" s="39"/>
      <c r="D39" s="39" t="str">
        <f aca="false">A31</f>
        <v>NEVC 16 Purple</v>
      </c>
      <c r="E39" s="39"/>
      <c r="F39" s="39" t="str">
        <f aca="false">A16</f>
        <v>Outlaw Young Guns 15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NML 15 Extreme</v>
      </c>
      <c r="C40" s="39"/>
      <c r="D40" s="39" t="str">
        <f aca="false">A29</f>
        <v>Outlaw Young Guns 15</v>
      </c>
      <c r="E40" s="39"/>
      <c r="F40" s="39" t="str">
        <f aca="false">A22</f>
        <v>NEVC 16 Purpl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B96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97</f>
        <v>ABQ Convention Center Ct. 2</v>
      </c>
    </row>
    <row r="5" s="33" customFormat="true" ht="14" hidden="false" customHeight="false" outlineLevel="0" collapsed="false">
      <c r="A5" s="32" t="s">
        <v>220</v>
      </c>
      <c r="B5" s="33" t="str">
        <f aca="false">Pools!A87</f>
        <v>Division II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34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2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ABQ Premier 15 Koa</v>
      </c>
      <c r="C12" s="51"/>
      <c r="D12" s="39" t="str">
        <f aca="false">A16</f>
        <v>Amarillo Xtreme 14 Chaos</v>
      </c>
      <c r="E12" s="39"/>
      <c r="F12" s="39" t="str">
        <f aca="false">A19</f>
        <v>505 Voltage 15</v>
      </c>
      <c r="G12" s="39"/>
      <c r="H12" s="40" t="str">
        <f aca="false">A22</f>
        <v>NM Cactus 15/16 Black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99</f>
        <v>ABQ Premier 15 Koa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100</f>
        <v>Amarillo Xtreme 14 Chaos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101</f>
        <v>505 Voltage 15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102</f>
        <v>NM Cactus 15/16 Black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ABQ Premier 15 Koa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marillo Xtreme 14 Chaos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505 Voltage 15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M Cactus 15/16 Black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ABQ Premier 15 Koa</v>
      </c>
      <c r="C35" s="39"/>
      <c r="D35" s="39" t="str">
        <f aca="false">A30</f>
        <v>505 Voltage 15</v>
      </c>
      <c r="E35" s="39"/>
      <c r="F35" s="39" t="str">
        <f aca="false">A16</f>
        <v>Amarillo Xtreme 14 Chaos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Amarillo Xtreme 14 Chaos</v>
      </c>
      <c r="C36" s="39"/>
      <c r="D36" s="39" t="str">
        <f aca="false">A22</f>
        <v>NM Cactus 15/16 Black</v>
      </c>
      <c r="E36" s="39"/>
      <c r="F36" s="39" t="str">
        <f aca="false">A13</f>
        <v>ABQ Premier 15 Koa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ABQ Premier 15 Koa</v>
      </c>
      <c r="C37" s="39"/>
      <c r="D37" s="39" t="str">
        <f aca="false">A31</f>
        <v>NM Cactus 15/16 Black</v>
      </c>
      <c r="E37" s="39"/>
      <c r="F37" s="39" t="str">
        <f aca="false">A30</f>
        <v>505 Voltage 15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Amarillo Xtreme 14 Chaos</v>
      </c>
      <c r="C38" s="39"/>
      <c r="D38" s="39" t="str">
        <f aca="false">A30</f>
        <v>505 Voltage 15</v>
      </c>
      <c r="E38" s="39"/>
      <c r="F38" s="39" t="str">
        <f aca="false">A28</f>
        <v>ABQ Premier 15 Koa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505 Voltage 15</v>
      </c>
      <c r="C39" s="39"/>
      <c r="D39" s="39" t="str">
        <f aca="false">A31</f>
        <v>NM Cactus 15/16 Black</v>
      </c>
      <c r="E39" s="39"/>
      <c r="F39" s="39" t="str">
        <f aca="false">A16</f>
        <v>Amarillo Xtreme 14 Chaos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ABQ Premier 15 Koa</v>
      </c>
      <c r="C40" s="39"/>
      <c r="D40" s="39" t="str">
        <f aca="false">A29</f>
        <v>Amarillo Xtreme 14 Chaos</v>
      </c>
      <c r="E40" s="39"/>
      <c r="F40" s="39" t="str">
        <f aca="false">A22</f>
        <v>NM Cactus 15/16 Black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C96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50" t="str">
        <f aca="false">Pools!C97</f>
        <v>ABQ Convention Center Ct. 13</v>
      </c>
      <c r="C4" s="350"/>
    </row>
    <row r="5" s="33" customFormat="true" ht="14" hidden="false" customHeight="false" outlineLevel="0" collapsed="false">
      <c r="A5" s="32" t="s">
        <v>220</v>
      </c>
      <c r="B5" s="33" t="str">
        <f aca="false">Pools!A87</f>
        <v>Division II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34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3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SF Storm 151 Thunderbolt</v>
      </c>
      <c r="C12" s="51"/>
      <c r="D12" s="39" t="str">
        <f aca="false">A16</f>
        <v>E3VB 13 Edge</v>
      </c>
      <c r="E12" s="39"/>
      <c r="F12" s="39" t="str">
        <f aca="false">A19</f>
        <v>Statera 17</v>
      </c>
      <c r="G12" s="39"/>
      <c r="H12" s="40" t="str">
        <f aca="false">A22</f>
        <v>VBINQ Swoosh 15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99</f>
        <v>SF Storm 151 Thunderbolt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100</f>
        <v>E3VB 13 Edge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101</f>
        <v>Statera 17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102</f>
        <v>VBINQ Swoosh 15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SF Storm 151 Thunderbolt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3VB 13 Edg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Statera 17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VBINQ Swoosh 15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SF Storm 151 Thunderbolt</v>
      </c>
      <c r="C35" s="39"/>
      <c r="D35" s="39" t="str">
        <f aca="false">A30</f>
        <v>Statera 17</v>
      </c>
      <c r="E35" s="39"/>
      <c r="F35" s="39" t="str">
        <f aca="false">A16</f>
        <v>E3VB 13 Edge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E3VB 13 Edge</v>
      </c>
      <c r="C36" s="39"/>
      <c r="D36" s="39" t="str">
        <f aca="false">A22</f>
        <v>VBINQ Swoosh 15</v>
      </c>
      <c r="E36" s="39"/>
      <c r="F36" s="39" t="str">
        <f aca="false">A13</f>
        <v>SF Storm 151 Thunderbolt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SF Storm 151 Thunderbolt</v>
      </c>
      <c r="C37" s="39"/>
      <c r="D37" s="39" t="str">
        <f aca="false">A31</f>
        <v>VBINQ Swoosh 15</v>
      </c>
      <c r="E37" s="39"/>
      <c r="F37" s="39" t="str">
        <f aca="false">A30</f>
        <v>Statera 17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E3VB 13 Edge</v>
      </c>
      <c r="C38" s="39"/>
      <c r="D38" s="39" t="str">
        <f aca="false">A30</f>
        <v>Statera 17</v>
      </c>
      <c r="E38" s="39"/>
      <c r="F38" s="39" t="str">
        <f aca="false">A28</f>
        <v>SF Storm 151 Thunderbolt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Statera 17</v>
      </c>
      <c r="C39" s="39"/>
      <c r="D39" s="39" t="str">
        <f aca="false">A31</f>
        <v>VBINQ Swoosh 15</v>
      </c>
      <c r="E39" s="39"/>
      <c r="F39" s="39" t="str">
        <f aca="false">A16</f>
        <v>E3VB 13 Edge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SF Storm 151 Thunderbolt</v>
      </c>
      <c r="C40" s="39"/>
      <c r="D40" s="39" t="str">
        <f aca="false">A29</f>
        <v>E3VB 13 Edge</v>
      </c>
      <c r="E40" s="39"/>
      <c r="F40" s="39" t="str">
        <f aca="false">A22</f>
        <v>VBINQ Swoosh 15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D96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97</f>
        <v>ABQ Convention Center Ct. 14</v>
      </c>
    </row>
    <row r="5" s="33" customFormat="true" ht="14" hidden="false" customHeight="false" outlineLevel="0" collapsed="false">
      <c r="A5" s="32" t="s">
        <v>220</v>
      </c>
      <c r="B5" s="33" t="str">
        <f aca="false">Pools!A87</f>
        <v>Division III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42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4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ARVC 15N3 Adidas</v>
      </c>
      <c r="C12" s="51"/>
      <c r="D12" s="39" t="str">
        <f aca="false">A16</f>
        <v>NLVC 15 Elite</v>
      </c>
      <c r="E12" s="39"/>
      <c r="F12" s="39" t="str">
        <f aca="false">A19</f>
        <v>District 12 Phantom 14</v>
      </c>
      <c r="G12" s="39"/>
      <c r="H12" s="40" t="str">
        <f aca="false">A22</f>
        <v>APAC 13 Norm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99</f>
        <v>ARVC 15N3 Adidas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100</f>
        <v>NLVC 15 Elite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101</f>
        <v>District 12 Phantom 14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102</f>
        <v>APAC 13 Norm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ARVC 15N3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LVC 15 Elite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istrict 12 Phantom 14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PAC 13 Norm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ARVC 15N3 Adidas</v>
      </c>
      <c r="C35" s="39"/>
      <c r="D35" s="39" t="str">
        <f aca="false">A30</f>
        <v>District 12 Phantom 14</v>
      </c>
      <c r="E35" s="39"/>
      <c r="F35" s="39" t="str">
        <f aca="false">A16</f>
        <v>NLVC 15 Elite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NLVC 15 Elite</v>
      </c>
      <c r="C36" s="39"/>
      <c r="D36" s="39" t="str">
        <f aca="false">A22</f>
        <v>APAC 13 Norm</v>
      </c>
      <c r="E36" s="39"/>
      <c r="F36" s="39" t="str">
        <f aca="false">A13</f>
        <v>ARVC 15N3 Adidas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ARVC 15N3 Adidas</v>
      </c>
      <c r="C37" s="39"/>
      <c r="D37" s="39" t="str">
        <f aca="false">A31</f>
        <v>APAC 13 Norm</v>
      </c>
      <c r="E37" s="39"/>
      <c r="F37" s="39" t="str">
        <f aca="false">A30</f>
        <v>District 12 Phantom 14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NLVC 15 Elite</v>
      </c>
      <c r="C38" s="39"/>
      <c r="D38" s="39" t="str">
        <f aca="false">A30</f>
        <v>District 12 Phantom 14</v>
      </c>
      <c r="E38" s="39"/>
      <c r="F38" s="39" t="str">
        <f aca="false">A28</f>
        <v>ARVC 15N3 Adidas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District 12 Phantom 14</v>
      </c>
      <c r="C39" s="39"/>
      <c r="D39" s="39" t="str">
        <f aca="false">A31</f>
        <v>APAC 13 Norm</v>
      </c>
      <c r="E39" s="39"/>
      <c r="F39" s="39" t="str">
        <f aca="false">A16</f>
        <v>NLVC 15 Elite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ARVC 15N3 Adidas</v>
      </c>
      <c r="C40" s="39"/>
      <c r="D40" s="39" t="str">
        <f aca="false">A29</f>
        <v>NLVC 15 Elite</v>
      </c>
      <c r="E40" s="39"/>
      <c r="F40" s="39" t="str">
        <f aca="false">A22</f>
        <v>APAC 13 Norm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C17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18</f>
        <v>ABQ Convention Center Ct. 5</v>
      </c>
    </row>
    <row r="5" s="33" customFormat="true" ht="14" hidden="false" customHeight="false" outlineLevel="0" collapsed="false">
      <c r="A5" s="32" t="s">
        <v>220</v>
      </c>
      <c r="B5" s="33" t="str">
        <f aca="false">Pools!A16</f>
        <v>12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5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915 United 12 Hill</v>
      </c>
      <c r="C12" s="51"/>
      <c r="D12" s="39" t="str">
        <f aca="false">A16</f>
        <v>ARVC 12N1 Adidas</v>
      </c>
      <c r="E12" s="39"/>
      <c r="F12" s="39" t="str">
        <f aca="false">A19</f>
        <v>Amarillo Xtreme 12 Venom</v>
      </c>
      <c r="G12" s="39"/>
      <c r="H12" s="40" t="str">
        <f aca="false">A22</f>
        <v>EP Diggers 12 Lutich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20</f>
        <v>915 United 12 Hill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21</f>
        <v>ARVC 12N1 Adidas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22</f>
        <v>Amarillo Xtreme 12 Venom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23</f>
        <v>EP Diggers 12 Lutich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915 United 12 Hill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ARVC 12N1 Adidas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marillo Xtreme 12 Venom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EP Diggers 12 Lutich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915 United 12 Hill</v>
      </c>
      <c r="C35" s="39"/>
      <c r="D35" s="39" t="str">
        <f aca="false">A30</f>
        <v>Amarillo Xtreme 12 Venom</v>
      </c>
      <c r="E35" s="39"/>
      <c r="F35" s="39" t="str">
        <f aca="false">A16</f>
        <v>ARVC 12N1 Adidas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ARVC 12N1 Adidas</v>
      </c>
      <c r="C36" s="39"/>
      <c r="D36" s="39" t="str">
        <f aca="false">A22</f>
        <v>EP Diggers 12 Lutich</v>
      </c>
      <c r="E36" s="39"/>
      <c r="F36" s="39" t="str">
        <f aca="false">A13</f>
        <v>915 United 12 Hill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915 United 12 Hill</v>
      </c>
      <c r="C37" s="39"/>
      <c r="D37" s="39" t="str">
        <f aca="false">A31</f>
        <v>EP Diggers 12 Lutich</v>
      </c>
      <c r="E37" s="39"/>
      <c r="F37" s="39" t="str">
        <f aca="false">A30</f>
        <v>Amarillo Xtreme 12 Venom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ARVC 12N1 Adidas</v>
      </c>
      <c r="C38" s="39"/>
      <c r="D38" s="39" t="str">
        <f aca="false">A30</f>
        <v>Amarillo Xtreme 12 Venom</v>
      </c>
      <c r="E38" s="39"/>
      <c r="F38" s="39" t="str">
        <f aca="false">A28</f>
        <v>915 United 12 Hill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Amarillo Xtreme 12 Venom</v>
      </c>
      <c r="C39" s="39"/>
      <c r="D39" s="39" t="str">
        <f aca="false">A31</f>
        <v>EP Diggers 12 Lutich</v>
      </c>
      <c r="E39" s="39"/>
      <c r="F39" s="39" t="str">
        <f aca="false">A16</f>
        <v>ARVC 12N1 Adidas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915 United 12 Hill</v>
      </c>
      <c r="C40" s="39"/>
      <c r="D40" s="39" t="str">
        <f aca="false">A29</f>
        <v>ARVC 12N1 Adidas</v>
      </c>
      <c r="E40" s="39"/>
      <c r="F40" s="39" t="str">
        <f aca="false">A22</f>
        <v>EP Diggers 12 Lutich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7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69"/>
      <c r="I1" s="69"/>
    </row>
    <row r="2" customFormat="false" ht="20.5" hidden="false" customHeight="tru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70" t="s">
        <v>2</v>
      </c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87</f>
        <v>Division III Non-Bid</v>
      </c>
      <c r="B4" s="72"/>
      <c r="C4" s="72"/>
      <c r="D4" s="72"/>
      <c r="E4" s="72"/>
      <c r="F4" s="72"/>
      <c r="G4" s="72"/>
      <c r="H4" s="72"/>
      <c r="I4" s="72"/>
    </row>
    <row r="5" customFormat="false" ht="20" hidden="false" customHeight="false" outlineLevel="0" collapsed="false">
      <c r="A5" s="351" t="s">
        <v>250</v>
      </c>
      <c r="B5" s="351"/>
      <c r="C5" s="351"/>
      <c r="D5" s="351"/>
      <c r="E5" s="351"/>
      <c r="F5" s="351"/>
      <c r="G5" s="351"/>
      <c r="H5" s="351"/>
      <c r="I5" s="351"/>
    </row>
    <row r="6" customFormat="false" ht="20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s="100" customFormat="true" ht="18" hidden="false" customHeight="true" outlineLevel="0" collapsed="false">
      <c r="B7" s="160"/>
      <c r="C7" s="75" t="s">
        <v>426</v>
      </c>
      <c r="D7" s="75" t="s">
        <v>427</v>
      </c>
      <c r="E7" s="206" t="s">
        <v>314</v>
      </c>
      <c r="F7" s="75" t="s">
        <v>428</v>
      </c>
      <c r="H7" s="160"/>
    </row>
    <row r="8" s="100" customFormat="true" ht="18" hidden="false" customHeight="true" outlineLevel="0" collapsed="false">
      <c r="E8" s="207"/>
    </row>
    <row r="9" s="100" customFormat="true" ht="18" hidden="false" customHeight="true" outlineLevel="0" collapsed="false">
      <c r="A9" s="123" t="s">
        <v>283</v>
      </c>
      <c r="B9" s="123"/>
      <c r="C9" s="123"/>
      <c r="D9" s="123"/>
      <c r="E9" s="123"/>
      <c r="F9" s="123"/>
      <c r="G9" s="123"/>
      <c r="H9" s="123"/>
      <c r="I9" s="123"/>
    </row>
    <row r="10" s="100" customFormat="true" ht="28.5" hidden="false" customHeight="true" outlineLevel="0" collapsed="false">
      <c r="D10" s="75"/>
      <c r="E10" s="206"/>
      <c r="F10" s="75"/>
      <c r="G10" s="75"/>
      <c r="H10" s="75"/>
    </row>
    <row r="11" s="100" customFormat="true" ht="28.5" hidden="false" customHeight="true" outlineLevel="0" collapsed="false">
      <c r="B11" s="105"/>
      <c r="C11" s="105"/>
      <c r="D11" s="105"/>
      <c r="E11" s="80" t="s">
        <v>252</v>
      </c>
      <c r="F11" s="105"/>
      <c r="G11" s="105"/>
      <c r="H11" s="105"/>
    </row>
    <row r="12" s="100" customFormat="true" ht="28.5" hidden="false" customHeight="true" outlineLevel="0" collapsed="false">
      <c r="B12" s="105"/>
      <c r="C12" s="105"/>
      <c r="D12" s="105"/>
      <c r="E12" s="88" t="s">
        <v>429</v>
      </c>
      <c r="F12" s="105"/>
      <c r="G12" s="105"/>
      <c r="H12" s="105"/>
      <c r="I12" s="107"/>
    </row>
    <row r="13" s="100" customFormat="true" ht="28.5" hidden="false" customHeight="true" outlineLevel="0" collapsed="false">
      <c r="B13" s="105"/>
      <c r="C13" s="164"/>
      <c r="D13" s="164"/>
      <c r="E13" s="90" t="str">
        <f aca="false">E20</f>
        <v>The Fieldhouse Ct. 26</v>
      </c>
      <c r="F13" s="164"/>
      <c r="G13" s="164"/>
      <c r="H13" s="105"/>
      <c r="I13" s="107"/>
    </row>
    <row r="14" s="100" customFormat="true" ht="28.5" hidden="false" customHeight="true" outlineLevel="0" collapsed="false">
      <c r="B14" s="105"/>
      <c r="C14" s="167"/>
      <c r="D14" s="105"/>
      <c r="E14" s="97" t="s">
        <v>371</v>
      </c>
      <c r="F14" s="105"/>
      <c r="G14" s="169"/>
      <c r="H14" s="105"/>
      <c r="I14" s="107"/>
    </row>
    <row r="15" s="100" customFormat="true" ht="28.5" hidden="false" customHeight="true" outlineLevel="0" collapsed="false">
      <c r="B15" s="105"/>
      <c r="C15" s="134"/>
      <c r="D15" s="105"/>
      <c r="E15" s="98"/>
      <c r="F15" s="105"/>
      <c r="G15" s="171"/>
      <c r="H15" s="105"/>
      <c r="I15" s="107"/>
    </row>
    <row r="16" s="100" customFormat="true" ht="28.5" hidden="false" customHeight="true" outlineLevel="0" collapsed="false">
      <c r="B16" s="105"/>
      <c r="C16" s="134"/>
      <c r="D16" s="208"/>
      <c r="E16" s="99" t="s">
        <v>430</v>
      </c>
      <c r="F16" s="105"/>
      <c r="G16" s="171"/>
      <c r="H16" s="105"/>
      <c r="I16" s="107"/>
    </row>
    <row r="17" s="100" customFormat="true" ht="28.5" hidden="false" customHeight="true" outlineLevel="0" collapsed="false">
      <c r="B17" s="105"/>
      <c r="C17" s="134" t="s">
        <v>431</v>
      </c>
      <c r="D17" s="208"/>
      <c r="E17" s="80"/>
      <c r="F17" s="105"/>
      <c r="G17" s="171" t="s">
        <v>432</v>
      </c>
      <c r="H17" s="105"/>
      <c r="I17" s="107"/>
    </row>
    <row r="18" s="100" customFormat="true" ht="28.5" hidden="false" customHeight="true" outlineLevel="0" collapsed="false">
      <c r="B18" s="175"/>
      <c r="C18" s="136" t="str">
        <f aca="false">D23</f>
        <v>The Fieldhouse Ct. 26</v>
      </c>
      <c r="D18" s="183"/>
      <c r="E18" s="80" t="s">
        <v>357</v>
      </c>
      <c r="F18" s="183"/>
      <c r="G18" s="176" t="str">
        <f aca="false">F23</f>
        <v>The Fieldhouse Ct. 24</v>
      </c>
      <c r="H18" s="164"/>
      <c r="I18" s="107"/>
    </row>
    <row r="19" s="100" customFormat="true" ht="28.5" hidden="false" customHeight="true" outlineLevel="0" collapsed="false">
      <c r="B19" s="167"/>
      <c r="C19" s="178" t="s">
        <v>433</v>
      </c>
      <c r="D19" s="183"/>
      <c r="E19" s="88" t="s">
        <v>434</v>
      </c>
      <c r="F19" s="105"/>
      <c r="G19" s="179" t="s">
        <v>365</v>
      </c>
      <c r="H19" s="169"/>
      <c r="I19" s="107"/>
    </row>
    <row r="20" s="100" customFormat="true" ht="28.5" hidden="false" customHeight="true" outlineLevel="0" collapsed="false">
      <c r="B20" s="134"/>
      <c r="C20" s="134"/>
      <c r="D20" s="164"/>
      <c r="E20" s="90" t="str">
        <f aca="false">E26</f>
        <v>The Fieldhouse Ct. 26</v>
      </c>
      <c r="F20" s="164"/>
      <c r="G20" s="179"/>
      <c r="H20" s="171"/>
      <c r="I20" s="107"/>
    </row>
    <row r="21" s="100" customFormat="true" ht="28.5" hidden="false" customHeight="true" outlineLevel="0" collapsed="false">
      <c r="B21" s="134"/>
      <c r="C21" s="134"/>
      <c r="D21" s="167"/>
      <c r="E21" s="97" t="s">
        <v>353</v>
      </c>
      <c r="F21" s="169"/>
      <c r="G21" s="179"/>
      <c r="H21" s="171"/>
      <c r="I21" s="107"/>
    </row>
    <row r="22" s="100" customFormat="true" ht="28.5" hidden="false" customHeight="true" outlineLevel="0" collapsed="false">
      <c r="B22" s="134"/>
      <c r="C22" s="134"/>
      <c r="D22" s="134" t="s">
        <v>435</v>
      </c>
      <c r="E22" s="98"/>
      <c r="F22" s="171" t="s">
        <v>436</v>
      </c>
      <c r="G22" s="171"/>
      <c r="H22" s="171"/>
      <c r="I22" s="107"/>
    </row>
    <row r="23" s="100" customFormat="true" ht="28.5" hidden="false" customHeight="true" outlineLevel="0" collapsed="false">
      <c r="B23" s="134"/>
      <c r="C23" s="147"/>
      <c r="D23" s="136" t="str">
        <f aca="false">E13</f>
        <v>The Fieldhouse Ct. 26</v>
      </c>
      <c r="E23" s="224" t="s">
        <v>328</v>
      </c>
      <c r="F23" s="176" t="str">
        <f aca="false">D51</f>
        <v>The Fieldhouse Ct. 24</v>
      </c>
      <c r="G23" s="175"/>
      <c r="H23" s="171"/>
      <c r="I23" s="107"/>
    </row>
    <row r="24" s="100" customFormat="true" ht="28.5" hidden="false" customHeight="true" outlineLevel="0" collapsed="false">
      <c r="B24" s="134"/>
      <c r="C24" s="105"/>
      <c r="D24" s="102" t="s">
        <v>386</v>
      </c>
      <c r="E24" s="80" t="s">
        <v>290</v>
      </c>
      <c r="F24" s="179" t="s">
        <v>387</v>
      </c>
      <c r="G24" s="183"/>
      <c r="H24" s="171"/>
      <c r="I24" s="107"/>
    </row>
    <row r="25" s="100" customFormat="true" ht="28.5" hidden="false" customHeight="true" outlineLevel="0" collapsed="false">
      <c r="B25" s="134"/>
      <c r="C25" s="105"/>
      <c r="D25" s="96"/>
      <c r="E25" s="88" t="s">
        <v>437</v>
      </c>
      <c r="F25" s="171"/>
      <c r="G25" s="105"/>
      <c r="H25" s="171"/>
      <c r="I25" s="107"/>
    </row>
    <row r="26" s="100" customFormat="true" ht="28.5" hidden="false" customHeight="true" outlineLevel="0" collapsed="false">
      <c r="B26" s="134"/>
      <c r="C26" s="105"/>
      <c r="D26" s="87"/>
      <c r="E26" s="90" t="str">
        <f aca="false">F7</f>
        <v>The Fieldhouse Ct. 26</v>
      </c>
      <c r="F26" s="175"/>
      <c r="G26" s="105"/>
      <c r="H26" s="171"/>
      <c r="I26" s="107"/>
    </row>
    <row r="27" s="100" customFormat="true" ht="28.5" hidden="false" customHeight="true" outlineLevel="0" collapsed="false">
      <c r="B27" s="134"/>
      <c r="C27" s="105"/>
      <c r="D27" s="105"/>
      <c r="E27" s="352" t="s">
        <v>331</v>
      </c>
      <c r="F27" s="105"/>
      <c r="G27" s="105"/>
      <c r="H27" s="171"/>
      <c r="I27" s="107"/>
    </row>
    <row r="28" s="100" customFormat="true" ht="28.5" hidden="false" customHeight="true" outlineLevel="0" collapsed="false">
      <c r="B28" s="178"/>
      <c r="C28" s="105"/>
      <c r="D28" s="105"/>
      <c r="E28" s="98"/>
      <c r="F28" s="105"/>
      <c r="G28" s="105"/>
      <c r="H28" s="171"/>
      <c r="I28" s="107"/>
    </row>
    <row r="29" s="100" customFormat="true" ht="28.5" hidden="false" customHeight="true" outlineLevel="0" collapsed="false">
      <c r="B29" s="134" t="s">
        <v>438</v>
      </c>
      <c r="C29" s="105"/>
      <c r="D29" s="105"/>
      <c r="E29" s="99" t="s">
        <v>321</v>
      </c>
      <c r="F29" s="105"/>
      <c r="G29" s="105"/>
      <c r="H29" s="171" t="s">
        <v>439</v>
      </c>
      <c r="I29" s="107"/>
    </row>
    <row r="30" s="100" customFormat="true" ht="28.5" hidden="false" customHeight="true" outlineLevel="0" collapsed="false">
      <c r="A30" s="91"/>
      <c r="B30" s="104" t="str">
        <f aca="false">C44</f>
        <v>The Fieldhouse Ct. 25</v>
      </c>
      <c r="C30" s="80"/>
      <c r="D30" s="82"/>
      <c r="E30" s="80"/>
      <c r="F30" s="80"/>
      <c r="G30" s="80"/>
      <c r="H30" s="210" t="str">
        <f aca="false">G18</f>
        <v>The Fieldhouse Ct. 24</v>
      </c>
      <c r="I30" s="87"/>
    </row>
    <row r="31" s="100" customFormat="true" ht="28.5" hidden="false" customHeight="true" outlineLevel="0" collapsed="false">
      <c r="A31" s="353" t="s">
        <v>268</v>
      </c>
      <c r="B31" s="96" t="s">
        <v>440</v>
      </c>
      <c r="C31" s="80"/>
      <c r="D31" s="80"/>
      <c r="E31" s="80"/>
      <c r="F31" s="80"/>
      <c r="G31" s="80"/>
      <c r="H31" s="84" t="s">
        <v>441</v>
      </c>
      <c r="I31" s="353" t="s">
        <v>262</v>
      </c>
    </row>
    <row r="32" s="100" customFormat="true" ht="28.5" hidden="false" customHeight="true" outlineLevel="0" collapsed="false">
      <c r="A32" s="353" t="s">
        <v>263</v>
      </c>
      <c r="B32" s="96"/>
      <c r="C32" s="80"/>
      <c r="D32" s="183"/>
      <c r="E32" s="80" t="s">
        <v>296</v>
      </c>
      <c r="F32" s="183"/>
      <c r="G32" s="80"/>
      <c r="H32" s="84"/>
      <c r="I32" s="353" t="s">
        <v>263</v>
      </c>
    </row>
    <row r="33" s="100" customFormat="true" ht="28.5" hidden="false" customHeight="true" outlineLevel="0" collapsed="false">
      <c r="A33" s="80"/>
      <c r="B33" s="96"/>
      <c r="C33" s="80"/>
      <c r="D33" s="183"/>
      <c r="E33" s="88" t="s">
        <v>325</v>
      </c>
      <c r="F33" s="105"/>
      <c r="G33" s="80"/>
      <c r="H33" s="84"/>
      <c r="I33" s="107"/>
    </row>
    <row r="34" s="100" customFormat="true" ht="28.5" hidden="false" customHeight="true" outlineLevel="0" collapsed="false">
      <c r="A34" s="80"/>
      <c r="B34" s="102"/>
      <c r="C34" s="80"/>
      <c r="D34" s="81"/>
      <c r="E34" s="90" t="str">
        <f aca="false">E40</f>
        <v>The Fieldhouse Ct. 25</v>
      </c>
      <c r="F34" s="164"/>
      <c r="G34" s="80"/>
      <c r="H34" s="84"/>
      <c r="I34" s="107"/>
    </row>
    <row r="35" s="100" customFormat="true" ht="28.5" hidden="false" customHeight="true" outlineLevel="0" collapsed="false">
      <c r="A35" s="80"/>
      <c r="B35" s="96"/>
      <c r="C35" s="80"/>
      <c r="D35" s="167"/>
      <c r="E35" s="97" t="s">
        <v>362</v>
      </c>
      <c r="F35" s="169"/>
      <c r="G35" s="82"/>
      <c r="H35" s="84"/>
    </row>
    <row r="36" s="100" customFormat="true" ht="28.5" hidden="false" customHeight="true" outlineLevel="0" collapsed="false">
      <c r="A36" s="80"/>
      <c r="B36" s="96"/>
      <c r="C36" s="80"/>
      <c r="D36" s="134" t="s">
        <v>442</v>
      </c>
      <c r="E36" s="98"/>
      <c r="F36" s="171" t="s">
        <v>443</v>
      </c>
      <c r="G36" s="82"/>
      <c r="H36" s="84"/>
    </row>
    <row r="37" s="100" customFormat="true" ht="28.5" hidden="false" customHeight="true" outlineLevel="0" collapsed="false">
      <c r="A37" s="80"/>
      <c r="B37" s="96"/>
      <c r="C37" s="91"/>
      <c r="D37" s="136" t="str">
        <f aca="false">F37</f>
        <v>The Fieldhouse Ct. 25</v>
      </c>
      <c r="E37" s="187" t="s">
        <v>287</v>
      </c>
      <c r="F37" s="176" t="str">
        <f aca="false">E34</f>
        <v>The Fieldhouse Ct. 25</v>
      </c>
      <c r="G37" s="87"/>
      <c r="H37" s="84"/>
    </row>
    <row r="38" s="100" customFormat="true" ht="28.5" hidden="false" customHeight="true" outlineLevel="0" collapsed="false">
      <c r="A38" s="80"/>
      <c r="B38" s="96"/>
      <c r="C38" s="93"/>
      <c r="D38" s="102" t="s">
        <v>361</v>
      </c>
      <c r="E38" s="80" t="s">
        <v>376</v>
      </c>
      <c r="F38" s="179" t="s">
        <v>377</v>
      </c>
      <c r="G38" s="211"/>
      <c r="H38" s="84"/>
    </row>
    <row r="39" s="100" customFormat="true" ht="28.5" hidden="false" customHeight="true" outlineLevel="0" collapsed="false">
      <c r="A39" s="80"/>
      <c r="B39" s="96"/>
      <c r="C39" s="96"/>
      <c r="D39" s="96"/>
      <c r="E39" s="88" t="s">
        <v>288</v>
      </c>
      <c r="F39" s="171"/>
      <c r="G39" s="84"/>
      <c r="H39" s="84"/>
      <c r="I39" s="107"/>
    </row>
    <row r="40" s="100" customFormat="true" ht="28.5" hidden="false" customHeight="true" outlineLevel="0" collapsed="false">
      <c r="A40" s="80"/>
      <c r="B40" s="96"/>
      <c r="C40" s="96"/>
      <c r="D40" s="87"/>
      <c r="E40" s="90" t="str">
        <f aca="false">D7</f>
        <v>The Fieldhouse Ct. 25</v>
      </c>
      <c r="F40" s="175"/>
      <c r="G40" s="84"/>
      <c r="H40" s="84"/>
      <c r="I40" s="107"/>
    </row>
    <row r="41" s="100" customFormat="true" ht="28.5" hidden="false" customHeight="true" outlineLevel="0" collapsed="false">
      <c r="A41" s="80"/>
      <c r="B41" s="96"/>
      <c r="C41" s="140"/>
      <c r="D41" s="105"/>
      <c r="E41" s="209" t="s">
        <v>359</v>
      </c>
      <c r="F41" s="105"/>
      <c r="G41" s="354"/>
      <c r="H41" s="84"/>
      <c r="I41" s="107"/>
    </row>
    <row r="42" s="100" customFormat="true" ht="28.5" hidden="false" customHeight="true" outlineLevel="0" collapsed="false">
      <c r="A42" s="80"/>
      <c r="B42" s="153"/>
      <c r="C42" s="140"/>
      <c r="D42" s="105"/>
      <c r="E42" s="213"/>
      <c r="F42" s="105"/>
      <c r="G42" s="354"/>
      <c r="H42" s="153"/>
      <c r="I42" s="107"/>
    </row>
    <row r="43" s="100" customFormat="true" ht="28.5" hidden="false" customHeight="true" outlineLevel="0" collapsed="false">
      <c r="A43" s="80"/>
      <c r="B43" s="153"/>
      <c r="C43" s="102" t="s">
        <v>444</v>
      </c>
      <c r="D43" s="105"/>
      <c r="E43" s="99" t="s">
        <v>375</v>
      </c>
      <c r="F43" s="105"/>
      <c r="G43" s="84" t="s">
        <v>445</v>
      </c>
      <c r="H43" s="153"/>
      <c r="I43" s="107"/>
    </row>
    <row r="44" s="100" customFormat="true" ht="28.5" hidden="false" customHeight="true" outlineLevel="0" collapsed="false">
      <c r="A44" s="80"/>
      <c r="B44" s="153"/>
      <c r="C44" s="104" t="str">
        <f aca="false">D37</f>
        <v>The Fieldhouse Ct. 25</v>
      </c>
      <c r="D44" s="80"/>
      <c r="E44" s="80"/>
      <c r="F44" s="80"/>
      <c r="G44" s="86" t="str">
        <f aca="false">C44</f>
        <v>The Fieldhouse Ct. 25</v>
      </c>
      <c r="H44" s="153"/>
      <c r="I44" s="107"/>
    </row>
    <row r="45" s="100" customFormat="true" ht="28.5" hidden="false" customHeight="true" outlineLevel="0" collapsed="false">
      <c r="A45" s="80"/>
      <c r="B45" s="212"/>
      <c r="C45" s="96" t="s">
        <v>323</v>
      </c>
      <c r="D45" s="80"/>
      <c r="E45" s="80"/>
      <c r="F45" s="80"/>
      <c r="G45" s="84" t="s">
        <v>366</v>
      </c>
      <c r="H45" s="212"/>
      <c r="I45" s="107"/>
    </row>
    <row r="46" s="100" customFormat="true" ht="28.5" hidden="false" customHeight="true" outlineLevel="0" collapsed="false">
      <c r="A46" s="80"/>
      <c r="B46" s="80"/>
      <c r="C46" s="96"/>
      <c r="D46" s="183"/>
      <c r="E46" s="80" t="s">
        <v>446</v>
      </c>
      <c r="F46" s="183"/>
      <c r="G46" s="84"/>
      <c r="H46" s="80"/>
      <c r="I46" s="107"/>
    </row>
    <row r="47" s="100" customFormat="true" ht="28.5" hidden="false" customHeight="true" outlineLevel="0" collapsed="false">
      <c r="A47" s="80"/>
      <c r="B47" s="80"/>
      <c r="C47" s="96"/>
      <c r="D47" s="183"/>
      <c r="E47" s="88" t="s">
        <v>329</v>
      </c>
      <c r="F47" s="105"/>
      <c r="G47" s="84"/>
      <c r="H47" s="80"/>
      <c r="I47" s="107"/>
    </row>
    <row r="48" s="100" customFormat="true" ht="28.5" hidden="false" customHeight="true" outlineLevel="0" collapsed="false">
      <c r="A48" s="80"/>
      <c r="B48" s="80"/>
      <c r="C48" s="96"/>
      <c r="D48" s="81"/>
      <c r="E48" s="90" t="str">
        <f aca="false">C7</f>
        <v>The Fieldhouse Ct. 24</v>
      </c>
      <c r="F48" s="164"/>
      <c r="G48" s="84"/>
      <c r="H48" s="80"/>
      <c r="I48" s="107"/>
    </row>
    <row r="49" s="100" customFormat="true" ht="28.5" hidden="false" customHeight="true" outlineLevel="0" collapsed="false">
      <c r="A49" s="80"/>
      <c r="B49" s="80"/>
      <c r="C49" s="96"/>
      <c r="D49" s="167"/>
      <c r="E49" s="209" t="s">
        <v>289</v>
      </c>
      <c r="F49" s="169"/>
      <c r="G49" s="92"/>
      <c r="H49" s="80"/>
      <c r="I49" s="107"/>
    </row>
    <row r="50" s="100" customFormat="true" ht="28.5" hidden="false" customHeight="true" outlineLevel="0" collapsed="false">
      <c r="A50" s="80"/>
      <c r="B50" s="80"/>
      <c r="C50" s="96"/>
      <c r="D50" s="134" t="s">
        <v>447</v>
      </c>
      <c r="E50" s="98"/>
      <c r="F50" s="171" t="s">
        <v>448</v>
      </c>
      <c r="G50" s="92"/>
      <c r="H50" s="80"/>
      <c r="I50" s="107"/>
    </row>
    <row r="51" s="100" customFormat="true" ht="28.5" hidden="false" customHeight="true" outlineLevel="0" collapsed="false">
      <c r="A51" s="80"/>
      <c r="B51" s="80"/>
      <c r="C51" s="212"/>
      <c r="D51" s="136" t="str">
        <f aca="false">F51</f>
        <v>The Fieldhouse Ct. 24</v>
      </c>
      <c r="E51" s="99" t="s">
        <v>354</v>
      </c>
      <c r="F51" s="176" t="str">
        <f aca="false">E54</f>
        <v>The Fieldhouse Ct. 24</v>
      </c>
      <c r="G51" s="212"/>
      <c r="H51" s="80"/>
      <c r="I51" s="107"/>
    </row>
    <row r="52" s="100" customFormat="true" ht="28.5" hidden="false" customHeight="true" outlineLevel="0" collapsed="false">
      <c r="A52" s="80"/>
      <c r="B52" s="80"/>
      <c r="C52" s="95"/>
      <c r="D52" s="102" t="s">
        <v>370</v>
      </c>
      <c r="E52" s="225" t="s">
        <v>273</v>
      </c>
      <c r="F52" s="179" t="s">
        <v>388</v>
      </c>
      <c r="G52" s="355"/>
      <c r="H52" s="80"/>
      <c r="I52" s="107"/>
    </row>
    <row r="53" s="100" customFormat="true" ht="28.5" hidden="false" customHeight="true" outlineLevel="0" collapsed="false">
      <c r="A53" s="80"/>
      <c r="B53" s="80"/>
      <c r="C53" s="80"/>
      <c r="D53" s="96"/>
      <c r="E53" s="88" t="s">
        <v>449</v>
      </c>
      <c r="F53" s="171"/>
      <c r="G53" s="80"/>
      <c r="H53" s="80"/>
      <c r="I53" s="107"/>
    </row>
    <row r="54" s="100" customFormat="true" ht="28.5" hidden="false" customHeight="true" outlineLevel="0" collapsed="false">
      <c r="A54" s="80"/>
      <c r="B54" s="80"/>
      <c r="C54" s="80"/>
      <c r="D54" s="87"/>
      <c r="E54" s="90" t="str">
        <f aca="false">E48</f>
        <v>The Fieldhouse Ct. 24</v>
      </c>
      <c r="F54" s="175"/>
      <c r="G54" s="80"/>
      <c r="H54" s="80"/>
      <c r="I54" s="107"/>
    </row>
    <row r="55" s="100" customFormat="true" ht="28.5" hidden="false" customHeight="true" outlineLevel="0" collapsed="false">
      <c r="A55" s="80"/>
      <c r="B55" s="80"/>
      <c r="C55" s="82"/>
      <c r="D55" s="105"/>
      <c r="E55" s="97" t="s">
        <v>391</v>
      </c>
      <c r="F55" s="105"/>
      <c r="G55" s="80"/>
      <c r="H55" s="80"/>
      <c r="I55" s="107"/>
    </row>
    <row r="56" s="100" customFormat="true" ht="28.5" hidden="false" customHeight="true" outlineLevel="0" collapsed="false">
      <c r="A56" s="80"/>
      <c r="B56" s="80"/>
      <c r="C56" s="356"/>
      <c r="D56" s="105"/>
      <c r="E56" s="213"/>
      <c r="F56" s="105"/>
      <c r="G56" s="121"/>
      <c r="H56" s="80"/>
      <c r="I56" s="107"/>
    </row>
    <row r="57" s="100" customFormat="true" ht="28.5" hidden="false" customHeight="true" outlineLevel="0" collapsed="false">
      <c r="A57" s="80"/>
      <c r="B57" s="80"/>
      <c r="C57" s="80"/>
      <c r="D57" s="105"/>
      <c r="E57" s="99" t="s">
        <v>300</v>
      </c>
      <c r="F57" s="105"/>
      <c r="G57" s="80"/>
      <c r="H57" s="80"/>
      <c r="I57" s="107"/>
    </row>
    <row r="58" customFormat="false" ht="18" hidden="false" customHeight="true" outlineLevel="0" collapsed="false">
      <c r="A58" s="13"/>
      <c r="B58" s="13"/>
      <c r="C58" s="22"/>
      <c r="D58" s="22"/>
      <c r="E58" s="158"/>
      <c r="F58" s="22"/>
      <c r="G58" s="22"/>
      <c r="H58" s="13"/>
      <c r="I58" s="357"/>
    </row>
    <row r="59" customFormat="false" ht="18" hidden="false" customHeight="true" outlineLevel="0" collapsed="false">
      <c r="E59" s="18"/>
      <c r="H59" s="26"/>
      <c r="I59" s="26"/>
    </row>
    <row r="60" customFormat="false" ht="16" hidden="false" customHeight="false" outlineLevel="0" collapsed="false">
      <c r="A60" s="106"/>
      <c r="B60" s="107" t="s">
        <v>274</v>
      </c>
      <c r="E60" s="18"/>
    </row>
    <row r="61" customFormat="false" ht="13" hidden="false" customHeight="false" outlineLevel="0" collapsed="false">
      <c r="E61" s="18"/>
    </row>
    <row r="81" customFormat="false" ht="13" hidden="false" customHeight="false" outlineLevel="0" collapsed="false">
      <c r="B81" s="358"/>
      <c r="C81" s="35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2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70"/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87</f>
        <v>Division III Non-Bid</v>
      </c>
      <c r="B4" s="72"/>
      <c r="C4" s="72"/>
      <c r="D4" s="72"/>
      <c r="E4" s="72"/>
      <c r="F4" s="72"/>
      <c r="G4" s="72"/>
      <c r="H4" s="72"/>
      <c r="I4" s="72"/>
    </row>
    <row r="5" customFormat="false" ht="20" hidden="false" customHeight="false" outlineLevel="0" collapsed="false">
      <c r="A5" s="72" t="s">
        <v>302</v>
      </c>
      <c r="B5" s="72"/>
      <c r="C5" s="72"/>
      <c r="D5" s="72"/>
      <c r="E5" s="72"/>
      <c r="F5" s="72"/>
      <c r="G5" s="72"/>
      <c r="H5" s="72"/>
      <c r="I5" s="72"/>
    </row>
    <row r="6" customFormat="false" ht="20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s="120" customFormat="true" ht="16" hidden="false" customHeight="false" outlineLevel="0" collapsed="false">
      <c r="A7" s="100"/>
      <c r="B7" s="160"/>
      <c r="C7" s="359"/>
      <c r="D7" s="149" t="s">
        <v>450</v>
      </c>
      <c r="E7" s="206" t="s">
        <v>314</v>
      </c>
      <c r="F7" s="149" t="s">
        <v>451</v>
      </c>
      <c r="G7" s="100"/>
      <c r="H7" s="160"/>
      <c r="I7" s="100"/>
    </row>
    <row r="8" s="100" customFormat="true" ht="16" hidden="false" customHeight="false" outlineLevel="0" collapsed="false">
      <c r="E8" s="207"/>
    </row>
    <row r="9" s="100" customFormat="true" ht="16" hidden="false" customHeight="false" outlineLevel="0" collapsed="false">
      <c r="A9" s="123" t="s">
        <v>283</v>
      </c>
      <c r="B9" s="123"/>
      <c r="C9" s="123"/>
      <c r="D9" s="123"/>
      <c r="E9" s="123"/>
      <c r="F9" s="123"/>
      <c r="G9" s="123"/>
      <c r="H9" s="123"/>
      <c r="I9" s="123"/>
    </row>
    <row r="10" s="100" customFormat="true" ht="28.5" hidden="false" customHeight="true" outlineLevel="0" collapsed="false">
      <c r="D10" s="75"/>
      <c r="E10" s="206"/>
      <c r="F10" s="75"/>
      <c r="G10" s="75"/>
      <c r="H10" s="75"/>
    </row>
    <row r="11" s="100" customFormat="true" ht="28.5" hidden="false" customHeight="true" outlineLevel="0" collapsed="false">
      <c r="B11" s="105"/>
      <c r="C11" s="105"/>
      <c r="D11" s="105"/>
      <c r="E11" s="80" t="s">
        <v>265</v>
      </c>
      <c r="F11" s="105"/>
      <c r="G11" s="105"/>
      <c r="H11" s="105"/>
    </row>
    <row r="12" s="100" customFormat="true" ht="28.5" hidden="false" customHeight="true" outlineLevel="0" collapsed="false">
      <c r="B12" s="105"/>
      <c r="C12" s="105"/>
      <c r="D12" s="105"/>
      <c r="E12" s="88" t="s">
        <v>318</v>
      </c>
      <c r="F12" s="105"/>
      <c r="G12" s="105"/>
      <c r="H12" s="105"/>
      <c r="I12" s="107"/>
    </row>
    <row r="13" s="100" customFormat="true" ht="28.5" hidden="false" customHeight="true" outlineLevel="0" collapsed="false">
      <c r="B13" s="105"/>
      <c r="C13" s="164"/>
      <c r="D13" s="164"/>
      <c r="E13" s="90" t="str">
        <f aca="false">E20</f>
        <v>ABQ CC Ct. 13</v>
      </c>
      <c r="F13" s="164"/>
      <c r="G13" s="164"/>
      <c r="H13" s="105"/>
      <c r="I13" s="107"/>
    </row>
    <row r="14" s="100" customFormat="true" ht="28.5" hidden="false" customHeight="true" outlineLevel="0" collapsed="false">
      <c r="B14" s="105"/>
      <c r="C14" s="167"/>
      <c r="D14" s="105"/>
      <c r="E14" s="97" t="s">
        <v>353</v>
      </c>
      <c r="F14" s="105"/>
      <c r="G14" s="169"/>
      <c r="H14" s="105"/>
      <c r="I14" s="107"/>
    </row>
    <row r="15" s="100" customFormat="true" ht="28.5" hidden="false" customHeight="true" outlineLevel="0" collapsed="false">
      <c r="B15" s="105"/>
      <c r="C15" s="134"/>
      <c r="D15" s="105"/>
      <c r="E15" s="98"/>
      <c r="F15" s="105"/>
      <c r="G15" s="171"/>
      <c r="H15" s="105"/>
      <c r="I15" s="107"/>
    </row>
    <row r="16" s="100" customFormat="true" ht="28.5" hidden="false" customHeight="true" outlineLevel="0" collapsed="false">
      <c r="B16" s="105"/>
      <c r="C16" s="134"/>
      <c r="D16" s="208"/>
      <c r="E16" s="99" t="s">
        <v>452</v>
      </c>
      <c r="F16" s="105"/>
      <c r="G16" s="171"/>
      <c r="H16" s="105"/>
      <c r="I16" s="107"/>
    </row>
    <row r="17" s="100" customFormat="true" ht="28.5" hidden="false" customHeight="true" outlineLevel="0" collapsed="false">
      <c r="B17" s="105"/>
      <c r="C17" s="134" t="s">
        <v>356</v>
      </c>
      <c r="D17" s="208"/>
      <c r="E17" s="80"/>
      <c r="F17" s="105"/>
      <c r="G17" s="171" t="s">
        <v>355</v>
      </c>
      <c r="H17" s="105"/>
      <c r="I17" s="107"/>
    </row>
    <row r="18" s="100" customFormat="true" ht="28.5" hidden="false" customHeight="true" outlineLevel="0" collapsed="false">
      <c r="B18" s="175"/>
      <c r="C18" s="136" t="str">
        <f aca="false">D23</f>
        <v>ABQ CC Ct. 13</v>
      </c>
      <c r="D18" s="183"/>
      <c r="E18" s="80" t="s">
        <v>385</v>
      </c>
      <c r="F18" s="183"/>
      <c r="G18" s="176" t="str">
        <f aca="false">E13</f>
        <v>ABQ CC Ct. 13</v>
      </c>
      <c r="H18" s="164"/>
      <c r="I18" s="107"/>
    </row>
    <row r="19" s="100" customFormat="true" ht="28.5" hidden="false" customHeight="true" outlineLevel="0" collapsed="false">
      <c r="B19" s="167"/>
      <c r="C19" s="178" t="s">
        <v>386</v>
      </c>
      <c r="D19" s="183"/>
      <c r="E19" s="88" t="s">
        <v>288</v>
      </c>
      <c r="F19" s="105"/>
      <c r="G19" s="179" t="s">
        <v>387</v>
      </c>
      <c r="H19" s="169"/>
      <c r="I19" s="107"/>
    </row>
    <row r="20" s="100" customFormat="true" ht="28.5" hidden="false" customHeight="true" outlineLevel="0" collapsed="false">
      <c r="B20" s="134"/>
      <c r="C20" s="134"/>
      <c r="D20" s="164"/>
      <c r="E20" s="90" t="str">
        <f aca="false">D7</f>
        <v>ABQ CC Ct. 13</v>
      </c>
      <c r="F20" s="164"/>
      <c r="G20" s="179"/>
      <c r="H20" s="171"/>
      <c r="I20" s="107"/>
    </row>
    <row r="21" s="100" customFormat="true" ht="28.5" hidden="false" customHeight="true" outlineLevel="0" collapsed="false">
      <c r="B21" s="134"/>
      <c r="C21" s="134"/>
      <c r="D21" s="167"/>
      <c r="E21" s="352" t="s">
        <v>389</v>
      </c>
      <c r="F21" s="169"/>
      <c r="G21" s="179"/>
      <c r="H21" s="171"/>
      <c r="I21" s="107"/>
    </row>
    <row r="22" s="100" customFormat="true" ht="28.5" hidden="false" customHeight="true" outlineLevel="0" collapsed="false">
      <c r="B22" s="134"/>
      <c r="C22" s="134"/>
      <c r="D22" s="134" t="s">
        <v>317</v>
      </c>
      <c r="E22" s="98"/>
      <c r="F22" s="171" t="s">
        <v>360</v>
      </c>
      <c r="G22" s="171"/>
      <c r="H22" s="171"/>
      <c r="I22" s="107"/>
    </row>
    <row r="23" s="100" customFormat="true" ht="28.5" hidden="false" customHeight="true" outlineLevel="0" collapsed="false">
      <c r="B23" s="134"/>
      <c r="C23" s="147"/>
      <c r="D23" s="136" t="str">
        <f aca="false">F23</f>
        <v>ABQ CC Ct. 13</v>
      </c>
      <c r="E23" s="99" t="s">
        <v>384</v>
      </c>
      <c r="F23" s="176" t="str">
        <f aca="false">E13</f>
        <v>ABQ CC Ct. 13</v>
      </c>
      <c r="G23" s="175"/>
      <c r="H23" s="171"/>
      <c r="I23" s="107"/>
    </row>
    <row r="24" s="100" customFormat="true" ht="28.5" hidden="false" customHeight="true" outlineLevel="0" collapsed="false">
      <c r="B24" s="134"/>
      <c r="C24" s="105"/>
      <c r="D24" s="102" t="s">
        <v>388</v>
      </c>
      <c r="E24" s="103" t="s">
        <v>306</v>
      </c>
      <c r="F24" s="179" t="s">
        <v>293</v>
      </c>
      <c r="G24" s="183"/>
      <c r="H24" s="171"/>
      <c r="I24" s="107"/>
    </row>
    <row r="25" s="100" customFormat="true" ht="28.5" hidden="false" customHeight="true" outlineLevel="0" collapsed="false">
      <c r="B25" s="134"/>
      <c r="C25" s="105"/>
      <c r="D25" s="96"/>
      <c r="E25" s="88" t="s">
        <v>319</v>
      </c>
      <c r="F25" s="171"/>
      <c r="G25" s="105"/>
      <c r="H25" s="171"/>
      <c r="I25" s="107"/>
    </row>
    <row r="26" s="100" customFormat="true" ht="28.5" hidden="false" customHeight="true" outlineLevel="0" collapsed="false">
      <c r="B26" s="134"/>
      <c r="C26" s="105"/>
      <c r="D26" s="87"/>
      <c r="E26" s="90" t="str">
        <f aca="false">E20</f>
        <v>ABQ CC Ct. 13</v>
      </c>
      <c r="F26" s="175"/>
      <c r="G26" s="105"/>
      <c r="H26" s="171"/>
      <c r="I26" s="107"/>
    </row>
    <row r="27" s="100" customFormat="true" ht="28.5" hidden="false" customHeight="true" outlineLevel="0" collapsed="false">
      <c r="B27" s="134"/>
      <c r="C27" s="105"/>
      <c r="D27" s="105"/>
      <c r="E27" s="97" t="s">
        <v>362</v>
      </c>
      <c r="F27" s="105"/>
      <c r="G27" s="105"/>
      <c r="H27" s="171"/>
      <c r="I27" s="107"/>
    </row>
    <row r="28" s="100" customFormat="true" ht="28.5" hidden="false" customHeight="true" outlineLevel="0" collapsed="false">
      <c r="B28" s="178"/>
      <c r="C28" s="105"/>
      <c r="D28" s="105"/>
      <c r="E28" s="98"/>
      <c r="F28" s="105"/>
      <c r="G28" s="105"/>
      <c r="H28" s="171"/>
      <c r="I28" s="107"/>
    </row>
    <row r="29" s="100" customFormat="true" ht="28.5" hidden="false" customHeight="true" outlineLevel="0" collapsed="false">
      <c r="B29" s="134" t="s">
        <v>363</v>
      </c>
      <c r="C29" s="105"/>
      <c r="D29" s="105"/>
      <c r="E29" s="99" t="s">
        <v>342</v>
      </c>
      <c r="F29" s="105"/>
      <c r="G29" s="105"/>
      <c r="H29" s="171" t="s">
        <v>364</v>
      </c>
      <c r="I29" s="107"/>
    </row>
    <row r="30" s="100" customFormat="true" ht="28.5" hidden="false" customHeight="true" outlineLevel="0" collapsed="false">
      <c r="A30" s="91"/>
      <c r="B30" s="104" t="str">
        <f aca="false">C42</f>
        <v>ABQ CC Ct. 14</v>
      </c>
      <c r="C30" s="80"/>
      <c r="D30" s="82"/>
      <c r="E30" s="80"/>
      <c r="F30" s="80"/>
      <c r="G30" s="80"/>
      <c r="H30" s="210" t="str">
        <f aca="false">G18</f>
        <v>ABQ CC Ct. 13</v>
      </c>
      <c r="I30" s="87"/>
    </row>
    <row r="31" s="100" customFormat="true" ht="28.5" hidden="false" customHeight="true" outlineLevel="0" collapsed="false">
      <c r="A31" s="80" t="s">
        <v>308</v>
      </c>
      <c r="B31" s="96" t="s">
        <v>365</v>
      </c>
      <c r="C31" s="80"/>
      <c r="D31" s="80"/>
      <c r="E31" s="80"/>
      <c r="F31" s="80"/>
      <c r="G31" s="80"/>
      <c r="H31" s="84" t="s">
        <v>366</v>
      </c>
      <c r="I31" s="80" t="s">
        <v>309</v>
      </c>
    </row>
    <row r="32" s="100" customFormat="true" ht="28.5" hidden="false" customHeight="true" outlineLevel="0" collapsed="false">
      <c r="A32" s="80" t="s">
        <v>263</v>
      </c>
      <c r="B32" s="96"/>
      <c r="C32" s="80"/>
      <c r="D32" s="183"/>
      <c r="E32" s="80" t="s">
        <v>310</v>
      </c>
      <c r="F32" s="183"/>
      <c r="G32" s="80"/>
      <c r="H32" s="84"/>
      <c r="I32" s="80" t="s">
        <v>263</v>
      </c>
    </row>
    <row r="33" s="100" customFormat="true" ht="28.5" hidden="false" customHeight="true" outlineLevel="0" collapsed="false">
      <c r="A33" s="80"/>
      <c r="B33" s="96"/>
      <c r="C33" s="80"/>
      <c r="D33" s="183"/>
      <c r="E33" s="88" t="s">
        <v>329</v>
      </c>
      <c r="F33" s="105"/>
      <c r="G33" s="80"/>
      <c r="H33" s="84"/>
      <c r="I33" s="107"/>
    </row>
    <row r="34" s="100" customFormat="true" ht="28.5" hidden="false" customHeight="true" outlineLevel="0" collapsed="false">
      <c r="A34" s="80"/>
      <c r="B34" s="102"/>
      <c r="C34" s="80"/>
      <c r="D34" s="81"/>
      <c r="E34" s="90" t="str">
        <f aca="false">F7</f>
        <v>ABQ CC Ct. 14</v>
      </c>
      <c r="F34" s="164"/>
      <c r="G34" s="80"/>
      <c r="H34" s="84"/>
      <c r="I34" s="107"/>
    </row>
    <row r="35" s="100" customFormat="true" ht="28.5" hidden="false" customHeight="true" outlineLevel="0" collapsed="false">
      <c r="A35" s="80"/>
      <c r="B35" s="96"/>
      <c r="C35" s="80"/>
      <c r="D35" s="167"/>
      <c r="E35" s="209" t="s">
        <v>453</v>
      </c>
      <c r="F35" s="169"/>
      <c r="G35" s="82"/>
      <c r="H35" s="84"/>
      <c r="I35" s="107"/>
    </row>
    <row r="36" s="100" customFormat="true" ht="28.5" hidden="false" customHeight="true" outlineLevel="0" collapsed="false">
      <c r="A36" s="80"/>
      <c r="B36" s="96"/>
      <c r="C36" s="80"/>
      <c r="D36" s="134" t="s">
        <v>369</v>
      </c>
      <c r="E36" s="98"/>
      <c r="F36" s="171" t="s">
        <v>368</v>
      </c>
      <c r="G36" s="82"/>
      <c r="H36" s="84"/>
      <c r="I36" s="107"/>
    </row>
    <row r="37" s="100" customFormat="true" ht="28.5" hidden="false" customHeight="true" outlineLevel="0" collapsed="false">
      <c r="A37" s="80"/>
      <c r="B37" s="96"/>
      <c r="C37" s="91"/>
      <c r="D37" s="136" t="str">
        <f aca="false">F37</f>
        <v>ABQ CC Ct. 14</v>
      </c>
      <c r="E37" s="99" t="s">
        <v>346</v>
      </c>
      <c r="F37" s="176" t="str">
        <f aca="false">E47</f>
        <v>ABQ CC Ct. 14</v>
      </c>
      <c r="G37" s="87"/>
      <c r="H37" s="84"/>
      <c r="I37" s="107"/>
    </row>
    <row r="38" s="100" customFormat="true" ht="28.5" hidden="false" customHeight="true" outlineLevel="0" collapsed="false">
      <c r="A38" s="80"/>
      <c r="B38" s="96"/>
      <c r="C38" s="93"/>
      <c r="D38" s="102" t="s">
        <v>371</v>
      </c>
      <c r="E38" s="225" t="s">
        <v>393</v>
      </c>
      <c r="F38" s="179" t="s">
        <v>370</v>
      </c>
      <c r="G38" s="211"/>
      <c r="H38" s="84"/>
      <c r="I38" s="107"/>
    </row>
    <row r="39" s="100" customFormat="true" ht="28.5" hidden="false" customHeight="true" outlineLevel="0" collapsed="false">
      <c r="A39" s="80"/>
      <c r="B39" s="96"/>
      <c r="C39" s="96"/>
      <c r="D39" s="96"/>
      <c r="E39" s="88" t="s">
        <v>325</v>
      </c>
      <c r="F39" s="171"/>
      <c r="G39" s="84"/>
      <c r="H39" s="84"/>
      <c r="I39" s="107"/>
    </row>
    <row r="40" s="100" customFormat="true" ht="28.5" hidden="false" customHeight="true" outlineLevel="0" collapsed="false">
      <c r="A40" s="80"/>
      <c r="B40" s="96"/>
      <c r="C40" s="96"/>
      <c r="D40" s="87"/>
      <c r="E40" s="90" t="str">
        <f aca="false">E34</f>
        <v>ABQ CC Ct. 14</v>
      </c>
      <c r="F40" s="175"/>
      <c r="G40" s="84"/>
      <c r="H40" s="84"/>
      <c r="I40" s="107"/>
    </row>
    <row r="41" s="100" customFormat="true" ht="28.5" hidden="false" customHeight="true" outlineLevel="0" collapsed="false">
      <c r="A41" s="80"/>
      <c r="B41" s="96"/>
      <c r="C41" s="102" t="s">
        <v>373</v>
      </c>
      <c r="D41" s="105"/>
      <c r="E41" s="97" t="s">
        <v>391</v>
      </c>
      <c r="F41" s="105"/>
      <c r="G41" s="84" t="s">
        <v>372</v>
      </c>
      <c r="H41" s="84"/>
      <c r="I41" s="107"/>
    </row>
    <row r="42" s="100" customFormat="true" ht="28.5" hidden="false" customHeight="true" outlineLevel="0" collapsed="false">
      <c r="A42" s="80"/>
      <c r="B42" s="212"/>
      <c r="C42" s="104" t="str">
        <f aca="false">D37</f>
        <v>ABQ CC Ct. 14</v>
      </c>
      <c r="D42" s="105"/>
      <c r="E42" s="213"/>
      <c r="F42" s="105"/>
      <c r="G42" s="86" t="str">
        <f aca="false">E47</f>
        <v>ABQ CC Ct. 14</v>
      </c>
      <c r="H42" s="212"/>
      <c r="I42" s="107"/>
    </row>
    <row r="43" s="100" customFormat="true" ht="28.5" hidden="false" customHeight="true" outlineLevel="0" collapsed="false">
      <c r="A43" s="80"/>
      <c r="B43" s="80"/>
      <c r="C43" s="96" t="s">
        <v>323</v>
      </c>
      <c r="D43" s="105"/>
      <c r="E43" s="99" t="s">
        <v>392</v>
      </c>
      <c r="F43" s="105"/>
      <c r="G43" s="84" t="s">
        <v>374</v>
      </c>
      <c r="H43" s="80"/>
      <c r="I43" s="107"/>
    </row>
    <row r="44" s="100" customFormat="true" ht="28.5" hidden="false" customHeight="true" outlineLevel="0" collapsed="false">
      <c r="A44" s="80"/>
      <c r="B44" s="80"/>
      <c r="C44" s="96"/>
      <c r="D44" s="80"/>
      <c r="E44" s="80"/>
      <c r="F44" s="80"/>
      <c r="G44" s="84"/>
      <c r="H44" s="80"/>
      <c r="I44" s="107"/>
    </row>
    <row r="45" s="100" customFormat="true" ht="28.5" hidden="false" customHeight="true" outlineLevel="0" collapsed="false">
      <c r="A45" s="80"/>
      <c r="B45" s="80"/>
      <c r="C45" s="134"/>
      <c r="D45" s="105"/>
      <c r="E45" s="80" t="s">
        <v>454</v>
      </c>
      <c r="F45" s="105"/>
      <c r="G45" s="171"/>
      <c r="H45" s="80"/>
      <c r="I45" s="107"/>
    </row>
    <row r="46" s="100" customFormat="true" ht="28.5" hidden="false" customHeight="true" outlineLevel="0" collapsed="false">
      <c r="A46" s="80"/>
      <c r="B46" s="80"/>
      <c r="C46" s="134"/>
      <c r="D46" s="105"/>
      <c r="E46" s="88" t="s">
        <v>327</v>
      </c>
      <c r="F46" s="105"/>
      <c r="G46" s="171"/>
      <c r="H46" s="80"/>
      <c r="I46" s="107"/>
    </row>
    <row r="47" s="100" customFormat="true" ht="28.5" hidden="false" customHeight="true" outlineLevel="0" collapsed="false">
      <c r="A47" s="80"/>
      <c r="B47" s="80"/>
      <c r="C47" s="177"/>
      <c r="D47" s="164"/>
      <c r="E47" s="90" t="str">
        <f aca="false">E40</f>
        <v>ABQ CC Ct. 14</v>
      </c>
      <c r="F47" s="164"/>
      <c r="G47" s="175"/>
      <c r="H47" s="80"/>
      <c r="I47" s="107"/>
    </row>
    <row r="48" s="100" customFormat="true" ht="28.5" hidden="false" customHeight="true" outlineLevel="0" collapsed="false">
      <c r="A48" s="80"/>
      <c r="B48" s="80"/>
      <c r="C48" s="181"/>
      <c r="D48" s="105"/>
      <c r="E48" s="97" t="s">
        <v>377</v>
      </c>
      <c r="F48" s="105"/>
      <c r="G48" s="181"/>
      <c r="H48" s="80"/>
      <c r="I48" s="107"/>
    </row>
    <row r="49" s="100" customFormat="true" ht="28.5" hidden="false" customHeight="true" outlineLevel="0" collapsed="false">
      <c r="A49" s="80"/>
      <c r="B49" s="80"/>
      <c r="C49" s="105"/>
      <c r="D49" s="105"/>
      <c r="E49" s="98"/>
      <c r="F49" s="105"/>
      <c r="G49" s="105"/>
      <c r="H49" s="80"/>
      <c r="I49" s="107"/>
    </row>
    <row r="50" s="100" customFormat="true" ht="28.5" hidden="false" customHeight="true" outlineLevel="0" collapsed="false">
      <c r="A50" s="80"/>
      <c r="B50" s="80"/>
      <c r="C50" s="105"/>
      <c r="D50" s="208"/>
      <c r="E50" s="99" t="s">
        <v>311</v>
      </c>
      <c r="F50" s="105"/>
      <c r="G50" s="105"/>
      <c r="H50" s="80"/>
      <c r="I50" s="107"/>
    </row>
    <row r="51" customFormat="false" ht="27" hidden="false" customHeight="true" outlineLevel="0" collapsed="false">
      <c r="C51" s="13"/>
      <c r="D51" s="13"/>
      <c r="E51" s="13"/>
      <c r="F51" s="13"/>
      <c r="G51" s="22"/>
      <c r="H51" s="13"/>
      <c r="I51" s="26"/>
    </row>
    <row r="52" customFormat="false" ht="15" hidden="false" customHeight="true" outlineLevel="0" collapsed="false">
      <c r="C52" s="26"/>
      <c r="D52" s="13"/>
      <c r="E52" s="114"/>
      <c r="F52" s="26"/>
      <c r="G52" s="26"/>
      <c r="H52" s="13"/>
      <c r="I52" s="26"/>
    </row>
    <row r="53" customFormat="false" ht="21" hidden="false" customHeight="true" outlineLevel="0" collapsed="false">
      <c r="A53" s="106"/>
      <c r="B53" s="107" t="s">
        <v>274</v>
      </c>
      <c r="E53" s="18"/>
    </row>
    <row r="54" customFormat="false" ht="21" hidden="false" customHeight="true" outlineLevel="0" collapsed="false">
      <c r="E54" s="18"/>
    </row>
    <row r="55" customFormat="false" ht="21" hidden="false" customHeight="true" outlineLevel="0" collapsed="false">
      <c r="E55" s="18"/>
    </row>
    <row r="56" customFormat="false" ht="21" hidden="false" customHeight="true" outlineLevel="0" collapsed="false">
      <c r="E56" s="18"/>
    </row>
    <row r="57" customFormat="false" ht="21" hidden="false" customHeight="true" outlineLevel="0" collapsed="false">
      <c r="E57" s="18"/>
    </row>
    <row r="58" customFormat="false" ht="21" hidden="false" customHeight="true" outlineLevel="0" collapsed="false">
      <c r="E58" s="18"/>
    </row>
    <row r="59" customFormat="false" ht="21" hidden="false" customHeight="true" outlineLevel="0" collapsed="false">
      <c r="E59" s="18"/>
    </row>
    <row r="60" customFormat="false" ht="21" hidden="false" customHeight="true" outlineLevel="0" collapsed="false">
      <c r="E60" s="18"/>
    </row>
    <row r="61" customFormat="false" ht="21" hidden="false" customHeight="true" outlineLevel="0" collapsed="false">
      <c r="E61" s="18"/>
    </row>
    <row r="62" customFormat="false" ht="21" hidden="false" customHeight="true" outlineLevel="0" collapsed="false">
      <c r="E62" s="18"/>
    </row>
    <row r="63" customFormat="false" ht="21" hidden="false" customHeight="true" outlineLevel="0" collapsed="false"/>
    <row r="177" customFormat="false" ht="13" hidden="false" customHeight="false" outlineLevel="0" collapsed="false">
      <c r="E177" s="18"/>
    </row>
    <row r="178" customFormat="false" ht="13" hidden="false" customHeight="false" outlineLevel="0" collapsed="false">
      <c r="E178" s="18"/>
    </row>
    <row r="179" customFormat="false" ht="13" hidden="false" customHeight="false" outlineLevel="0" collapsed="false">
      <c r="E179" s="18"/>
    </row>
    <row r="180" customFormat="false" ht="13" hidden="false" customHeight="false" outlineLevel="0" collapsed="false">
      <c r="E180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A105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A106</f>
        <v>ABQ Convention Center Ct. 7</v>
      </c>
    </row>
    <row r="5" s="33" customFormat="true" ht="14" hidden="false" customHeight="false" outlineLevel="0" collapsed="false">
      <c r="A5" s="32" t="s">
        <v>220</v>
      </c>
      <c r="B5" s="33" t="str">
        <f aca="false">Pools!A104</f>
        <v>Division I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7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NML 14 Reign</v>
      </c>
      <c r="C12" s="51"/>
      <c r="D12" s="39" t="str">
        <f aca="false">A16</f>
        <v>SF Storm 142 Tsunami</v>
      </c>
      <c r="E12" s="39"/>
      <c r="F12" s="39" t="str">
        <f aca="false">A19</f>
        <v>EP Stars 14 Red</v>
      </c>
      <c r="G12" s="39"/>
      <c r="H12" s="40" t="str">
        <f aca="false">A22</f>
        <v>GUVC 14 Enna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A108</f>
        <v>NML 14 Reign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A109</f>
        <v>SF Storm 142 Tsunami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A110</f>
        <v>EP Stars 14 Red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A111</f>
        <v>GUVC 14 Enna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NML 14 Reign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SF Storm 142 Tsunami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EP Stars 14 Red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GUVC 14 Enna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NML 14 Reign</v>
      </c>
      <c r="C35" s="39"/>
      <c r="D35" s="39" t="str">
        <f aca="false">A30</f>
        <v>EP Stars 14 Red</v>
      </c>
      <c r="E35" s="39"/>
      <c r="F35" s="39" t="str">
        <f aca="false">A16</f>
        <v>SF Storm 142 Tsunami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SF Storm 142 Tsunami</v>
      </c>
      <c r="C36" s="39"/>
      <c r="D36" s="39" t="str">
        <f aca="false">A22</f>
        <v>GUVC 14 Enna</v>
      </c>
      <c r="E36" s="39"/>
      <c r="F36" s="39" t="str">
        <f aca="false">A13</f>
        <v>NML 14 Reign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NML 14 Reign</v>
      </c>
      <c r="C37" s="39"/>
      <c r="D37" s="39" t="str">
        <f aca="false">A31</f>
        <v>GUVC 14 Enna</v>
      </c>
      <c r="E37" s="39"/>
      <c r="F37" s="39" t="str">
        <f aca="false">A30</f>
        <v>EP Stars 14 Red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SF Storm 142 Tsunami</v>
      </c>
      <c r="C38" s="39"/>
      <c r="D38" s="39" t="str">
        <f aca="false">A30</f>
        <v>EP Stars 14 Red</v>
      </c>
      <c r="E38" s="39"/>
      <c r="F38" s="39" t="str">
        <f aca="false">A28</f>
        <v>NML 14 Reign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EP Stars 14 Red</v>
      </c>
      <c r="C39" s="39"/>
      <c r="D39" s="39" t="str">
        <f aca="false">A31</f>
        <v>GUVC 14 Enna</v>
      </c>
      <c r="E39" s="39"/>
      <c r="F39" s="39" t="str">
        <f aca="false">A16</f>
        <v>SF Storm 142 Tsunami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NML 14 Reign</v>
      </c>
      <c r="C40" s="39"/>
      <c r="D40" s="39" t="str">
        <f aca="false">A29</f>
        <v>SF Storm 142 Tsunami</v>
      </c>
      <c r="E40" s="39"/>
      <c r="F40" s="39" t="str">
        <f aca="false">A22</f>
        <v>GUVC 14 Enna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105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106</f>
        <v>ABQ Convention Center Ct. 8</v>
      </c>
    </row>
    <row r="5" s="33" customFormat="true" ht="14" hidden="false" customHeight="false" outlineLevel="0" collapsed="false">
      <c r="A5" s="32" t="s">
        <v>220</v>
      </c>
      <c r="B5" s="33" t="str">
        <f aca="false">Pools!A104</f>
        <v>Division I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8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SF Storm 141 Thunder</v>
      </c>
      <c r="C12" s="51"/>
      <c r="D12" s="39" t="str">
        <f aca="false">A16</f>
        <v>VBINQ Fuego 14</v>
      </c>
      <c r="E12" s="39"/>
      <c r="F12" s="39" t="str">
        <f aca="false">A19</f>
        <v>AEV 131 Thunder</v>
      </c>
      <c r="G12" s="39"/>
      <c r="H12" s="40" t="str">
        <f aca="false">A22</f>
        <v>915 United 13 Eunic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108</f>
        <v>SF Storm 141 Thunder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109</f>
        <v>VBINQ Fuego 14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110</f>
        <v>AEV 131 Thunder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111</f>
        <v>915 United 13 Eunic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SF Storm 141 Thunder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VBINQ Fuego 14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EV 131 Thunder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915 United 13 Eunic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SF Storm 141 Thunder</v>
      </c>
      <c r="C35" s="39"/>
      <c r="D35" s="39" t="str">
        <f aca="false">A30</f>
        <v>AEV 131 Thunder</v>
      </c>
      <c r="E35" s="39"/>
      <c r="F35" s="39" t="str">
        <f aca="false">A16</f>
        <v>VBINQ Fuego 14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VBINQ Fuego 14</v>
      </c>
      <c r="C36" s="39"/>
      <c r="D36" s="39" t="str">
        <f aca="false">A22</f>
        <v>915 United 13 Eunice</v>
      </c>
      <c r="E36" s="39"/>
      <c r="F36" s="39" t="str">
        <f aca="false">A13</f>
        <v>SF Storm 141 Thunder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SF Storm 141 Thunder</v>
      </c>
      <c r="C37" s="39"/>
      <c r="D37" s="39" t="str">
        <f aca="false">A31</f>
        <v>915 United 13 Eunice</v>
      </c>
      <c r="E37" s="39"/>
      <c r="F37" s="39" t="str">
        <f aca="false">A30</f>
        <v>AEV 131 Thunder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VBINQ Fuego 14</v>
      </c>
      <c r="C38" s="39"/>
      <c r="D38" s="39" t="str">
        <f aca="false">A30</f>
        <v>AEV 131 Thunder</v>
      </c>
      <c r="E38" s="39"/>
      <c r="F38" s="39" t="str">
        <f aca="false">A28</f>
        <v>SF Storm 141 Thunder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AEV 131 Thunder</v>
      </c>
      <c r="C39" s="39"/>
      <c r="D39" s="39" t="str">
        <f aca="false">A31</f>
        <v>915 United 13 Eunice</v>
      </c>
      <c r="E39" s="39"/>
      <c r="F39" s="39" t="str">
        <f aca="false">A16</f>
        <v>VBINQ Fuego 14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SF Storm 141 Thunder</v>
      </c>
      <c r="C40" s="39"/>
      <c r="D40" s="39" t="str">
        <f aca="false">A29</f>
        <v>VBINQ Fuego 14</v>
      </c>
      <c r="E40" s="39"/>
      <c r="F40" s="39" t="str">
        <f aca="false">A22</f>
        <v>915 United 13 Eunic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C105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294" t="str">
        <f aca="false">Pools!C106</f>
        <v>ARVC Sports Centre Ct. 21</v>
      </c>
      <c r="C4" s="294"/>
    </row>
    <row r="5" s="33" customFormat="true" ht="14" hidden="false" customHeight="false" outlineLevel="0" collapsed="false">
      <c r="A5" s="32" t="s">
        <v>220</v>
      </c>
      <c r="B5" s="33" t="str">
        <f aca="false">Pools!A104</f>
        <v>Division I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23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ARVC 14R1 Adidas</v>
      </c>
      <c r="C12" s="51"/>
      <c r="D12" s="39" t="str">
        <f aca="false">A16</f>
        <v>Rockhill Blast 15</v>
      </c>
      <c r="E12" s="39"/>
      <c r="F12" s="39" t="str">
        <f aca="false">A19</f>
        <v>VBINQ Chaos 13</v>
      </c>
      <c r="G12" s="39"/>
      <c r="H12" s="40" t="str">
        <f aca="false">A22</f>
        <v>District 12 Sisterhood 14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108</f>
        <v>ARVC 14R1 Adidas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109</f>
        <v>Rockhill Blast 15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110</f>
        <v>VBINQ Chaos 13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111</f>
        <v>District 12 Sisterhood 14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ARVC 14R1 Adida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Rockhill Blast 15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VBINQ Chaos 13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District 12 Sisterhood 14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ARVC 14R1 Adidas</v>
      </c>
      <c r="C35" s="39"/>
      <c r="D35" s="39" t="str">
        <f aca="false">A30</f>
        <v>VBINQ Chaos 13</v>
      </c>
      <c r="E35" s="39"/>
      <c r="F35" s="39" t="str">
        <f aca="false">A16</f>
        <v>Rockhill Blast 15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Rockhill Blast 15</v>
      </c>
      <c r="C36" s="39"/>
      <c r="D36" s="39" t="str">
        <f aca="false">A22</f>
        <v>District 12 Sisterhood 14</v>
      </c>
      <c r="E36" s="39"/>
      <c r="F36" s="39" t="str">
        <f aca="false">A13</f>
        <v>ARVC 14R1 Adidas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ARVC 14R1 Adidas</v>
      </c>
      <c r="C37" s="39"/>
      <c r="D37" s="39" t="str">
        <f aca="false">A31</f>
        <v>District 12 Sisterhood 14</v>
      </c>
      <c r="E37" s="39"/>
      <c r="F37" s="39" t="str">
        <f aca="false">A30</f>
        <v>VBINQ Chaos 13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Rockhill Blast 15</v>
      </c>
      <c r="C38" s="39"/>
      <c r="D38" s="39" t="str">
        <f aca="false">A30</f>
        <v>VBINQ Chaos 13</v>
      </c>
      <c r="E38" s="39"/>
      <c r="F38" s="39" t="str">
        <f aca="false">A28</f>
        <v>ARVC 14R1 Adidas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VBINQ Chaos 13</v>
      </c>
      <c r="C39" s="39"/>
      <c r="D39" s="39" t="str">
        <f aca="false">A31</f>
        <v>District 12 Sisterhood 14</v>
      </c>
      <c r="E39" s="39"/>
      <c r="F39" s="39" t="str">
        <f aca="false">A16</f>
        <v>Rockhill Blast 15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ARVC 14R1 Adidas</v>
      </c>
      <c r="C40" s="39"/>
      <c r="D40" s="39" t="str">
        <f aca="false">A29</f>
        <v>Rockhill Blast 15</v>
      </c>
      <c r="E40" s="39"/>
      <c r="F40" s="39" t="str">
        <f aca="false">A22</f>
        <v>District 12 Sisterhood 14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D105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294" t="str">
        <f aca="false">Pools!D106</f>
        <v>ARVC Sports Centre Ct. 23</v>
      </c>
      <c r="C4" s="294"/>
    </row>
    <row r="5" s="33" customFormat="true" ht="14" hidden="false" customHeight="false" outlineLevel="0" collapsed="false">
      <c r="A5" s="32" t="s">
        <v>220</v>
      </c>
      <c r="B5" s="33" t="str">
        <f aca="false">Pools!A104</f>
        <v>Division I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312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3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NML 14 Warriors</v>
      </c>
      <c r="C12" s="51"/>
      <c r="D12" s="39" t="str">
        <f aca="false">A16</f>
        <v>EP Stars Storm Warriors 14</v>
      </c>
      <c r="E12" s="39"/>
      <c r="F12" s="39" t="str">
        <f aca="false">A19</f>
        <v>RVC Synergy 14</v>
      </c>
      <c r="G12" s="39"/>
      <c r="H12" s="40" t="str">
        <f aca="false">A22</f>
        <v>SEVC Impact 14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108</f>
        <v>NML 14 Warriors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109</f>
        <v>EP Stars Storm Warriors 14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110</f>
        <v>RVC Synergy 14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111</f>
        <v>SEVC Impact 14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NML 14 Warriors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P Stars Storm Warriors 14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RVC Synergy 14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SEVC Impact 14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NML 14 Warriors</v>
      </c>
      <c r="C35" s="39"/>
      <c r="D35" s="39" t="str">
        <f aca="false">A30</f>
        <v>RVC Synergy 14</v>
      </c>
      <c r="E35" s="39"/>
      <c r="F35" s="39" t="str">
        <f aca="false">A16</f>
        <v>EP Stars Storm Warriors 14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EP Stars Storm Warriors 14</v>
      </c>
      <c r="C36" s="39"/>
      <c r="D36" s="39" t="str">
        <f aca="false">A22</f>
        <v>SEVC Impact 14</v>
      </c>
      <c r="E36" s="39"/>
      <c r="F36" s="39" t="str">
        <f aca="false">A13</f>
        <v>NML 14 Warriors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NML 14 Warriors</v>
      </c>
      <c r="C37" s="39"/>
      <c r="D37" s="39" t="str">
        <f aca="false">A31</f>
        <v>SEVC Impact 14</v>
      </c>
      <c r="E37" s="39"/>
      <c r="F37" s="39" t="str">
        <f aca="false">A30</f>
        <v>RVC Synergy 14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EP Stars Storm Warriors 14</v>
      </c>
      <c r="C38" s="39"/>
      <c r="D38" s="39" t="str">
        <f aca="false">A30</f>
        <v>RVC Synergy 14</v>
      </c>
      <c r="E38" s="39"/>
      <c r="F38" s="39" t="str">
        <f aca="false">A28</f>
        <v>NML 14 Warriors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RVC Synergy 14</v>
      </c>
      <c r="C39" s="39"/>
      <c r="D39" s="39" t="str">
        <f aca="false">A31</f>
        <v>SEVC Impact 14</v>
      </c>
      <c r="E39" s="39"/>
      <c r="F39" s="39" t="str">
        <f aca="false">A16</f>
        <v>EP Stars Storm Warriors 14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NML 14 Warriors</v>
      </c>
      <c r="C40" s="39"/>
      <c r="D40" s="39" t="str">
        <f aca="false">A29</f>
        <v>EP Stars Storm Warriors 14</v>
      </c>
      <c r="E40" s="39"/>
      <c r="F40" s="39" t="str">
        <f aca="false">A22</f>
        <v>SEVC Impact 14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113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114</f>
        <v>ABQ Convention Center Ct. 18</v>
      </c>
    </row>
    <row r="5" s="33" customFormat="true" ht="14" hidden="false" customHeight="false" outlineLevel="0" collapsed="false">
      <c r="A5" s="32" t="s">
        <v>220</v>
      </c>
      <c r="B5" s="33" t="str">
        <f aca="false">Pools!A104</f>
        <v>Division I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348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8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SEVC Premier 14</v>
      </c>
      <c r="C12" s="51"/>
      <c r="D12" s="39" t="str">
        <f aca="false">A16</f>
        <v>NM Cactus 14 Black</v>
      </c>
      <c r="E12" s="39"/>
      <c r="F12" s="39" t="str">
        <f aca="false">A19</f>
        <v>TVC 131</v>
      </c>
      <c r="G12" s="39"/>
      <c r="H12" s="40" t="str">
        <f aca="false">A22</f>
        <v>NLVC 13 Red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116</f>
        <v>SEVC Premier 14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117</f>
        <v>NM Cactus 14 Black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118</f>
        <v>TVC 131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119</f>
        <v>NLVC 13 Red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SEVC Premier 14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NM Cactus 14 Black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TVC 131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3 Red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SEVC Premier 14</v>
      </c>
      <c r="C35" s="39"/>
      <c r="D35" s="39" t="str">
        <f aca="false">A30</f>
        <v>TVC 131</v>
      </c>
      <c r="E35" s="39"/>
      <c r="F35" s="39" t="str">
        <f aca="false">A16</f>
        <v>NM Cactus 14 Black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NM Cactus 14 Black</v>
      </c>
      <c r="C36" s="39"/>
      <c r="D36" s="39" t="str">
        <f aca="false">A22</f>
        <v>NLVC 13 Red</v>
      </c>
      <c r="E36" s="39"/>
      <c r="F36" s="39" t="str">
        <f aca="false">A13</f>
        <v>SEVC Premier 14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SEVC Premier 14</v>
      </c>
      <c r="C37" s="39"/>
      <c r="D37" s="39" t="str">
        <f aca="false">A31</f>
        <v>NLVC 13 Red</v>
      </c>
      <c r="E37" s="39"/>
      <c r="F37" s="39" t="str">
        <f aca="false">A30</f>
        <v>TVC 131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NM Cactus 14 Black</v>
      </c>
      <c r="C38" s="39"/>
      <c r="D38" s="39" t="str">
        <f aca="false">A30</f>
        <v>TVC 131</v>
      </c>
      <c r="E38" s="39"/>
      <c r="F38" s="39" t="str">
        <f aca="false">A28</f>
        <v>SEVC Premier 14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TVC 131</v>
      </c>
      <c r="C39" s="39"/>
      <c r="D39" s="39" t="str">
        <f aca="false">A31</f>
        <v>NLVC 13 Red</v>
      </c>
      <c r="E39" s="39"/>
      <c r="F39" s="39" t="str">
        <f aca="false">A16</f>
        <v>NM Cactus 14 Black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SEVC Premier 14</v>
      </c>
      <c r="C40" s="39"/>
      <c r="D40" s="39" t="str">
        <f aca="false">A29</f>
        <v>NM Cactus 14 Black</v>
      </c>
      <c r="E40" s="39"/>
      <c r="F40" s="39" t="str">
        <f aca="false">A22</f>
        <v>NLVC 13 Red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C113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114</f>
        <v>ABQ Convention Center Ct. 19</v>
      </c>
    </row>
    <row r="5" s="33" customFormat="true" ht="14" hidden="false" customHeight="false" outlineLevel="0" collapsed="false">
      <c r="A5" s="32" t="s">
        <v>220</v>
      </c>
      <c r="B5" s="33" t="str">
        <f aca="false">Pools!A104</f>
        <v>Division I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34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9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TAV Amarillo 13 Cavalier</v>
      </c>
      <c r="C12" s="51"/>
      <c r="D12" s="39" t="str">
        <f aca="false">A16</f>
        <v>Tx Storm 13 Smack</v>
      </c>
      <c r="E12" s="39"/>
      <c r="F12" s="39" t="str">
        <f aca="false">A19</f>
        <v>NLVC 14 Black</v>
      </c>
      <c r="G12" s="39"/>
      <c r="H12" s="40" t="str">
        <f aca="false">A22</f>
        <v>ABQ Warriors 14 Pink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116</f>
        <v>TAV Amarillo 13 Cavalier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117</f>
        <v>Tx Storm 13 Smack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118</f>
        <v>NLVC 14 Black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119</f>
        <v>ABQ Warriors 14 Pink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TAV Amarillo 13 Cavalier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x Storm 13 Smack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LVC 14 Black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BQ Warriors 14 Pink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TAV Amarillo 13 Cavalier</v>
      </c>
      <c r="C35" s="39"/>
      <c r="D35" s="39" t="str">
        <f aca="false">A30</f>
        <v>NLVC 14 Black</v>
      </c>
      <c r="E35" s="39"/>
      <c r="F35" s="39" t="str">
        <f aca="false">A16</f>
        <v>Tx Storm 13 Smack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Tx Storm 13 Smack</v>
      </c>
      <c r="C36" s="39"/>
      <c r="D36" s="39" t="str">
        <f aca="false">A22</f>
        <v>ABQ Warriors 14 Pink</v>
      </c>
      <c r="E36" s="39"/>
      <c r="F36" s="39" t="str">
        <f aca="false">A13</f>
        <v>TAV Amarillo 13 Cavalier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TAV Amarillo 13 Cavalier</v>
      </c>
      <c r="C37" s="39"/>
      <c r="D37" s="39" t="str">
        <f aca="false">A31</f>
        <v>ABQ Warriors 14 Pink</v>
      </c>
      <c r="E37" s="39"/>
      <c r="F37" s="39" t="str">
        <f aca="false">A30</f>
        <v>NLVC 14 Black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Tx Storm 13 Smack</v>
      </c>
      <c r="C38" s="39"/>
      <c r="D38" s="39" t="str">
        <f aca="false">A30</f>
        <v>NLVC 14 Black</v>
      </c>
      <c r="E38" s="39"/>
      <c r="F38" s="39" t="str">
        <f aca="false">A28</f>
        <v>TAV Amarillo 13 Cavalier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NLVC 14 Black</v>
      </c>
      <c r="C39" s="39"/>
      <c r="D39" s="39" t="str">
        <f aca="false">A31</f>
        <v>ABQ Warriors 14 Pink</v>
      </c>
      <c r="E39" s="39"/>
      <c r="F39" s="39" t="str">
        <f aca="false">A16</f>
        <v>Tx Storm 13 Smack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TAV Amarillo 13 Cavalier</v>
      </c>
      <c r="C40" s="39"/>
      <c r="D40" s="39" t="str">
        <f aca="false">A29</f>
        <v>Tx Storm 13 Smack</v>
      </c>
      <c r="E40" s="39"/>
      <c r="F40" s="39" t="str">
        <f aca="false">A22</f>
        <v>ABQ Warriors 14 Pink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D113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114</f>
        <v>ABQ Convention Center Ct. 20</v>
      </c>
    </row>
    <row r="5" s="33" customFormat="true" ht="14" hidden="false" customHeight="false" outlineLevel="0" collapsed="false">
      <c r="A5" s="32" t="s">
        <v>220</v>
      </c>
      <c r="B5" s="33" t="str">
        <f aca="false">Pools!A104</f>
        <v>Division I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425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20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NLVC 14 Select</v>
      </c>
      <c r="C12" s="51"/>
      <c r="D12" s="39" t="str">
        <f aca="false">A16</f>
        <v>EP SOL 15 Gold</v>
      </c>
      <c r="E12" s="39"/>
      <c r="F12" s="39" t="str">
        <f aca="false">A19</f>
        <v>NM Cactus 14 Green</v>
      </c>
      <c r="G12" s="39"/>
      <c r="H12" s="40" t="str">
        <f aca="false">A22</f>
        <v>DVC 14 Navy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116</f>
        <v>NLVC 14 Select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117</f>
        <v>EP SOL 15 Gold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118</f>
        <v>NM Cactus 14 Green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119</f>
        <v>DVC 14 Navy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NLVC 14 Select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EP SOL 15 Gold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M Cactus 14 Green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DVC 14 Navy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NLVC 14 Select</v>
      </c>
      <c r="C35" s="39"/>
      <c r="D35" s="39" t="str">
        <f aca="false">A30</f>
        <v>NM Cactus 14 Green</v>
      </c>
      <c r="E35" s="39"/>
      <c r="F35" s="39" t="str">
        <f aca="false">A16</f>
        <v>EP SOL 15 Gold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EP SOL 15 Gold</v>
      </c>
      <c r="C36" s="39"/>
      <c r="D36" s="39" t="str">
        <f aca="false">A22</f>
        <v>DVC 14 Navy</v>
      </c>
      <c r="E36" s="39"/>
      <c r="F36" s="39" t="str">
        <f aca="false">A13</f>
        <v>NLVC 14 Select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NLVC 14 Select</v>
      </c>
      <c r="C37" s="39"/>
      <c r="D37" s="39" t="str">
        <f aca="false">A31</f>
        <v>DVC 14 Navy</v>
      </c>
      <c r="E37" s="39"/>
      <c r="F37" s="39" t="str">
        <f aca="false">A30</f>
        <v>NM Cactus 14 Green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EP SOL 15 Gold</v>
      </c>
      <c r="C38" s="39"/>
      <c r="D38" s="39" t="str">
        <f aca="false">A30</f>
        <v>NM Cactus 14 Green</v>
      </c>
      <c r="E38" s="39"/>
      <c r="F38" s="39" t="str">
        <f aca="false">A28</f>
        <v>NLVC 14 Select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NM Cactus 14 Green</v>
      </c>
      <c r="C39" s="39"/>
      <c r="D39" s="39" t="str">
        <f aca="false">A31</f>
        <v>DVC 14 Navy</v>
      </c>
      <c r="E39" s="39"/>
      <c r="F39" s="39" t="str">
        <f aca="false">A16</f>
        <v>EP SOL 15 Gold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NLVC 14 Select</v>
      </c>
      <c r="C40" s="39"/>
      <c r="D40" s="39" t="str">
        <f aca="false">A29</f>
        <v>EP SOL 15 Gold</v>
      </c>
      <c r="E40" s="39"/>
      <c r="F40" s="39" t="str">
        <f aca="false">A22</f>
        <v>DVC 14 Navy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27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9" t="str">
        <f aca="false">[1]Pools!A1</f>
        <v>SURVA Regional BID Championships - Albuquerque</v>
      </c>
      <c r="B1" s="69"/>
      <c r="C1" s="69"/>
      <c r="D1" s="69"/>
      <c r="E1" s="69"/>
      <c r="F1" s="69"/>
      <c r="G1" s="69"/>
      <c r="H1" s="69"/>
      <c r="I1" s="69"/>
    </row>
    <row r="2" customFormat="false" ht="20.5" hidden="false" customHeight="true" outlineLevel="0" collapsed="false">
      <c r="A2" s="3" t="str">
        <f aca="false">[1]Pools!A2</f>
        <v>4/27/19 - 4/28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70" t="s">
        <v>2</v>
      </c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[1]Pools!A104</f>
        <v>Division IV Non-Bid</v>
      </c>
      <c r="B4" s="72"/>
      <c r="C4" s="72"/>
      <c r="D4" s="72"/>
      <c r="E4" s="72"/>
      <c r="F4" s="72"/>
      <c r="G4" s="72"/>
      <c r="H4" s="72"/>
      <c r="I4" s="72"/>
    </row>
    <row r="5" customFormat="false" ht="20" hidden="false" customHeight="false" outlineLevel="0" collapsed="false">
      <c r="A5" s="351" t="s">
        <v>250</v>
      </c>
      <c r="B5" s="351"/>
      <c r="C5" s="351"/>
      <c r="D5" s="351"/>
      <c r="E5" s="351"/>
      <c r="F5" s="351"/>
      <c r="G5" s="351"/>
      <c r="H5" s="351"/>
      <c r="I5" s="351"/>
    </row>
    <row r="6" customFormat="false" ht="20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s="100" customFormat="true" ht="18" hidden="false" customHeight="true" outlineLevel="0" collapsed="false">
      <c r="B7" s="160"/>
      <c r="C7" s="75" t="s">
        <v>455</v>
      </c>
      <c r="D7" s="75" t="s">
        <v>456</v>
      </c>
      <c r="E7" s="206" t="s">
        <v>314</v>
      </c>
      <c r="F7" s="75" t="s">
        <v>457</v>
      </c>
      <c r="H7" s="160"/>
    </row>
    <row r="8" s="100" customFormat="true" ht="18" hidden="false" customHeight="true" outlineLevel="0" collapsed="false">
      <c r="E8" s="207"/>
    </row>
    <row r="9" s="100" customFormat="true" ht="18" hidden="false" customHeight="true" outlineLevel="0" collapsed="false">
      <c r="A9" s="123" t="s">
        <v>283</v>
      </c>
      <c r="B9" s="123"/>
      <c r="C9" s="123"/>
      <c r="D9" s="123"/>
      <c r="E9" s="123"/>
      <c r="F9" s="123"/>
      <c r="G9" s="123"/>
      <c r="H9" s="123"/>
      <c r="I9" s="123"/>
    </row>
    <row r="10" s="100" customFormat="true" ht="28.5" hidden="false" customHeight="true" outlineLevel="0" collapsed="false">
      <c r="D10" s="75"/>
      <c r="E10" s="206"/>
      <c r="F10" s="75"/>
      <c r="G10" s="75"/>
      <c r="H10" s="75"/>
    </row>
    <row r="11" s="100" customFormat="true" ht="28.5" hidden="false" customHeight="true" outlineLevel="0" collapsed="false">
      <c r="B11" s="105"/>
      <c r="C11" s="105"/>
      <c r="D11" s="105"/>
      <c r="E11" s="80" t="s">
        <v>252</v>
      </c>
      <c r="F11" s="105"/>
      <c r="G11" s="105"/>
      <c r="H11" s="105"/>
    </row>
    <row r="12" s="100" customFormat="true" ht="28.5" hidden="false" customHeight="true" outlineLevel="0" collapsed="false">
      <c r="B12" s="105"/>
      <c r="C12" s="105"/>
      <c r="D12" s="105"/>
      <c r="E12" s="88" t="s">
        <v>429</v>
      </c>
      <c r="F12" s="105"/>
      <c r="G12" s="105"/>
      <c r="H12" s="105"/>
      <c r="I12" s="107"/>
    </row>
    <row r="13" s="100" customFormat="true" ht="28.5" hidden="false" customHeight="true" outlineLevel="0" collapsed="false">
      <c r="B13" s="105"/>
      <c r="C13" s="164"/>
      <c r="D13" s="164"/>
      <c r="E13" s="90" t="str">
        <f aca="false">E20</f>
        <v>The Fieldhouse Ct. 27</v>
      </c>
      <c r="F13" s="164"/>
      <c r="G13" s="164"/>
      <c r="H13" s="105"/>
      <c r="I13" s="107"/>
    </row>
    <row r="14" s="100" customFormat="true" ht="28.5" hidden="false" customHeight="true" outlineLevel="0" collapsed="false">
      <c r="B14" s="105"/>
      <c r="C14" s="167"/>
      <c r="D14" s="105"/>
      <c r="E14" s="97" t="s">
        <v>371</v>
      </c>
      <c r="F14" s="105"/>
      <c r="G14" s="169"/>
      <c r="H14" s="105"/>
      <c r="I14" s="107"/>
    </row>
    <row r="15" s="100" customFormat="true" ht="28.5" hidden="false" customHeight="true" outlineLevel="0" collapsed="false">
      <c r="B15" s="105"/>
      <c r="C15" s="134"/>
      <c r="D15" s="105"/>
      <c r="E15" s="98"/>
      <c r="F15" s="105"/>
      <c r="G15" s="171"/>
      <c r="H15" s="105"/>
      <c r="I15" s="107"/>
    </row>
    <row r="16" s="100" customFormat="true" ht="28.5" hidden="false" customHeight="true" outlineLevel="0" collapsed="false">
      <c r="B16" s="105"/>
      <c r="C16" s="134"/>
      <c r="D16" s="208"/>
      <c r="E16" s="99" t="s">
        <v>430</v>
      </c>
      <c r="F16" s="105"/>
      <c r="G16" s="171"/>
      <c r="H16" s="105"/>
      <c r="I16" s="107"/>
    </row>
    <row r="17" s="100" customFormat="true" ht="28.5" hidden="false" customHeight="true" outlineLevel="0" collapsed="false">
      <c r="B17" s="105"/>
      <c r="C17" s="134" t="s">
        <v>431</v>
      </c>
      <c r="D17" s="208"/>
      <c r="E17" s="80"/>
      <c r="F17" s="105"/>
      <c r="G17" s="171" t="s">
        <v>432</v>
      </c>
      <c r="H17" s="105"/>
      <c r="I17" s="107"/>
    </row>
    <row r="18" s="100" customFormat="true" ht="28.5" hidden="false" customHeight="true" outlineLevel="0" collapsed="false">
      <c r="B18" s="175"/>
      <c r="C18" s="136" t="str">
        <f aca="false">D23</f>
        <v>The Fieldhouse Ct. 27</v>
      </c>
      <c r="D18" s="183"/>
      <c r="E18" s="80" t="s">
        <v>357</v>
      </c>
      <c r="F18" s="183"/>
      <c r="G18" s="176" t="str">
        <f aca="false">F23</f>
        <v>Cibola High Ct. 30</v>
      </c>
      <c r="H18" s="164"/>
      <c r="I18" s="107"/>
    </row>
    <row r="19" s="100" customFormat="true" ht="28.5" hidden="false" customHeight="true" outlineLevel="0" collapsed="false">
      <c r="B19" s="167"/>
      <c r="C19" s="178" t="s">
        <v>433</v>
      </c>
      <c r="D19" s="183"/>
      <c r="E19" s="88" t="s">
        <v>434</v>
      </c>
      <c r="F19" s="105"/>
      <c r="G19" s="179" t="s">
        <v>365</v>
      </c>
      <c r="H19" s="169"/>
      <c r="I19" s="107"/>
    </row>
    <row r="20" s="100" customFormat="true" ht="28.5" hidden="false" customHeight="true" outlineLevel="0" collapsed="false">
      <c r="B20" s="134"/>
      <c r="C20" s="134"/>
      <c r="D20" s="164"/>
      <c r="E20" s="90" t="str">
        <f aca="false">E26</f>
        <v>The Fieldhouse Ct. 27</v>
      </c>
      <c r="F20" s="164"/>
      <c r="G20" s="179"/>
      <c r="H20" s="171"/>
      <c r="I20" s="107"/>
    </row>
    <row r="21" s="100" customFormat="true" ht="28.5" hidden="false" customHeight="true" outlineLevel="0" collapsed="false">
      <c r="B21" s="134"/>
      <c r="C21" s="134"/>
      <c r="D21" s="167"/>
      <c r="E21" s="97" t="s">
        <v>353</v>
      </c>
      <c r="F21" s="169"/>
      <c r="G21" s="179"/>
      <c r="H21" s="171"/>
      <c r="I21" s="107"/>
    </row>
    <row r="22" s="100" customFormat="true" ht="28.5" hidden="false" customHeight="true" outlineLevel="0" collapsed="false">
      <c r="B22" s="134"/>
      <c r="C22" s="134"/>
      <c r="D22" s="134" t="s">
        <v>435</v>
      </c>
      <c r="E22" s="98"/>
      <c r="F22" s="171" t="s">
        <v>436</v>
      </c>
      <c r="G22" s="171"/>
      <c r="H22" s="171"/>
      <c r="I22" s="107"/>
    </row>
    <row r="23" s="100" customFormat="true" ht="28.5" hidden="false" customHeight="true" outlineLevel="0" collapsed="false">
      <c r="B23" s="134"/>
      <c r="C23" s="147"/>
      <c r="D23" s="136" t="str">
        <f aca="false">E13</f>
        <v>The Fieldhouse Ct. 27</v>
      </c>
      <c r="E23" s="224" t="s">
        <v>328</v>
      </c>
      <c r="F23" s="176" t="str">
        <f aca="false">D51</f>
        <v>Cibola High Ct. 30</v>
      </c>
      <c r="G23" s="175"/>
      <c r="H23" s="171"/>
      <c r="I23" s="107"/>
    </row>
    <row r="24" s="100" customFormat="true" ht="28.5" hidden="false" customHeight="true" outlineLevel="0" collapsed="false">
      <c r="B24" s="134"/>
      <c r="C24" s="105"/>
      <c r="D24" s="102" t="s">
        <v>386</v>
      </c>
      <c r="E24" s="80" t="s">
        <v>290</v>
      </c>
      <c r="F24" s="179" t="s">
        <v>387</v>
      </c>
      <c r="G24" s="183"/>
      <c r="H24" s="171"/>
      <c r="I24" s="107"/>
    </row>
    <row r="25" s="100" customFormat="true" ht="28.5" hidden="false" customHeight="true" outlineLevel="0" collapsed="false">
      <c r="B25" s="134"/>
      <c r="C25" s="105"/>
      <c r="D25" s="96"/>
      <c r="E25" s="88" t="s">
        <v>437</v>
      </c>
      <c r="F25" s="171"/>
      <c r="G25" s="105"/>
      <c r="H25" s="171"/>
      <c r="I25" s="107"/>
    </row>
    <row r="26" s="100" customFormat="true" ht="28.5" hidden="false" customHeight="true" outlineLevel="0" collapsed="false">
      <c r="B26" s="134"/>
      <c r="C26" s="105"/>
      <c r="D26" s="87"/>
      <c r="E26" s="90" t="str">
        <f aca="false">F7</f>
        <v>The Fieldhouse Ct. 27</v>
      </c>
      <c r="F26" s="175"/>
      <c r="G26" s="105"/>
      <c r="H26" s="171"/>
      <c r="I26" s="107"/>
    </row>
    <row r="27" s="100" customFormat="true" ht="28.5" hidden="false" customHeight="true" outlineLevel="0" collapsed="false">
      <c r="B27" s="134"/>
      <c r="C27" s="105"/>
      <c r="D27" s="105"/>
      <c r="E27" s="352" t="s">
        <v>331</v>
      </c>
      <c r="F27" s="105"/>
      <c r="G27" s="105"/>
      <c r="H27" s="171"/>
      <c r="I27" s="107"/>
    </row>
    <row r="28" s="100" customFormat="true" ht="28.5" hidden="false" customHeight="true" outlineLevel="0" collapsed="false">
      <c r="B28" s="178"/>
      <c r="C28" s="105"/>
      <c r="D28" s="105"/>
      <c r="E28" s="98"/>
      <c r="F28" s="105"/>
      <c r="G28" s="105"/>
      <c r="H28" s="171"/>
      <c r="I28" s="107"/>
    </row>
    <row r="29" s="100" customFormat="true" ht="28.5" hidden="false" customHeight="true" outlineLevel="0" collapsed="false">
      <c r="B29" s="134" t="s">
        <v>438</v>
      </c>
      <c r="C29" s="105"/>
      <c r="D29" s="105"/>
      <c r="E29" s="99" t="s">
        <v>321</v>
      </c>
      <c r="F29" s="105"/>
      <c r="G29" s="105"/>
      <c r="H29" s="171" t="s">
        <v>439</v>
      </c>
      <c r="I29" s="107"/>
    </row>
    <row r="30" s="100" customFormat="true" ht="28.5" hidden="false" customHeight="true" outlineLevel="0" collapsed="false">
      <c r="A30" s="91"/>
      <c r="B30" s="104" t="str">
        <f aca="false">C44</f>
        <v>Cibola High Ct. 31</v>
      </c>
      <c r="C30" s="80"/>
      <c r="D30" s="82"/>
      <c r="E30" s="80"/>
      <c r="F30" s="80"/>
      <c r="G30" s="80"/>
      <c r="H30" s="210" t="str">
        <f aca="false">G18</f>
        <v>Cibola High Ct. 30</v>
      </c>
      <c r="I30" s="87"/>
    </row>
    <row r="31" s="100" customFormat="true" ht="28.5" hidden="false" customHeight="true" outlineLevel="0" collapsed="false">
      <c r="A31" s="353" t="s">
        <v>268</v>
      </c>
      <c r="B31" s="96" t="s">
        <v>440</v>
      </c>
      <c r="C31" s="80"/>
      <c r="D31" s="80"/>
      <c r="E31" s="80"/>
      <c r="F31" s="80"/>
      <c r="G31" s="80"/>
      <c r="H31" s="84" t="s">
        <v>441</v>
      </c>
      <c r="I31" s="353" t="s">
        <v>262</v>
      </c>
    </row>
    <row r="32" s="100" customFormat="true" ht="28.5" hidden="false" customHeight="true" outlineLevel="0" collapsed="false">
      <c r="A32" s="353" t="s">
        <v>263</v>
      </c>
      <c r="B32" s="96"/>
      <c r="C32" s="80"/>
      <c r="D32" s="183"/>
      <c r="E32" s="80" t="s">
        <v>296</v>
      </c>
      <c r="F32" s="183"/>
      <c r="G32" s="80"/>
      <c r="H32" s="84"/>
      <c r="I32" s="353" t="s">
        <v>263</v>
      </c>
    </row>
    <row r="33" s="100" customFormat="true" ht="28.5" hidden="false" customHeight="true" outlineLevel="0" collapsed="false">
      <c r="A33" s="80"/>
      <c r="B33" s="96"/>
      <c r="C33" s="80"/>
      <c r="D33" s="183"/>
      <c r="E33" s="88" t="s">
        <v>325</v>
      </c>
      <c r="F33" s="105"/>
      <c r="G33" s="80"/>
      <c r="H33" s="84"/>
      <c r="I33" s="107"/>
    </row>
    <row r="34" s="100" customFormat="true" ht="28.5" hidden="false" customHeight="true" outlineLevel="0" collapsed="false">
      <c r="A34" s="80"/>
      <c r="B34" s="102"/>
      <c r="C34" s="80"/>
      <c r="D34" s="81"/>
      <c r="E34" s="90" t="str">
        <f aca="false">E40</f>
        <v>Cibola High Ct. 31</v>
      </c>
      <c r="F34" s="164"/>
      <c r="G34" s="80"/>
      <c r="H34" s="84"/>
      <c r="I34" s="107"/>
    </row>
    <row r="35" s="100" customFormat="true" ht="28.5" hidden="false" customHeight="true" outlineLevel="0" collapsed="false">
      <c r="A35" s="80"/>
      <c r="B35" s="96"/>
      <c r="C35" s="80"/>
      <c r="D35" s="167"/>
      <c r="E35" s="97" t="s">
        <v>362</v>
      </c>
      <c r="F35" s="169"/>
      <c r="G35" s="82"/>
      <c r="H35" s="84"/>
    </row>
    <row r="36" s="100" customFormat="true" ht="28.5" hidden="false" customHeight="true" outlineLevel="0" collapsed="false">
      <c r="A36" s="80"/>
      <c r="B36" s="96"/>
      <c r="C36" s="80"/>
      <c r="D36" s="134" t="s">
        <v>442</v>
      </c>
      <c r="E36" s="98"/>
      <c r="F36" s="171" t="s">
        <v>443</v>
      </c>
      <c r="G36" s="82"/>
      <c r="H36" s="84"/>
    </row>
    <row r="37" s="100" customFormat="true" ht="28.5" hidden="false" customHeight="true" outlineLevel="0" collapsed="false">
      <c r="A37" s="80"/>
      <c r="B37" s="96"/>
      <c r="C37" s="91"/>
      <c r="D37" s="136" t="str">
        <f aca="false">F37</f>
        <v>Cibola High Ct. 31</v>
      </c>
      <c r="E37" s="187" t="s">
        <v>287</v>
      </c>
      <c r="F37" s="176" t="str">
        <f aca="false">E34</f>
        <v>Cibola High Ct. 31</v>
      </c>
      <c r="G37" s="87"/>
      <c r="H37" s="84"/>
    </row>
    <row r="38" s="100" customFormat="true" ht="28.5" hidden="false" customHeight="true" outlineLevel="0" collapsed="false">
      <c r="A38" s="80"/>
      <c r="B38" s="96"/>
      <c r="C38" s="93"/>
      <c r="D38" s="102" t="s">
        <v>361</v>
      </c>
      <c r="E38" s="80" t="s">
        <v>376</v>
      </c>
      <c r="F38" s="179" t="s">
        <v>377</v>
      </c>
      <c r="G38" s="211"/>
      <c r="H38" s="84"/>
    </row>
    <row r="39" s="100" customFormat="true" ht="28.5" hidden="false" customHeight="true" outlineLevel="0" collapsed="false">
      <c r="A39" s="80"/>
      <c r="B39" s="96"/>
      <c r="C39" s="96"/>
      <c r="D39" s="96"/>
      <c r="E39" s="88" t="s">
        <v>288</v>
      </c>
      <c r="F39" s="171"/>
      <c r="G39" s="84"/>
      <c r="H39" s="84"/>
      <c r="I39" s="107"/>
    </row>
    <row r="40" s="100" customFormat="true" ht="28.5" hidden="false" customHeight="true" outlineLevel="0" collapsed="false">
      <c r="A40" s="80"/>
      <c r="B40" s="96"/>
      <c r="C40" s="96"/>
      <c r="D40" s="87"/>
      <c r="E40" s="90" t="str">
        <f aca="false">D7</f>
        <v>Cibola High Ct. 31</v>
      </c>
      <c r="F40" s="175"/>
      <c r="G40" s="84"/>
      <c r="H40" s="84"/>
      <c r="I40" s="107"/>
    </row>
    <row r="41" s="100" customFormat="true" ht="28.5" hidden="false" customHeight="true" outlineLevel="0" collapsed="false">
      <c r="A41" s="80"/>
      <c r="B41" s="96"/>
      <c r="C41" s="140"/>
      <c r="D41" s="105"/>
      <c r="E41" s="209" t="s">
        <v>359</v>
      </c>
      <c r="F41" s="105"/>
      <c r="G41" s="354"/>
      <c r="H41" s="84"/>
      <c r="I41" s="107"/>
    </row>
    <row r="42" s="100" customFormat="true" ht="28.5" hidden="false" customHeight="true" outlineLevel="0" collapsed="false">
      <c r="A42" s="80"/>
      <c r="B42" s="153"/>
      <c r="C42" s="140"/>
      <c r="D42" s="105"/>
      <c r="E42" s="213"/>
      <c r="F42" s="105"/>
      <c r="G42" s="354"/>
      <c r="H42" s="153"/>
      <c r="I42" s="107"/>
    </row>
    <row r="43" s="100" customFormat="true" ht="28.5" hidden="false" customHeight="true" outlineLevel="0" collapsed="false">
      <c r="A43" s="80"/>
      <c r="B43" s="153"/>
      <c r="C43" s="102" t="s">
        <v>444</v>
      </c>
      <c r="D43" s="105"/>
      <c r="E43" s="99" t="s">
        <v>375</v>
      </c>
      <c r="F43" s="105"/>
      <c r="G43" s="84" t="s">
        <v>445</v>
      </c>
      <c r="H43" s="153"/>
      <c r="I43" s="107"/>
    </row>
    <row r="44" s="100" customFormat="true" ht="28.5" hidden="false" customHeight="true" outlineLevel="0" collapsed="false">
      <c r="A44" s="80"/>
      <c r="B44" s="153"/>
      <c r="C44" s="104" t="str">
        <f aca="false">D37</f>
        <v>Cibola High Ct. 31</v>
      </c>
      <c r="D44" s="80"/>
      <c r="E44" s="80"/>
      <c r="F44" s="80"/>
      <c r="G44" s="86" t="str">
        <f aca="false">C44</f>
        <v>Cibola High Ct. 31</v>
      </c>
      <c r="H44" s="153"/>
      <c r="I44" s="107"/>
    </row>
    <row r="45" s="100" customFormat="true" ht="28.5" hidden="false" customHeight="true" outlineLevel="0" collapsed="false">
      <c r="A45" s="80"/>
      <c r="B45" s="212"/>
      <c r="C45" s="96" t="s">
        <v>323</v>
      </c>
      <c r="D45" s="80"/>
      <c r="E45" s="80"/>
      <c r="F45" s="80"/>
      <c r="G45" s="84" t="s">
        <v>366</v>
      </c>
      <c r="H45" s="212"/>
      <c r="I45" s="107"/>
    </row>
    <row r="46" s="100" customFormat="true" ht="28.5" hidden="false" customHeight="true" outlineLevel="0" collapsed="false">
      <c r="A46" s="80"/>
      <c r="B46" s="80"/>
      <c r="C46" s="96"/>
      <c r="D46" s="183"/>
      <c r="E46" s="80" t="s">
        <v>446</v>
      </c>
      <c r="F46" s="183"/>
      <c r="G46" s="84"/>
      <c r="H46" s="80"/>
      <c r="I46" s="107"/>
    </row>
    <row r="47" s="100" customFormat="true" ht="28.5" hidden="false" customHeight="true" outlineLevel="0" collapsed="false">
      <c r="A47" s="80"/>
      <c r="B47" s="80"/>
      <c r="C47" s="96"/>
      <c r="D47" s="183"/>
      <c r="E47" s="88" t="s">
        <v>329</v>
      </c>
      <c r="F47" s="105"/>
      <c r="G47" s="84"/>
      <c r="H47" s="80"/>
      <c r="I47" s="107"/>
    </row>
    <row r="48" s="100" customFormat="true" ht="28.5" hidden="false" customHeight="true" outlineLevel="0" collapsed="false">
      <c r="A48" s="80"/>
      <c r="B48" s="80"/>
      <c r="C48" s="96"/>
      <c r="D48" s="81"/>
      <c r="E48" s="90" t="str">
        <f aca="false">C7</f>
        <v>Cibola High Ct. 30</v>
      </c>
      <c r="F48" s="164"/>
      <c r="G48" s="84"/>
      <c r="H48" s="80"/>
      <c r="I48" s="107"/>
    </row>
    <row r="49" s="100" customFormat="true" ht="28.5" hidden="false" customHeight="true" outlineLevel="0" collapsed="false">
      <c r="A49" s="80"/>
      <c r="B49" s="80"/>
      <c r="C49" s="96"/>
      <c r="D49" s="167"/>
      <c r="E49" s="209" t="s">
        <v>289</v>
      </c>
      <c r="F49" s="169"/>
      <c r="G49" s="92"/>
      <c r="H49" s="80"/>
      <c r="I49" s="107"/>
    </row>
    <row r="50" s="100" customFormat="true" ht="28.5" hidden="false" customHeight="true" outlineLevel="0" collapsed="false">
      <c r="A50" s="80"/>
      <c r="B50" s="80"/>
      <c r="C50" s="96"/>
      <c r="D50" s="134" t="s">
        <v>447</v>
      </c>
      <c r="E50" s="98"/>
      <c r="F50" s="171" t="s">
        <v>448</v>
      </c>
      <c r="G50" s="92"/>
      <c r="H50" s="80"/>
      <c r="I50" s="107"/>
    </row>
    <row r="51" s="100" customFormat="true" ht="28.5" hidden="false" customHeight="true" outlineLevel="0" collapsed="false">
      <c r="A51" s="80"/>
      <c r="B51" s="80"/>
      <c r="C51" s="212"/>
      <c r="D51" s="136" t="str">
        <f aca="false">F51</f>
        <v>Cibola High Ct. 30</v>
      </c>
      <c r="E51" s="99" t="s">
        <v>354</v>
      </c>
      <c r="F51" s="176" t="str">
        <f aca="false">E54</f>
        <v>Cibola High Ct. 30</v>
      </c>
      <c r="G51" s="212"/>
      <c r="H51" s="80"/>
      <c r="I51" s="107"/>
    </row>
    <row r="52" s="100" customFormat="true" ht="28.5" hidden="false" customHeight="true" outlineLevel="0" collapsed="false">
      <c r="A52" s="80"/>
      <c r="B52" s="80"/>
      <c r="C52" s="95"/>
      <c r="D52" s="102" t="s">
        <v>370</v>
      </c>
      <c r="E52" s="225" t="s">
        <v>273</v>
      </c>
      <c r="F52" s="179" t="s">
        <v>388</v>
      </c>
      <c r="G52" s="355"/>
      <c r="H52" s="80"/>
      <c r="I52" s="107"/>
    </row>
    <row r="53" s="100" customFormat="true" ht="28.5" hidden="false" customHeight="true" outlineLevel="0" collapsed="false">
      <c r="A53" s="80"/>
      <c r="B53" s="80"/>
      <c r="C53" s="80"/>
      <c r="D53" s="96"/>
      <c r="E53" s="88" t="s">
        <v>449</v>
      </c>
      <c r="F53" s="171"/>
      <c r="G53" s="80"/>
      <c r="H53" s="80"/>
      <c r="I53" s="107"/>
    </row>
    <row r="54" s="100" customFormat="true" ht="28.5" hidden="false" customHeight="true" outlineLevel="0" collapsed="false">
      <c r="A54" s="80"/>
      <c r="B54" s="80"/>
      <c r="C54" s="80"/>
      <c r="D54" s="87"/>
      <c r="E54" s="90" t="str">
        <f aca="false">E48</f>
        <v>Cibola High Ct. 30</v>
      </c>
      <c r="F54" s="175"/>
      <c r="G54" s="80"/>
      <c r="H54" s="80"/>
      <c r="I54" s="107"/>
    </row>
    <row r="55" s="100" customFormat="true" ht="28.5" hidden="false" customHeight="true" outlineLevel="0" collapsed="false">
      <c r="A55" s="80"/>
      <c r="B55" s="80"/>
      <c r="C55" s="82"/>
      <c r="D55" s="105"/>
      <c r="E55" s="97" t="s">
        <v>391</v>
      </c>
      <c r="F55" s="105"/>
      <c r="G55" s="80"/>
      <c r="H55" s="80"/>
      <c r="I55" s="107"/>
    </row>
    <row r="56" s="100" customFormat="true" ht="28.5" hidden="false" customHeight="true" outlineLevel="0" collapsed="false">
      <c r="A56" s="80"/>
      <c r="B56" s="80"/>
      <c r="C56" s="356"/>
      <c r="D56" s="105"/>
      <c r="E56" s="213"/>
      <c r="F56" s="105"/>
      <c r="G56" s="121"/>
      <c r="H56" s="80"/>
      <c r="I56" s="107"/>
    </row>
    <row r="57" s="100" customFormat="true" ht="28.5" hidden="false" customHeight="true" outlineLevel="0" collapsed="false">
      <c r="A57" s="80"/>
      <c r="B57" s="80"/>
      <c r="C57" s="80"/>
      <c r="D57" s="105"/>
      <c r="E57" s="99" t="s">
        <v>300</v>
      </c>
      <c r="F57" s="105"/>
      <c r="G57" s="80"/>
      <c r="H57" s="80"/>
      <c r="I57" s="107"/>
    </row>
    <row r="58" customFormat="false" ht="18" hidden="false" customHeight="true" outlineLevel="0" collapsed="false">
      <c r="A58" s="13"/>
      <c r="B58" s="13"/>
      <c r="C58" s="22"/>
      <c r="D58" s="22"/>
      <c r="E58" s="158"/>
      <c r="F58" s="22"/>
      <c r="G58" s="22"/>
      <c r="H58" s="13"/>
      <c r="I58" s="357"/>
    </row>
    <row r="59" customFormat="false" ht="18" hidden="false" customHeight="true" outlineLevel="0" collapsed="false">
      <c r="E59" s="18"/>
      <c r="H59" s="26"/>
      <c r="I59" s="26"/>
    </row>
    <row r="60" customFormat="false" ht="16" hidden="false" customHeight="false" outlineLevel="0" collapsed="false">
      <c r="A60" s="106"/>
      <c r="B60" s="107" t="s">
        <v>274</v>
      </c>
      <c r="E60" s="18"/>
    </row>
    <row r="61" customFormat="false" ht="13" hidden="false" customHeight="false" outlineLevel="0" collapsed="false">
      <c r="E61" s="18"/>
    </row>
    <row r="81" customFormat="false" ht="13" hidden="false" customHeight="false" outlineLevel="0" collapsed="false">
      <c r="B81" s="358"/>
      <c r="C81" s="35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09" t="str">
        <f aca="false">Pools!D17</f>
        <v>PM Pool - 2:30p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D18</f>
        <v>ABQ Convention Center Ct. 7</v>
      </c>
    </row>
    <row r="5" s="33" customFormat="true" ht="14" hidden="false" customHeight="false" outlineLevel="0" collapsed="false">
      <c r="A5" s="32" t="s">
        <v>220</v>
      </c>
      <c r="B5" s="33" t="str">
        <f aca="false">Pools!A16</f>
        <v>12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80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7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JET 12 Valdez</v>
      </c>
      <c r="C12" s="51"/>
      <c r="D12" s="39" t="str">
        <f aca="false">A16</f>
        <v>Tx Storm 12 Smack</v>
      </c>
      <c r="E12" s="39"/>
      <c r="F12" s="39" t="str">
        <f aca="false">A19</f>
        <v>NLVC 12 National</v>
      </c>
      <c r="G12" s="39"/>
      <c r="H12" s="40" t="str">
        <f aca="false">A22</f>
        <v>EP Stars 12 Red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D20</f>
        <v>JET 12 Valdez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D21</f>
        <v>Tx Storm 12 Smack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D22</f>
        <v>NLVC 12 National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D23</f>
        <v>EP Stars 12 Red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JET 12 Valdez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x Storm 12 Smack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NLVC 12 National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EP Stars 12 Red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JET 12 Valdez</v>
      </c>
      <c r="C35" s="39"/>
      <c r="D35" s="39" t="str">
        <f aca="false">A30</f>
        <v>NLVC 12 National</v>
      </c>
      <c r="E35" s="39"/>
      <c r="F35" s="39" t="str">
        <f aca="false">A16</f>
        <v>Tx Storm 12 Smack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Tx Storm 12 Smack</v>
      </c>
      <c r="C36" s="39"/>
      <c r="D36" s="39" t="str">
        <f aca="false">A22</f>
        <v>EP Stars 12 Red</v>
      </c>
      <c r="E36" s="39"/>
      <c r="F36" s="39" t="str">
        <f aca="false">A13</f>
        <v>JET 12 Valdez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JET 12 Valdez</v>
      </c>
      <c r="C37" s="39"/>
      <c r="D37" s="39" t="str">
        <f aca="false">A31</f>
        <v>EP Stars 12 Red</v>
      </c>
      <c r="E37" s="39"/>
      <c r="F37" s="39" t="str">
        <f aca="false">A30</f>
        <v>NLVC 12 National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Tx Storm 12 Smack</v>
      </c>
      <c r="C38" s="39"/>
      <c r="D38" s="39" t="str">
        <f aca="false">A30</f>
        <v>NLVC 12 National</v>
      </c>
      <c r="E38" s="39"/>
      <c r="F38" s="39" t="str">
        <f aca="false">A28</f>
        <v>JET 12 Valdez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NLVC 12 National</v>
      </c>
      <c r="C39" s="39"/>
      <c r="D39" s="39" t="str">
        <f aca="false">A31</f>
        <v>EP Stars 12 Red</v>
      </c>
      <c r="E39" s="39"/>
      <c r="F39" s="39" t="str">
        <f aca="false">A16</f>
        <v>Tx Storm 12 Smack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JET 12 Valdez</v>
      </c>
      <c r="C40" s="39"/>
      <c r="D40" s="39" t="str">
        <f aca="false">A29</f>
        <v>Tx Storm 12 Smack</v>
      </c>
      <c r="E40" s="39"/>
      <c r="F40" s="39" t="str">
        <f aca="false">A22</f>
        <v>EP Stars 12 Red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9.66"/>
    <col collapsed="false" customWidth="true" hidden="false" outlineLevel="0" max="4" min="3" style="0" width="31.66"/>
    <col collapsed="false" customWidth="true" hidden="false" outlineLevel="0" max="5" min="5" style="18" width="31.66"/>
    <col collapsed="false" customWidth="true" hidden="false" outlineLevel="0" max="7" min="6" style="0" width="31.66"/>
    <col collapsed="false" customWidth="true" hidden="false" outlineLevel="0" max="8" min="8" style="0" width="29.66"/>
    <col collapsed="false" customWidth="true" hidden="false" outlineLevel="0" max="9" min="9" style="0" width="20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69"/>
      <c r="I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0" t="s">
        <v>2</v>
      </c>
      <c r="C3" s="70"/>
      <c r="D3" s="70"/>
      <c r="E3" s="70"/>
      <c r="F3" s="71"/>
      <c r="G3" s="71"/>
    </row>
    <row r="4" customFormat="false" ht="20" hidden="false" customHeight="false" outlineLevel="0" collapsed="false">
      <c r="A4" s="72" t="str">
        <f aca="false">Pools!A104</f>
        <v>Division IV Non-Bid</v>
      </c>
      <c r="B4" s="72"/>
      <c r="C4" s="72"/>
      <c r="D4" s="72"/>
      <c r="E4" s="72"/>
      <c r="F4" s="72"/>
      <c r="G4" s="72"/>
      <c r="H4" s="72"/>
      <c r="I4" s="72"/>
    </row>
    <row r="5" customFormat="false" ht="21" hidden="false" customHeight="true" outlineLevel="0" collapsed="false">
      <c r="A5" s="351" t="s">
        <v>302</v>
      </c>
      <c r="B5" s="351"/>
      <c r="C5" s="351"/>
      <c r="D5" s="351"/>
      <c r="E5" s="351"/>
      <c r="F5" s="351"/>
      <c r="G5" s="351"/>
      <c r="H5" s="351"/>
      <c r="I5" s="351"/>
    </row>
    <row r="6" customFormat="false" ht="21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/>
    </row>
    <row r="7" customFormat="false" ht="21" hidden="false" customHeight="true" outlineLevel="0" collapsed="false">
      <c r="B7" s="74"/>
      <c r="C7" s="297" t="s">
        <v>128</v>
      </c>
      <c r="D7" s="297" t="s">
        <v>458</v>
      </c>
      <c r="E7" s="78" t="s">
        <v>314</v>
      </c>
      <c r="F7" s="297" t="s">
        <v>127</v>
      </c>
      <c r="H7" s="74"/>
    </row>
    <row r="8" customFormat="false" ht="21" hidden="false" customHeight="true" outlineLevel="0" collapsed="false"/>
    <row r="9" s="33" customFormat="true" ht="24" hidden="false" customHeight="true" outlineLevel="0" collapsed="false">
      <c r="A9" s="296" t="s">
        <v>283</v>
      </c>
      <c r="B9" s="296"/>
      <c r="C9" s="296"/>
      <c r="D9" s="296"/>
      <c r="E9" s="296"/>
      <c r="F9" s="296"/>
      <c r="G9" s="296"/>
      <c r="H9" s="296"/>
      <c r="I9" s="296"/>
    </row>
    <row r="10" s="33" customFormat="true" ht="28.5" hidden="false" customHeight="true" outlineLevel="0" collapsed="false">
      <c r="D10" s="297"/>
      <c r="E10" s="78"/>
      <c r="F10" s="297"/>
      <c r="G10" s="297"/>
      <c r="H10" s="297"/>
    </row>
    <row r="11" s="100" customFormat="true" ht="32.25" hidden="false" customHeight="true" outlineLevel="0" collapsed="false">
      <c r="B11" s="105"/>
      <c r="C11" s="105"/>
      <c r="D11" s="105"/>
      <c r="E11" s="80" t="s">
        <v>265</v>
      </c>
      <c r="F11" s="105"/>
      <c r="G11" s="105"/>
      <c r="H11" s="105"/>
    </row>
    <row r="12" s="100" customFormat="true" ht="30" hidden="false" customHeight="true" outlineLevel="0" collapsed="false">
      <c r="B12" s="105"/>
      <c r="C12" s="105"/>
      <c r="D12" s="105"/>
      <c r="E12" s="88" t="s">
        <v>429</v>
      </c>
      <c r="F12" s="105"/>
      <c r="G12" s="105"/>
      <c r="H12" s="105"/>
      <c r="I12" s="107"/>
    </row>
    <row r="13" s="100" customFormat="true" ht="30" hidden="false" customHeight="true" outlineLevel="0" collapsed="false">
      <c r="B13" s="105"/>
      <c r="C13" s="164"/>
      <c r="D13" s="164"/>
      <c r="E13" s="90" t="str">
        <f aca="false">E20</f>
        <v>ARVC Sports Centre Ct. 23</v>
      </c>
      <c r="F13" s="164"/>
      <c r="G13" s="164"/>
      <c r="H13" s="105"/>
      <c r="I13" s="107"/>
    </row>
    <row r="14" s="100" customFormat="true" ht="30" hidden="false" customHeight="true" outlineLevel="0" collapsed="false">
      <c r="B14" s="105"/>
      <c r="C14" s="167"/>
      <c r="D14" s="105"/>
      <c r="E14" s="97" t="s">
        <v>371</v>
      </c>
      <c r="F14" s="105"/>
      <c r="G14" s="169"/>
      <c r="H14" s="105"/>
      <c r="I14" s="107"/>
    </row>
    <row r="15" s="100" customFormat="true" ht="30" hidden="false" customHeight="true" outlineLevel="0" collapsed="false">
      <c r="B15" s="105"/>
      <c r="C15" s="134"/>
      <c r="D15" s="105"/>
      <c r="E15" s="98"/>
      <c r="F15" s="105"/>
      <c r="G15" s="171"/>
      <c r="H15" s="105"/>
      <c r="I15" s="107"/>
    </row>
    <row r="16" s="100" customFormat="true" ht="30" hidden="false" customHeight="true" outlineLevel="0" collapsed="false">
      <c r="B16" s="105"/>
      <c r="C16" s="134"/>
      <c r="D16" s="208"/>
      <c r="E16" s="99" t="s">
        <v>452</v>
      </c>
      <c r="F16" s="105"/>
      <c r="G16" s="171"/>
      <c r="H16" s="105"/>
      <c r="I16" s="107"/>
    </row>
    <row r="17" s="100" customFormat="true" ht="30" hidden="false" customHeight="true" outlineLevel="0" collapsed="false">
      <c r="B17" s="105"/>
      <c r="C17" s="134" t="s">
        <v>431</v>
      </c>
      <c r="D17" s="208"/>
      <c r="E17" s="80"/>
      <c r="F17" s="105"/>
      <c r="G17" s="171" t="s">
        <v>432</v>
      </c>
      <c r="H17" s="105"/>
      <c r="I17" s="107"/>
    </row>
    <row r="18" s="100" customFormat="true" ht="30" hidden="false" customHeight="true" outlineLevel="0" collapsed="false">
      <c r="B18" s="175"/>
      <c r="C18" s="136" t="str">
        <f aca="false">D23</f>
        <v>ARVC Sports Centre Ct. 23</v>
      </c>
      <c r="D18" s="183"/>
      <c r="E18" s="80" t="s">
        <v>385</v>
      </c>
      <c r="F18" s="183"/>
      <c r="G18" s="176" t="str">
        <f aca="false">F23</f>
        <v>ARVC Sports Centre Ct. 21</v>
      </c>
      <c r="H18" s="164"/>
      <c r="I18" s="107"/>
    </row>
    <row r="19" s="100" customFormat="true" ht="30" hidden="false" customHeight="true" outlineLevel="0" collapsed="false">
      <c r="B19" s="167"/>
      <c r="C19" s="178" t="s">
        <v>433</v>
      </c>
      <c r="D19" s="183"/>
      <c r="E19" s="88" t="s">
        <v>434</v>
      </c>
      <c r="F19" s="105"/>
      <c r="G19" s="179" t="s">
        <v>365</v>
      </c>
      <c r="H19" s="169"/>
      <c r="I19" s="107"/>
    </row>
    <row r="20" s="100" customFormat="true" ht="30" hidden="false" customHeight="true" outlineLevel="0" collapsed="false">
      <c r="B20" s="134"/>
      <c r="C20" s="134"/>
      <c r="D20" s="164"/>
      <c r="E20" s="90" t="str">
        <f aca="false">E26</f>
        <v>ARVC Sports Centre Ct. 23</v>
      </c>
      <c r="F20" s="164"/>
      <c r="G20" s="179"/>
      <c r="H20" s="171"/>
      <c r="I20" s="107"/>
    </row>
    <row r="21" s="100" customFormat="true" ht="30" hidden="false" customHeight="true" outlineLevel="0" collapsed="false">
      <c r="B21" s="134"/>
      <c r="C21" s="134"/>
      <c r="D21" s="167"/>
      <c r="E21" s="97" t="s">
        <v>353</v>
      </c>
      <c r="F21" s="169"/>
      <c r="G21" s="179"/>
      <c r="H21" s="171"/>
      <c r="I21" s="107"/>
    </row>
    <row r="22" s="100" customFormat="true" ht="30" hidden="false" customHeight="true" outlineLevel="0" collapsed="false">
      <c r="B22" s="134"/>
      <c r="C22" s="134"/>
      <c r="D22" s="134" t="s">
        <v>435</v>
      </c>
      <c r="E22" s="98"/>
      <c r="F22" s="171" t="s">
        <v>436</v>
      </c>
      <c r="G22" s="171"/>
      <c r="H22" s="171"/>
      <c r="I22" s="107"/>
    </row>
    <row r="23" s="100" customFormat="true" ht="30" hidden="false" customHeight="true" outlineLevel="0" collapsed="false">
      <c r="B23" s="134"/>
      <c r="C23" s="147"/>
      <c r="D23" s="136" t="str">
        <f aca="false">E13</f>
        <v>ARVC Sports Centre Ct. 23</v>
      </c>
      <c r="E23" s="224" t="s">
        <v>346</v>
      </c>
      <c r="F23" s="176" t="str">
        <f aca="false">D51</f>
        <v>ARVC Sports Centre Ct. 21</v>
      </c>
      <c r="G23" s="175"/>
      <c r="H23" s="171"/>
      <c r="I23" s="107"/>
    </row>
    <row r="24" s="100" customFormat="true" ht="30" hidden="false" customHeight="true" outlineLevel="0" collapsed="false">
      <c r="B24" s="134"/>
      <c r="C24" s="105"/>
      <c r="D24" s="102" t="s">
        <v>386</v>
      </c>
      <c r="E24" s="80" t="s">
        <v>306</v>
      </c>
      <c r="F24" s="179" t="s">
        <v>387</v>
      </c>
      <c r="G24" s="183"/>
      <c r="H24" s="171"/>
      <c r="I24" s="107"/>
    </row>
    <row r="25" s="100" customFormat="true" ht="30" hidden="false" customHeight="true" outlineLevel="0" collapsed="false">
      <c r="B25" s="134"/>
      <c r="C25" s="105"/>
      <c r="D25" s="96"/>
      <c r="E25" s="88" t="s">
        <v>437</v>
      </c>
      <c r="F25" s="171"/>
      <c r="G25" s="105"/>
      <c r="H25" s="171"/>
      <c r="I25" s="107"/>
    </row>
    <row r="26" s="100" customFormat="true" ht="30" hidden="false" customHeight="true" outlineLevel="0" collapsed="false">
      <c r="B26" s="134"/>
      <c r="C26" s="105"/>
      <c r="D26" s="87"/>
      <c r="E26" s="90" t="str">
        <f aca="false">F7</f>
        <v>ARVC Sports Centre Ct. 23</v>
      </c>
      <c r="F26" s="175"/>
      <c r="G26" s="105"/>
      <c r="H26" s="171"/>
      <c r="I26" s="107"/>
    </row>
    <row r="27" s="100" customFormat="true" ht="30" hidden="false" customHeight="true" outlineLevel="0" collapsed="false">
      <c r="B27" s="134"/>
      <c r="C27" s="105"/>
      <c r="D27" s="105"/>
      <c r="E27" s="352" t="s">
        <v>390</v>
      </c>
      <c r="F27" s="105"/>
      <c r="G27" s="105"/>
      <c r="H27" s="171"/>
      <c r="I27" s="107"/>
    </row>
    <row r="28" s="100" customFormat="true" ht="30" hidden="false" customHeight="true" outlineLevel="0" collapsed="false">
      <c r="B28" s="178"/>
      <c r="C28" s="105"/>
      <c r="D28" s="105"/>
      <c r="E28" s="98"/>
      <c r="F28" s="105"/>
      <c r="G28" s="105"/>
      <c r="H28" s="171"/>
      <c r="I28" s="107"/>
    </row>
    <row r="29" s="100" customFormat="true" ht="30" hidden="false" customHeight="true" outlineLevel="0" collapsed="false">
      <c r="B29" s="134" t="s">
        <v>459</v>
      </c>
      <c r="C29" s="105"/>
      <c r="D29" s="105"/>
      <c r="E29" s="99" t="s">
        <v>342</v>
      </c>
      <c r="F29" s="105"/>
      <c r="G29" s="105"/>
      <c r="H29" s="171" t="s">
        <v>439</v>
      </c>
      <c r="I29" s="107"/>
    </row>
    <row r="30" s="100" customFormat="true" ht="30" hidden="false" customHeight="true" outlineLevel="0" collapsed="false">
      <c r="A30" s="91"/>
      <c r="B30" s="104" t="str">
        <f aca="false">C18</f>
        <v>ARVC Sports Centre Ct. 23</v>
      </c>
      <c r="C30" s="80"/>
      <c r="D30" s="82"/>
      <c r="E30" s="80"/>
      <c r="F30" s="80"/>
      <c r="G30" s="80"/>
      <c r="H30" s="210" t="str">
        <f aca="false">G18</f>
        <v>ARVC Sports Centre Ct. 21</v>
      </c>
      <c r="I30" s="87"/>
    </row>
    <row r="31" s="100" customFormat="true" ht="30" hidden="false" customHeight="true" outlineLevel="0" collapsed="false">
      <c r="A31" s="80" t="s">
        <v>308</v>
      </c>
      <c r="B31" s="96" t="s">
        <v>460</v>
      </c>
      <c r="C31" s="80"/>
      <c r="D31" s="80"/>
      <c r="E31" s="80"/>
      <c r="F31" s="80"/>
      <c r="G31" s="80"/>
      <c r="H31" s="84" t="s">
        <v>441</v>
      </c>
      <c r="I31" s="80" t="s">
        <v>309</v>
      </c>
    </row>
    <row r="32" s="100" customFormat="true" ht="30" hidden="false" customHeight="true" outlineLevel="0" collapsed="false">
      <c r="A32" s="80" t="s">
        <v>263</v>
      </c>
      <c r="B32" s="96"/>
      <c r="C32" s="80"/>
      <c r="D32" s="183"/>
      <c r="E32" s="80" t="s">
        <v>310</v>
      </c>
      <c r="F32" s="183"/>
      <c r="G32" s="80"/>
      <c r="H32" s="84"/>
      <c r="I32" s="80" t="s">
        <v>263</v>
      </c>
    </row>
    <row r="33" s="100" customFormat="true" ht="30" hidden="false" customHeight="true" outlineLevel="0" collapsed="false">
      <c r="A33" s="80"/>
      <c r="B33" s="96"/>
      <c r="C33" s="80"/>
      <c r="D33" s="183"/>
      <c r="E33" s="88" t="s">
        <v>325</v>
      </c>
      <c r="F33" s="105"/>
      <c r="G33" s="80"/>
      <c r="H33" s="84"/>
      <c r="I33" s="107"/>
    </row>
    <row r="34" s="100" customFormat="true" ht="30" hidden="false" customHeight="true" outlineLevel="0" collapsed="false">
      <c r="A34" s="80"/>
      <c r="B34" s="102"/>
      <c r="C34" s="80"/>
      <c r="D34" s="81"/>
      <c r="E34" s="90" t="str">
        <f aca="false">E40</f>
        <v>ARVC Sports Centre Ct. 22</v>
      </c>
      <c r="F34" s="164"/>
      <c r="G34" s="80"/>
      <c r="H34" s="84"/>
      <c r="I34" s="107"/>
    </row>
    <row r="35" s="100" customFormat="true" ht="30" hidden="false" customHeight="true" outlineLevel="0" collapsed="false">
      <c r="A35" s="80"/>
      <c r="B35" s="96"/>
      <c r="C35" s="80"/>
      <c r="D35" s="167"/>
      <c r="E35" s="97" t="s">
        <v>362</v>
      </c>
      <c r="F35" s="169"/>
      <c r="G35" s="82"/>
      <c r="H35" s="84"/>
      <c r="I35" s="107"/>
    </row>
    <row r="36" s="100" customFormat="true" ht="30" hidden="false" customHeight="true" outlineLevel="0" collapsed="false">
      <c r="A36" s="80"/>
      <c r="B36" s="96"/>
      <c r="C36" s="80"/>
      <c r="D36" s="134" t="s">
        <v>442</v>
      </c>
      <c r="E36" s="98"/>
      <c r="F36" s="171" t="s">
        <v>443</v>
      </c>
      <c r="G36" s="82"/>
      <c r="H36" s="84"/>
      <c r="I36" s="107"/>
    </row>
    <row r="37" s="100" customFormat="true" ht="30" hidden="false" customHeight="true" outlineLevel="0" collapsed="false">
      <c r="A37" s="80"/>
      <c r="B37" s="96"/>
      <c r="C37" s="91"/>
      <c r="D37" s="136" t="str">
        <f aca="false">F37</f>
        <v>ARVC Sports Centre Ct. 22</v>
      </c>
      <c r="E37" s="187" t="s">
        <v>304</v>
      </c>
      <c r="F37" s="176" t="str">
        <f aca="false">E34</f>
        <v>ARVC Sports Centre Ct. 22</v>
      </c>
      <c r="G37" s="87"/>
      <c r="H37" s="84"/>
      <c r="I37" s="107"/>
    </row>
    <row r="38" s="100" customFormat="true" ht="30" hidden="false" customHeight="true" outlineLevel="0" collapsed="false">
      <c r="A38" s="80"/>
      <c r="B38" s="96"/>
      <c r="C38" s="93"/>
      <c r="D38" s="102" t="s">
        <v>361</v>
      </c>
      <c r="E38" s="80" t="s">
        <v>393</v>
      </c>
      <c r="F38" s="179" t="s">
        <v>377</v>
      </c>
      <c r="G38" s="211"/>
      <c r="H38" s="84"/>
      <c r="I38" s="107"/>
    </row>
    <row r="39" s="100" customFormat="true" ht="30" hidden="false" customHeight="true" outlineLevel="0" collapsed="false">
      <c r="A39" s="80"/>
      <c r="B39" s="96"/>
      <c r="C39" s="96"/>
      <c r="D39" s="96"/>
      <c r="E39" s="88" t="s">
        <v>288</v>
      </c>
      <c r="F39" s="171"/>
      <c r="G39" s="84"/>
      <c r="H39" s="84"/>
      <c r="I39" s="107"/>
    </row>
    <row r="40" s="100" customFormat="true" ht="30" hidden="false" customHeight="true" outlineLevel="0" collapsed="false">
      <c r="A40" s="80"/>
      <c r="B40" s="96"/>
      <c r="C40" s="96"/>
      <c r="D40" s="87"/>
      <c r="E40" s="90" t="str">
        <f aca="false">D7</f>
        <v>ARVC Sports Centre Ct. 22</v>
      </c>
      <c r="F40" s="175"/>
      <c r="G40" s="84"/>
      <c r="H40" s="84"/>
      <c r="I40" s="107"/>
    </row>
    <row r="41" s="100" customFormat="true" ht="30" hidden="false" customHeight="true" outlineLevel="0" collapsed="false">
      <c r="A41" s="80"/>
      <c r="B41" s="96"/>
      <c r="C41" s="140"/>
      <c r="D41" s="105"/>
      <c r="E41" s="209" t="s">
        <v>412</v>
      </c>
      <c r="F41" s="105"/>
      <c r="G41" s="354"/>
      <c r="H41" s="84"/>
      <c r="I41" s="107"/>
    </row>
    <row r="42" s="100" customFormat="true" ht="30" hidden="false" customHeight="true" outlineLevel="0" collapsed="false">
      <c r="A42" s="80"/>
      <c r="B42" s="153"/>
      <c r="C42" s="140"/>
      <c r="D42" s="105"/>
      <c r="E42" s="213"/>
      <c r="F42" s="105"/>
      <c r="G42" s="354"/>
      <c r="H42" s="153"/>
      <c r="I42" s="107"/>
    </row>
    <row r="43" s="100" customFormat="true" ht="30" hidden="false" customHeight="true" outlineLevel="0" collapsed="false">
      <c r="A43" s="80"/>
      <c r="B43" s="153"/>
      <c r="C43" s="102" t="s">
        <v>444</v>
      </c>
      <c r="D43" s="105"/>
      <c r="E43" s="99" t="s">
        <v>392</v>
      </c>
      <c r="F43" s="105"/>
      <c r="G43" s="84" t="s">
        <v>445</v>
      </c>
      <c r="H43" s="153"/>
      <c r="I43" s="107"/>
    </row>
    <row r="44" s="100" customFormat="true" ht="30" hidden="false" customHeight="true" outlineLevel="0" collapsed="false">
      <c r="A44" s="80"/>
      <c r="B44" s="153"/>
      <c r="C44" s="104" t="str">
        <f aca="false">D37</f>
        <v>ARVC Sports Centre Ct. 22</v>
      </c>
      <c r="D44" s="80"/>
      <c r="E44" s="80"/>
      <c r="F44" s="80"/>
      <c r="G44" s="86" t="str">
        <f aca="false">C44</f>
        <v>ARVC Sports Centre Ct. 22</v>
      </c>
      <c r="H44" s="153"/>
      <c r="I44" s="107"/>
    </row>
    <row r="45" s="100" customFormat="true" ht="30" hidden="false" customHeight="true" outlineLevel="0" collapsed="false">
      <c r="A45" s="80"/>
      <c r="B45" s="212"/>
      <c r="C45" s="96" t="s">
        <v>323</v>
      </c>
      <c r="D45" s="80"/>
      <c r="E45" s="80"/>
      <c r="F45" s="80"/>
      <c r="G45" s="84" t="s">
        <v>366</v>
      </c>
      <c r="H45" s="212"/>
      <c r="I45" s="107"/>
    </row>
    <row r="46" s="100" customFormat="true" ht="30" hidden="false" customHeight="true" outlineLevel="0" collapsed="false">
      <c r="A46" s="80"/>
      <c r="B46" s="80"/>
      <c r="C46" s="96"/>
      <c r="D46" s="183"/>
      <c r="E46" s="80" t="s">
        <v>454</v>
      </c>
      <c r="F46" s="183"/>
      <c r="G46" s="84"/>
      <c r="H46" s="80"/>
      <c r="I46" s="107"/>
    </row>
    <row r="47" s="100" customFormat="true" ht="30" hidden="false" customHeight="true" outlineLevel="0" collapsed="false">
      <c r="A47" s="80"/>
      <c r="B47" s="80"/>
      <c r="C47" s="96"/>
      <c r="D47" s="183"/>
      <c r="E47" s="88" t="s">
        <v>329</v>
      </c>
      <c r="F47" s="105"/>
      <c r="G47" s="84"/>
      <c r="H47" s="80"/>
      <c r="I47" s="107"/>
    </row>
    <row r="48" s="100" customFormat="true" ht="30" hidden="false" customHeight="true" outlineLevel="0" collapsed="false">
      <c r="A48" s="80"/>
      <c r="B48" s="80"/>
      <c r="C48" s="96"/>
      <c r="D48" s="81"/>
      <c r="E48" s="90" t="str">
        <f aca="false">C7</f>
        <v>ARVC Sports Centre Ct. 21</v>
      </c>
      <c r="F48" s="164"/>
      <c r="G48" s="84"/>
      <c r="H48" s="80"/>
      <c r="I48" s="107"/>
    </row>
    <row r="49" s="100" customFormat="true" ht="30" hidden="false" customHeight="true" outlineLevel="0" collapsed="false">
      <c r="A49" s="80"/>
      <c r="B49" s="80"/>
      <c r="C49" s="96"/>
      <c r="D49" s="167"/>
      <c r="E49" s="209" t="s">
        <v>305</v>
      </c>
      <c r="F49" s="169"/>
      <c r="G49" s="92"/>
      <c r="H49" s="80"/>
      <c r="I49" s="107"/>
    </row>
    <row r="50" s="100" customFormat="true" ht="30" hidden="false" customHeight="true" outlineLevel="0" collapsed="false">
      <c r="A50" s="80"/>
      <c r="B50" s="80"/>
      <c r="C50" s="96"/>
      <c r="D50" s="134" t="s">
        <v>447</v>
      </c>
      <c r="E50" s="98"/>
      <c r="F50" s="171" t="s">
        <v>448</v>
      </c>
      <c r="G50" s="92"/>
      <c r="H50" s="80"/>
      <c r="I50" s="107"/>
    </row>
    <row r="51" s="100" customFormat="true" ht="30" hidden="false" customHeight="true" outlineLevel="0" collapsed="false">
      <c r="A51" s="80"/>
      <c r="B51" s="80"/>
      <c r="C51" s="212"/>
      <c r="D51" s="136" t="str">
        <f aca="false">F51</f>
        <v>ARVC Sports Centre Ct. 21</v>
      </c>
      <c r="E51" s="99" t="s">
        <v>384</v>
      </c>
      <c r="F51" s="176" t="str">
        <f aca="false">E54</f>
        <v>ARVC Sports Centre Ct. 21</v>
      </c>
      <c r="G51" s="212"/>
      <c r="H51" s="80"/>
      <c r="I51" s="107"/>
    </row>
    <row r="52" s="100" customFormat="true" ht="30" hidden="false" customHeight="true" outlineLevel="0" collapsed="false">
      <c r="A52" s="80"/>
      <c r="B52" s="80"/>
      <c r="C52" s="95"/>
      <c r="D52" s="102" t="s">
        <v>370</v>
      </c>
      <c r="E52" s="225" t="s">
        <v>260</v>
      </c>
      <c r="F52" s="179" t="s">
        <v>388</v>
      </c>
      <c r="G52" s="355"/>
      <c r="H52" s="80"/>
      <c r="I52" s="107"/>
    </row>
    <row r="53" s="100" customFormat="true" ht="30" hidden="false" customHeight="true" outlineLevel="0" collapsed="false">
      <c r="A53" s="80"/>
      <c r="B53" s="80"/>
      <c r="C53" s="80"/>
      <c r="D53" s="96"/>
      <c r="E53" s="88" t="s">
        <v>449</v>
      </c>
      <c r="F53" s="171"/>
      <c r="G53" s="80"/>
      <c r="H53" s="80"/>
      <c r="I53" s="107"/>
    </row>
    <row r="54" s="100" customFormat="true" ht="30" hidden="false" customHeight="true" outlineLevel="0" collapsed="false">
      <c r="A54" s="80"/>
      <c r="B54" s="80"/>
      <c r="C54" s="80"/>
      <c r="D54" s="87"/>
      <c r="E54" s="90" t="str">
        <f aca="false">E48</f>
        <v>ARVC Sports Centre Ct. 21</v>
      </c>
      <c r="F54" s="175"/>
      <c r="G54" s="80"/>
      <c r="H54" s="80"/>
      <c r="I54" s="107"/>
    </row>
    <row r="55" s="100" customFormat="true" ht="30" hidden="false" customHeight="true" outlineLevel="0" collapsed="false">
      <c r="A55" s="80"/>
      <c r="B55" s="80"/>
      <c r="C55" s="82"/>
      <c r="D55" s="105"/>
      <c r="E55" s="97" t="s">
        <v>391</v>
      </c>
      <c r="F55" s="105"/>
      <c r="G55" s="80"/>
      <c r="H55" s="80"/>
      <c r="I55" s="107"/>
    </row>
    <row r="56" s="100" customFormat="true" ht="30" hidden="false" customHeight="true" outlineLevel="0" collapsed="false">
      <c r="A56" s="80"/>
      <c r="B56" s="80"/>
      <c r="C56" s="356"/>
      <c r="D56" s="105"/>
      <c r="E56" s="213"/>
      <c r="F56" s="105"/>
      <c r="G56" s="121"/>
      <c r="H56" s="80"/>
      <c r="I56" s="107"/>
    </row>
    <row r="57" s="100" customFormat="true" ht="30" hidden="false" customHeight="true" outlineLevel="0" collapsed="false">
      <c r="A57" s="80"/>
      <c r="B57" s="80"/>
      <c r="C57" s="80"/>
      <c r="D57" s="105"/>
      <c r="E57" s="99" t="s">
        <v>311</v>
      </c>
      <c r="F57" s="105"/>
      <c r="G57" s="80"/>
      <c r="H57" s="80"/>
      <c r="I57" s="107"/>
    </row>
    <row r="58" s="33" customFormat="true" ht="30" hidden="false" customHeight="true" outlineLevel="0" collapsed="false">
      <c r="A58" s="360"/>
      <c r="B58" s="360"/>
      <c r="C58" s="34"/>
      <c r="D58" s="34"/>
      <c r="E58" s="361"/>
      <c r="F58" s="34"/>
      <c r="G58" s="34"/>
      <c r="H58" s="360"/>
      <c r="I58" s="362"/>
    </row>
    <row r="59" s="33" customFormat="true" ht="30" hidden="false" customHeight="true" outlineLevel="0" collapsed="false">
      <c r="E59" s="350"/>
      <c r="H59" s="363"/>
      <c r="I59" s="363"/>
    </row>
    <row r="60" customFormat="false" ht="30" hidden="false" customHeight="true" outlineLevel="0" collapsed="false">
      <c r="A60" s="106"/>
      <c r="B60" s="107" t="s">
        <v>274</v>
      </c>
    </row>
    <row r="61" customFormat="false" ht="30" hidden="false" customHeight="true" outlineLevel="0" collapsed="false"/>
    <row r="62" customFormat="false" ht="30" hidden="false" customHeight="true" outlineLevel="0" collapsed="false">
      <c r="E62" s="0"/>
    </row>
    <row r="63" customFormat="false" ht="30" hidden="false" customHeight="true" outlineLevel="0" collapsed="false">
      <c r="E63" s="0"/>
    </row>
    <row r="64" customFormat="false" ht="18" hidden="false" customHeight="true" outlineLevel="0" collapsed="false">
      <c r="E64" s="0"/>
    </row>
    <row r="65" customFormat="false" ht="18" hidden="false" customHeight="true" outlineLevel="0" collapsed="false">
      <c r="E65" s="0"/>
    </row>
    <row r="66" customFormat="false" ht="13" hidden="false" customHeight="false" outlineLevel="0" collapsed="false">
      <c r="E66" s="0"/>
    </row>
    <row r="67" customFormat="false" ht="13" hidden="false" customHeight="false" outlineLevel="0" collapsed="false">
      <c r="E67" s="0"/>
    </row>
    <row r="68" customFormat="false" ht="13" hidden="false" customHeight="false" outlineLevel="0" collapsed="false">
      <c r="E68" s="0"/>
    </row>
    <row r="69" customFormat="false" ht="13" hidden="false" customHeight="false" outlineLevel="0" collapsed="false">
      <c r="E69" s="0"/>
    </row>
    <row r="70" customFormat="false" ht="13" hidden="false" customHeight="false" outlineLevel="0" collapsed="false">
      <c r="E70" s="0"/>
    </row>
    <row r="71" customFormat="false" ht="13" hidden="false" customHeight="false" outlineLevel="0" collapsed="false">
      <c r="E71" s="0"/>
    </row>
    <row r="72" customFormat="false" ht="13" hidden="false" customHeight="false" outlineLevel="0" collapsed="false">
      <c r="E72" s="0"/>
    </row>
    <row r="73" customFormat="false" ht="13" hidden="false" customHeight="false" outlineLevel="0" collapsed="false">
      <c r="E73" s="0"/>
    </row>
    <row r="74" customFormat="false" ht="13" hidden="false" customHeight="false" outlineLevel="0" collapsed="false">
      <c r="E74" s="0"/>
    </row>
    <row r="75" customFormat="false" ht="13" hidden="false" customHeight="false" outlineLevel="0" collapsed="false">
      <c r="E75" s="0"/>
    </row>
    <row r="76" customFormat="false" ht="13" hidden="false" customHeight="false" outlineLevel="0" collapsed="false">
      <c r="E76" s="0"/>
    </row>
    <row r="77" customFormat="false" ht="13" hidden="false" customHeight="false" outlineLevel="0" collapsed="false">
      <c r="E77" s="0"/>
    </row>
    <row r="78" customFormat="false" ht="13" hidden="false" customHeight="false" outlineLevel="0" collapsed="false">
      <c r="E78" s="0"/>
    </row>
    <row r="79" customFormat="false" ht="13" hidden="false" customHeight="false" outlineLevel="0" collapsed="false">
      <c r="E79" s="0"/>
    </row>
    <row r="80" customFormat="false" ht="13" hidden="false" customHeight="false" outlineLevel="0" collapsed="false">
      <c r="E80" s="0"/>
    </row>
    <row r="81" customFormat="false" ht="13" hidden="false" customHeight="false" outlineLevel="0" collapsed="false">
      <c r="B81" s="358"/>
      <c r="C81" s="358"/>
      <c r="E81" s="0"/>
    </row>
    <row r="82" customFormat="false" ht="13" hidden="false" customHeight="false" outlineLevel="0" collapsed="false">
      <c r="E82" s="0"/>
    </row>
    <row r="83" customFormat="false" ht="13" hidden="false" customHeight="false" outlineLevel="0" collapsed="false">
      <c r="E83" s="0"/>
    </row>
    <row r="84" customFormat="false" ht="13" hidden="false" customHeight="false" outlineLevel="0" collapsed="false">
      <c r="E84" s="0"/>
    </row>
    <row r="85" customFormat="false" ht="13" hidden="false" customHeight="false" outlineLevel="0" collapsed="false">
      <c r="E85" s="0"/>
    </row>
    <row r="86" customFormat="false" ht="13" hidden="false" customHeight="false" outlineLevel="0" collapsed="false">
      <c r="E86" s="0"/>
    </row>
    <row r="87" customFormat="false" ht="13" hidden="false" customHeight="false" outlineLevel="0" collapsed="false">
      <c r="E87" s="0"/>
    </row>
    <row r="88" customFormat="false" ht="13" hidden="false" customHeight="false" outlineLevel="0" collapsed="false">
      <c r="E88" s="0"/>
    </row>
    <row r="89" customFormat="false" ht="13" hidden="false" customHeight="false" outlineLevel="0" collapsed="false">
      <c r="E89" s="0"/>
    </row>
    <row r="90" customFormat="false" ht="13" hidden="false" customHeight="false" outlineLevel="0" collapsed="false">
      <c r="E90" s="0"/>
    </row>
    <row r="91" customFormat="false" ht="13" hidden="false" customHeight="false" outlineLevel="0" collapsed="false">
      <c r="E91" s="0"/>
    </row>
    <row r="92" customFormat="false" ht="13" hidden="false" customHeight="false" outlineLevel="0" collapsed="false">
      <c r="E92" s="0"/>
    </row>
    <row r="93" customFormat="false" ht="13" hidden="false" customHeight="false" outlineLevel="0" collapsed="false">
      <c r="E93" s="0"/>
    </row>
    <row r="94" customFormat="false" ht="13" hidden="false" customHeight="false" outlineLevel="0" collapsed="false">
      <c r="E94" s="0"/>
    </row>
    <row r="95" customFormat="false" ht="13" hidden="false" customHeight="false" outlineLevel="0" collapsed="false">
      <c r="E95" s="0"/>
    </row>
    <row r="96" customFormat="false" ht="13" hidden="false" customHeight="false" outlineLevel="0" collapsed="false">
      <c r="E96" s="0"/>
    </row>
    <row r="97" customFormat="false" ht="13" hidden="false" customHeight="false" outlineLevel="0" collapsed="false">
      <c r="E97" s="0"/>
    </row>
    <row r="98" customFormat="false" ht="13" hidden="false" customHeight="false" outlineLevel="0" collapsed="false">
      <c r="E98" s="0"/>
    </row>
    <row r="99" customFormat="false" ht="13" hidden="false" customHeight="false" outlineLevel="0" collapsed="false">
      <c r="E99" s="0"/>
    </row>
    <row r="100" customFormat="false" ht="13" hidden="false" customHeight="false" outlineLevel="0" collapsed="false">
      <c r="E100" s="0"/>
    </row>
    <row r="101" customFormat="false" ht="13" hidden="false" customHeight="false" outlineLevel="0" collapsed="false">
      <c r="E101" s="0"/>
    </row>
    <row r="102" customFormat="false" ht="13" hidden="false" customHeight="false" outlineLevel="0" collapsed="false">
      <c r="E102" s="0"/>
    </row>
    <row r="103" customFormat="false" ht="13" hidden="false" customHeight="false" outlineLevel="0" collapsed="false">
      <c r="E103" s="0"/>
    </row>
    <row r="104" customFormat="false" ht="13" hidden="false" customHeight="false" outlineLevel="0" collapsed="false">
      <c r="E104" s="0"/>
    </row>
    <row r="105" customFormat="false" ht="13" hidden="false" customHeight="false" outlineLevel="0" collapsed="false">
      <c r="E105" s="0"/>
    </row>
    <row r="106" customFormat="false" ht="13" hidden="false" customHeight="false" outlineLevel="0" collapsed="false">
      <c r="E106" s="0"/>
    </row>
    <row r="107" customFormat="false" ht="13" hidden="false" customHeight="false" outlineLevel="0" collapsed="false">
      <c r="E107" s="0"/>
    </row>
    <row r="108" customFormat="false" ht="13" hidden="false" customHeight="false" outlineLevel="0" collapsed="false">
      <c r="E108" s="0"/>
    </row>
    <row r="109" customFormat="false" ht="13" hidden="false" customHeight="false" outlineLevel="0" collapsed="false">
      <c r="E109" s="0"/>
    </row>
    <row r="110" customFormat="false" ht="13" hidden="false" customHeight="false" outlineLevel="0" collapsed="false">
      <c r="E110" s="0"/>
    </row>
    <row r="111" customFormat="false" ht="13" hidden="false" customHeight="false" outlineLevel="0" collapsed="false">
      <c r="E111" s="0"/>
    </row>
    <row r="112" customFormat="false" ht="13" hidden="false" customHeight="false" outlineLevel="0" collapsed="false">
      <c r="E112" s="0"/>
    </row>
    <row r="113" customFormat="false" ht="13" hidden="false" customHeight="false" outlineLevel="0" collapsed="false">
      <c r="E113" s="0"/>
    </row>
    <row r="114" customFormat="false" ht="13" hidden="false" customHeight="false" outlineLevel="0" collapsed="false">
      <c r="E114" s="0"/>
    </row>
    <row r="115" customFormat="false" ht="13" hidden="false" customHeight="false" outlineLevel="0" collapsed="false">
      <c r="E115" s="0"/>
    </row>
    <row r="116" customFormat="false" ht="13" hidden="false" customHeight="false" outlineLevel="0" collapsed="false">
      <c r="E116" s="0"/>
    </row>
    <row r="117" customFormat="false" ht="13" hidden="false" customHeight="false" outlineLevel="0" collapsed="false">
      <c r="E117" s="0"/>
    </row>
    <row r="118" customFormat="false" ht="13" hidden="false" customHeight="false" outlineLevel="0" collapsed="false">
      <c r="E118" s="0"/>
    </row>
    <row r="119" customFormat="false" ht="13" hidden="false" customHeight="false" outlineLevel="0" collapsed="false">
      <c r="E119" s="0"/>
    </row>
    <row r="120" customFormat="false" ht="13" hidden="false" customHeight="false" outlineLevel="0" collapsed="false">
      <c r="E120" s="0"/>
    </row>
    <row r="121" customFormat="false" ht="13" hidden="false" customHeight="false" outlineLevel="0" collapsed="false">
      <c r="E121" s="0"/>
    </row>
    <row r="122" customFormat="false" ht="13" hidden="false" customHeight="false" outlineLevel="0" collapsed="false">
      <c r="E122" s="0"/>
    </row>
    <row r="123" customFormat="false" ht="13" hidden="false" customHeight="false" outlineLevel="0" collapsed="false">
      <c r="E123" s="0"/>
    </row>
    <row r="124" customFormat="false" ht="13" hidden="false" customHeight="false" outlineLevel="0" collapsed="false">
      <c r="E124" s="0"/>
    </row>
    <row r="125" customFormat="false" ht="13" hidden="false" customHeight="false" outlineLevel="0" collapsed="false">
      <c r="E125" s="0"/>
    </row>
    <row r="126" customFormat="false" ht="13" hidden="false" customHeight="false" outlineLevel="0" collapsed="false">
      <c r="E126" s="0"/>
    </row>
    <row r="127" customFormat="false" ht="13" hidden="false" customHeight="false" outlineLevel="0" collapsed="false">
      <c r="E127" s="0"/>
    </row>
    <row r="128" customFormat="false" ht="13" hidden="false" customHeight="false" outlineLevel="0" collapsed="false">
      <c r="E128" s="0"/>
    </row>
    <row r="129" customFormat="false" ht="13" hidden="false" customHeight="false" outlineLevel="0" collapsed="false">
      <c r="E129" s="0"/>
    </row>
    <row r="130" customFormat="false" ht="13" hidden="false" customHeight="false" outlineLevel="0" collapsed="false">
      <c r="E130" s="0"/>
    </row>
    <row r="131" customFormat="false" ht="13" hidden="false" customHeight="false" outlineLevel="0" collapsed="false">
      <c r="E131" s="0"/>
    </row>
    <row r="132" customFormat="false" ht="13" hidden="false" customHeight="false" outlineLevel="0" collapsed="false">
      <c r="E132" s="0"/>
    </row>
    <row r="133" customFormat="false" ht="13" hidden="false" customHeight="false" outlineLevel="0" collapsed="false">
      <c r="E133" s="0"/>
    </row>
    <row r="134" customFormat="false" ht="13" hidden="false" customHeight="false" outlineLevel="0" collapsed="false">
      <c r="E134" s="0"/>
    </row>
    <row r="135" customFormat="false" ht="13" hidden="false" customHeight="false" outlineLevel="0" collapsed="false">
      <c r="E135" s="0"/>
    </row>
    <row r="136" customFormat="false" ht="13" hidden="false" customHeight="false" outlineLevel="0" collapsed="false">
      <c r="E136" s="0"/>
    </row>
    <row r="137" customFormat="false" ht="13" hidden="false" customHeight="false" outlineLevel="0" collapsed="false">
      <c r="E137" s="0"/>
    </row>
    <row r="138" customFormat="false" ht="13" hidden="false" customHeight="false" outlineLevel="0" collapsed="false">
      <c r="E138" s="0"/>
    </row>
    <row r="139" customFormat="false" ht="13" hidden="false" customHeight="false" outlineLevel="0" collapsed="false">
      <c r="E139" s="0"/>
    </row>
    <row r="140" customFormat="false" ht="13" hidden="false" customHeight="false" outlineLevel="0" collapsed="false">
      <c r="E140" s="0"/>
    </row>
    <row r="141" customFormat="false" ht="13" hidden="false" customHeight="false" outlineLevel="0" collapsed="false">
      <c r="E141" s="0"/>
    </row>
    <row r="142" customFormat="false" ht="13" hidden="false" customHeight="false" outlineLevel="0" collapsed="false">
      <c r="E142" s="0"/>
    </row>
    <row r="143" customFormat="false" ht="13" hidden="false" customHeight="false" outlineLevel="0" collapsed="false">
      <c r="E143" s="0"/>
    </row>
    <row r="144" customFormat="false" ht="13" hidden="false" customHeight="false" outlineLevel="0" collapsed="false">
      <c r="E144" s="0"/>
    </row>
    <row r="145" customFormat="false" ht="13" hidden="false" customHeight="false" outlineLevel="0" collapsed="false">
      <c r="E145" s="0"/>
    </row>
    <row r="146" customFormat="false" ht="13" hidden="false" customHeight="false" outlineLevel="0" collapsed="false">
      <c r="E146" s="0"/>
    </row>
    <row r="147" customFormat="false" ht="13" hidden="false" customHeight="false" outlineLevel="0" collapsed="false">
      <c r="E147" s="0"/>
    </row>
    <row r="148" customFormat="false" ht="13" hidden="false" customHeight="false" outlineLevel="0" collapsed="false">
      <c r="E148" s="0"/>
    </row>
    <row r="149" customFormat="false" ht="13" hidden="false" customHeight="false" outlineLevel="0" collapsed="false">
      <c r="E149" s="0"/>
    </row>
    <row r="150" customFormat="false" ht="13" hidden="false" customHeight="false" outlineLevel="0" collapsed="false">
      <c r="E150" s="0"/>
    </row>
    <row r="151" customFormat="false" ht="13" hidden="false" customHeight="false" outlineLevel="0" collapsed="false">
      <c r="E151" s="0"/>
    </row>
    <row r="152" customFormat="false" ht="13" hidden="false" customHeight="false" outlineLevel="0" collapsed="false">
      <c r="E152" s="0"/>
    </row>
    <row r="153" customFormat="false" ht="13" hidden="false" customHeight="false" outlineLevel="0" collapsed="false">
      <c r="E153" s="0"/>
    </row>
    <row r="154" customFormat="false" ht="13" hidden="false" customHeight="false" outlineLevel="0" collapsed="false">
      <c r="E154" s="0"/>
    </row>
    <row r="155" customFormat="false" ht="13" hidden="false" customHeight="false" outlineLevel="0" collapsed="false">
      <c r="E155" s="0"/>
    </row>
    <row r="156" customFormat="false" ht="13" hidden="false" customHeight="false" outlineLevel="0" collapsed="false">
      <c r="E156" s="0"/>
    </row>
    <row r="157" customFormat="false" ht="13" hidden="false" customHeight="false" outlineLevel="0" collapsed="false">
      <c r="E157" s="0"/>
    </row>
    <row r="158" customFormat="false" ht="13" hidden="false" customHeight="false" outlineLevel="0" collapsed="false">
      <c r="E158" s="0"/>
    </row>
    <row r="159" customFormat="false" ht="13" hidden="false" customHeight="false" outlineLevel="0" collapsed="false">
      <c r="E159" s="0"/>
    </row>
    <row r="160" customFormat="false" ht="13" hidden="false" customHeight="false" outlineLevel="0" collapsed="false">
      <c r="E160" s="0"/>
    </row>
    <row r="161" customFormat="false" ht="13" hidden="false" customHeight="false" outlineLevel="0" collapsed="false">
      <c r="E161" s="0"/>
    </row>
    <row r="162" customFormat="false" ht="13" hidden="false" customHeight="false" outlineLevel="0" collapsed="false">
      <c r="E162" s="0"/>
    </row>
    <row r="163" customFormat="false" ht="13" hidden="false" customHeight="false" outlineLevel="0" collapsed="false">
      <c r="E163" s="0"/>
    </row>
    <row r="164" customFormat="false" ht="13" hidden="false" customHeight="false" outlineLevel="0" collapsed="false">
      <c r="E164" s="0"/>
    </row>
    <row r="165" customFormat="false" ht="13" hidden="false" customHeight="false" outlineLevel="0" collapsed="false">
      <c r="E165" s="0"/>
    </row>
    <row r="166" customFormat="false" ht="13" hidden="false" customHeight="false" outlineLevel="0" collapsed="false">
      <c r="E166" s="0"/>
    </row>
    <row r="167" customFormat="false" ht="13" hidden="false" customHeight="false" outlineLevel="0" collapsed="false">
      <c r="E167" s="0"/>
    </row>
    <row r="168" customFormat="false" ht="13" hidden="false" customHeight="false" outlineLevel="0" collapsed="false">
      <c r="E168" s="0"/>
    </row>
    <row r="169" customFormat="false" ht="13" hidden="false" customHeight="false" outlineLevel="0" collapsed="false">
      <c r="E169" s="0"/>
    </row>
    <row r="170" customFormat="false" ht="13" hidden="false" customHeight="false" outlineLevel="0" collapsed="false">
      <c r="E170" s="0"/>
    </row>
    <row r="171" customFormat="false" ht="13" hidden="false" customHeight="false" outlineLevel="0" collapsed="false">
      <c r="E171" s="0"/>
    </row>
    <row r="172" customFormat="false" ht="13" hidden="false" customHeight="false" outlineLevel="0" collapsed="false">
      <c r="E172" s="0"/>
    </row>
    <row r="173" customFormat="false" ht="13" hidden="false" customHeight="false" outlineLevel="0" collapsed="false">
      <c r="E173" s="0"/>
    </row>
    <row r="174" customFormat="false" ht="13" hidden="false" customHeight="false" outlineLevel="0" collapsed="false">
      <c r="E174" s="0"/>
    </row>
    <row r="175" customFormat="false" ht="13" hidden="false" customHeight="false" outlineLevel="0" collapsed="false">
      <c r="E175" s="0"/>
    </row>
    <row r="176" customFormat="false" ht="13" hidden="false" customHeight="false" outlineLevel="0" collapsed="false">
      <c r="E176" s="0"/>
    </row>
    <row r="177" customFormat="false" ht="13" hidden="false" customHeight="false" outlineLevel="0" collapsed="false">
      <c r="E177" s="0"/>
    </row>
  </sheetData>
  <mergeCells count="6">
    <mergeCell ref="A1:I1"/>
    <mergeCell ref="A2:I2"/>
    <mergeCell ref="C3:E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B122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B123</f>
        <v>ABQ Convention Center Ct. 4</v>
      </c>
    </row>
    <row r="5" s="33" customFormat="true" ht="14" hidden="false" customHeight="false" outlineLevel="0" collapsed="false">
      <c r="A5" s="32" t="s">
        <v>220</v>
      </c>
      <c r="B5" s="33" t="str">
        <f aca="false">Pools!A121</f>
        <v>Division 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4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RVC Velocity 12</v>
      </c>
      <c r="C12" s="51"/>
      <c r="D12" s="39" t="str">
        <f aca="false">A16</f>
        <v>Tx Storm 12 Edna</v>
      </c>
      <c r="E12" s="39"/>
      <c r="F12" s="39" t="str">
        <f aca="false">A19</f>
        <v>505 Elite 12</v>
      </c>
      <c r="G12" s="39"/>
      <c r="H12" s="40" t="str">
        <f aca="false">A22</f>
        <v>AEV 121 Avalanch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B125</f>
        <v>RVC Velocity 12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B126</f>
        <v>Tx Storm 12 Edna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B127</f>
        <v>505 Elite 12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B128</f>
        <v>AEV 121 Avalanch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RVC Velocity 12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Tx Storm 12 Edna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505 Elite 12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AEV 121 Avalanch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39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RVC Velocity 12</v>
      </c>
      <c r="C35" s="39"/>
      <c r="D35" s="39" t="str">
        <f aca="false">A30</f>
        <v>505 Elite 12</v>
      </c>
      <c r="E35" s="39"/>
      <c r="F35" s="39" t="str">
        <f aca="false">A16</f>
        <v>Tx Storm 12 Edna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Tx Storm 12 Edna</v>
      </c>
      <c r="C36" s="39"/>
      <c r="D36" s="39" t="str">
        <f aca="false">A22</f>
        <v>AEV 121 Avalanche</v>
      </c>
      <c r="E36" s="39"/>
      <c r="F36" s="39" t="str">
        <f aca="false">A13</f>
        <v>RVC Velocity 12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RVC Velocity 12</v>
      </c>
      <c r="C37" s="39"/>
      <c r="D37" s="39" t="str">
        <f aca="false">A31</f>
        <v>AEV 121 Avalanche</v>
      </c>
      <c r="E37" s="39"/>
      <c r="F37" s="39" t="str">
        <f aca="false">A30</f>
        <v>505 Elite 12</v>
      </c>
      <c r="G37" s="39"/>
      <c r="I37" s="22"/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Tx Storm 12 Edna</v>
      </c>
      <c r="C38" s="39"/>
      <c r="D38" s="39" t="str">
        <f aca="false">A30</f>
        <v>505 Elite 12</v>
      </c>
      <c r="E38" s="39"/>
      <c r="F38" s="39" t="str">
        <f aca="false">A28</f>
        <v>RVC Velocity 12</v>
      </c>
      <c r="G38" s="39"/>
      <c r="I38" s="22"/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505 Elite 12</v>
      </c>
      <c r="C39" s="39"/>
      <c r="D39" s="39" t="str">
        <f aca="false">A31</f>
        <v>AEV 121 Avalanche</v>
      </c>
      <c r="E39" s="39"/>
      <c r="F39" s="39" t="str">
        <f aca="false">A16</f>
        <v>Tx Storm 12 Edna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RVC Velocity 12</v>
      </c>
      <c r="C40" s="39"/>
      <c r="D40" s="39" t="str">
        <f aca="false">A29</f>
        <v>Tx Storm 12 Edna</v>
      </c>
      <c r="E40" s="39"/>
      <c r="F40" s="39" t="str">
        <f aca="false">A22</f>
        <v>AEV 121 Avalanch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C122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C123</f>
        <v>ABQ Convention Center Ct. 5</v>
      </c>
    </row>
    <row r="5" s="33" customFormat="true" ht="14" hidden="false" customHeight="false" outlineLevel="0" collapsed="false">
      <c r="A5" s="32" t="s">
        <v>220</v>
      </c>
      <c r="B5" s="33" t="str">
        <f aca="false">Pools!A121</f>
        <v>Division V Non-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8" customFormat="false" ht="13" hidden="false" customHeight="false" outlineLevel="0" collapsed="false">
      <c r="B8" s="112"/>
    </row>
    <row r="9" customFormat="false" ht="13" hidden="false" customHeight="false" outlineLevel="0" collapsed="false">
      <c r="A9" s="36" t="s">
        <v>222</v>
      </c>
      <c r="B9" s="112" t="s">
        <v>279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5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G1 Texas Elite 12</v>
      </c>
      <c r="C12" s="51"/>
      <c r="D12" s="39" t="str">
        <f aca="false">A16</f>
        <v>915 United 12 Josh</v>
      </c>
      <c r="E12" s="39"/>
      <c r="F12" s="39" t="str">
        <f aca="false">A19</f>
        <v>ABQ Warriors 11-12 Pink</v>
      </c>
      <c r="G12" s="39"/>
      <c r="H12" s="40" t="str">
        <f aca="false">A22</f>
        <v>NM Premier ROX 13 Silver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C125</f>
        <v>G1 Texas Elite 12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C126</f>
        <v>915 United 12 Josh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C127</f>
        <v>ABQ Warriors 11-12 Pink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C128</f>
        <v>NM Premier ROX 13 Silver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G1 Texas Elite 12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915 United 12 Josh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ABQ Warriors 11-12 Pink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M Premier ROX 13 Silver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39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G1 Texas Elite 12</v>
      </c>
      <c r="C35" s="39"/>
      <c r="D35" s="39" t="str">
        <f aca="false">A30</f>
        <v>ABQ Warriors 11-12 Pink</v>
      </c>
      <c r="E35" s="39"/>
      <c r="F35" s="39" t="str">
        <f aca="false">A16</f>
        <v>915 United 12 Josh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915 United 12 Josh</v>
      </c>
      <c r="C36" s="39"/>
      <c r="D36" s="39" t="str">
        <f aca="false">A22</f>
        <v>NM Premier ROX 13 Silver</v>
      </c>
      <c r="E36" s="39"/>
      <c r="F36" s="39" t="str">
        <f aca="false">A13</f>
        <v>G1 Texas Elite 12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G1 Texas Elite 12</v>
      </c>
      <c r="C37" s="39"/>
      <c r="D37" s="39" t="str">
        <f aca="false">A31</f>
        <v>NM Premier ROX 13 Silver</v>
      </c>
      <c r="E37" s="39"/>
      <c r="F37" s="39" t="str">
        <f aca="false">A30</f>
        <v>ABQ Warriors 11-12 Pink</v>
      </c>
      <c r="G37" s="39"/>
      <c r="I37" s="22"/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915 United 12 Josh</v>
      </c>
      <c r="C38" s="39"/>
      <c r="D38" s="39" t="str">
        <f aca="false">A30</f>
        <v>ABQ Warriors 11-12 Pink</v>
      </c>
      <c r="E38" s="39"/>
      <c r="F38" s="39" t="str">
        <f aca="false">A28</f>
        <v>G1 Texas Elite 12</v>
      </c>
      <c r="G38" s="39"/>
      <c r="I38" s="22"/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ABQ Warriors 11-12 Pink</v>
      </c>
      <c r="C39" s="39"/>
      <c r="D39" s="39" t="str">
        <f aca="false">A31</f>
        <v>NM Premier ROX 13 Silver</v>
      </c>
      <c r="E39" s="39"/>
      <c r="F39" s="39" t="str">
        <f aca="false">A16</f>
        <v>915 United 12 Josh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G1 Texas Elite 12</v>
      </c>
      <c r="C40" s="39"/>
      <c r="D40" s="39" t="str">
        <f aca="false">A29</f>
        <v>915 United 12 Josh</v>
      </c>
      <c r="E40" s="39"/>
      <c r="F40" s="39" t="str">
        <f aca="false">A22</f>
        <v>NM Premier ROX 13 Silver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6" min="2" style="0" width="32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70"/>
      <c r="B3" s="70"/>
      <c r="C3" s="71"/>
      <c r="D3" s="71"/>
    </row>
    <row r="4" customFormat="false" ht="20" hidden="false" customHeight="false" outlineLevel="0" collapsed="false">
      <c r="A4" s="72" t="str">
        <f aca="false">Pools!A121</f>
        <v>Division V Non-Bid</v>
      </c>
      <c r="B4" s="72"/>
      <c r="C4" s="72"/>
      <c r="D4" s="72"/>
      <c r="E4" s="72"/>
      <c r="F4" s="72"/>
      <c r="G4" s="72"/>
    </row>
    <row r="5" customFormat="false" ht="20" hidden="false" customHeight="false" outlineLevel="0" collapsed="false">
      <c r="A5" s="72" t="s">
        <v>250</v>
      </c>
      <c r="B5" s="72"/>
      <c r="C5" s="72"/>
      <c r="D5" s="72"/>
      <c r="E5" s="72"/>
      <c r="F5" s="72"/>
      <c r="G5" s="72"/>
    </row>
    <row r="6" customFormat="false" ht="13.25" hidden="false" customHeight="true" outlineLevel="0" collapsed="false">
      <c r="A6" s="73"/>
      <c r="B6" s="73"/>
      <c r="C6" s="73"/>
      <c r="D6" s="73"/>
      <c r="E6" s="73"/>
      <c r="F6" s="73"/>
      <c r="G6" s="73"/>
    </row>
    <row r="7" s="100" customFormat="true" ht="16" hidden="false" customHeight="false" outlineLevel="0" collapsed="false">
      <c r="C7" s="75" t="s">
        <v>251</v>
      </c>
      <c r="D7" s="75" t="s">
        <v>314</v>
      </c>
      <c r="E7" s="75" t="s">
        <v>461</v>
      </c>
    </row>
    <row r="8" s="100" customFormat="true" ht="16" hidden="false" customHeight="false" outlineLevel="0" collapsed="false"/>
    <row r="9" s="100" customFormat="true" ht="16" hidden="false" customHeight="false" outlineLevel="0" collapsed="false">
      <c r="A9" s="123" t="s">
        <v>283</v>
      </c>
      <c r="B9" s="123"/>
      <c r="C9" s="123"/>
      <c r="D9" s="123"/>
      <c r="E9" s="123"/>
      <c r="F9" s="123"/>
      <c r="G9" s="123"/>
      <c r="H9" s="119"/>
    </row>
    <row r="10" s="100" customFormat="true" ht="16" hidden="false" customHeight="false" outlineLevel="0" collapsed="false">
      <c r="B10" s="75"/>
      <c r="C10" s="75"/>
      <c r="D10" s="75"/>
      <c r="E10" s="75"/>
      <c r="F10" s="75"/>
    </row>
    <row r="11" s="100" customFormat="true" ht="16" hidden="false" customHeight="false" outlineLevel="0" collapsed="false"/>
    <row r="12" s="100" customFormat="true" ht="28.5" hidden="false" customHeight="true" outlineLevel="0" collapsed="false">
      <c r="A12" s="105"/>
      <c r="B12" s="105"/>
      <c r="C12" s="105"/>
      <c r="D12" s="80" t="s">
        <v>252</v>
      </c>
      <c r="E12" s="105"/>
      <c r="F12" s="105"/>
      <c r="G12" s="105"/>
    </row>
    <row r="13" s="100" customFormat="true" ht="28.5" hidden="false" customHeight="true" outlineLevel="0" collapsed="false">
      <c r="A13" s="105"/>
      <c r="B13" s="105"/>
      <c r="C13" s="105"/>
      <c r="D13" s="162"/>
      <c r="E13" s="105"/>
      <c r="F13" s="105"/>
      <c r="G13" s="105"/>
    </row>
    <row r="14" s="100" customFormat="true" ht="28.5" hidden="false" customHeight="true" outlineLevel="0" collapsed="false">
      <c r="A14" s="105"/>
      <c r="B14" s="105"/>
      <c r="C14" s="105"/>
      <c r="D14" s="163" t="s">
        <v>329</v>
      </c>
      <c r="E14" s="105"/>
      <c r="F14" s="105"/>
      <c r="G14" s="105"/>
    </row>
    <row r="15" s="100" customFormat="true" ht="28.5" hidden="false" customHeight="true" outlineLevel="0" collapsed="false">
      <c r="A15" s="105"/>
      <c r="B15" s="105"/>
      <c r="C15" s="164"/>
      <c r="D15" s="165" t="str">
        <f aca="false">C7</f>
        <v>ABQ CC Ct. 6</v>
      </c>
      <c r="E15" s="166"/>
      <c r="F15" s="105"/>
      <c r="G15" s="105"/>
    </row>
    <row r="16" s="100" customFormat="true" ht="28.5" hidden="false" customHeight="true" outlineLevel="0" collapsed="false">
      <c r="A16" s="105"/>
      <c r="B16" s="105"/>
      <c r="C16" s="167"/>
      <c r="D16" s="168" t="s">
        <v>305</v>
      </c>
      <c r="E16" s="169"/>
      <c r="F16" s="105"/>
      <c r="G16" s="105"/>
    </row>
    <row r="17" s="100" customFormat="true" ht="28.5" hidden="false" customHeight="true" outlineLevel="0" collapsed="false">
      <c r="A17" s="105"/>
      <c r="B17" s="105"/>
      <c r="C17" s="134"/>
      <c r="D17" s="170"/>
      <c r="E17" s="171"/>
      <c r="F17" s="105"/>
      <c r="G17" s="105"/>
    </row>
    <row r="18" s="100" customFormat="true" ht="28.5" hidden="false" customHeight="true" outlineLevel="0" collapsed="false">
      <c r="A18" s="105"/>
      <c r="B18" s="105"/>
      <c r="C18" s="172" t="s">
        <v>462</v>
      </c>
      <c r="D18" s="173"/>
      <c r="E18" s="174" t="s">
        <v>318</v>
      </c>
      <c r="F18" s="105"/>
      <c r="G18" s="105"/>
    </row>
    <row r="19" s="100" customFormat="true" ht="28.5" hidden="false" customHeight="true" outlineLevel="0" collapsed="false">
      <c r="A19" s="105"/>
      <c r="B19" s="175"/>
      <c r="C19" s="136" t="str">
        <f aca="false">E19</f>
        <v>ABQ CC Ct. 5</v>
      </c>
      <c r="D19" s="99" t="s">
        <v>304</v>
      </c>
      <c r="E19" s="176" t="str">
        <f aca="false">D33</f>
        <v>ABQ CC Ct. 5</v>
      </c>
      <c r="F19" s="177"/>
      <c r="G19" s="105"/>
    </row>
    <row r="20" s="100" customFormat="true" ht="28.5" hidden="false" customHeight="true" outlineLevel="0" collapsed="false">
      <c r="A20" s="105"/>
      <c r="B20" s="167"/>
      <c r="C20" s="178" t="s">
        <v>294</v>
      </c>
      <c r="D20" s="80" t="s">
        <v>265</v>
      </c>
      <c r="E20" s="179" t="s">
        <v>261</v>
      </c>
      <c r="F20" s="169"/>
      <c r="G20" s="105"/>
    </row>
    <row r="21" s="100" customFormat="true" ht="28.5" hidden="false" customHeight="true" outlineLevel="0" collapsed="false">
      <c r="A21" s="105"/>
      <c r="B21" s="178"/>
      <c r="C21" s="178"/>
      <c r="D21" s="162"/>
      <c r="E21" s="171"/>
      <c r="F21" s="171"/>
      <c r="G21" s="105"/>
    </row>
    <row r="22" s="100" customFormat="true" ht="28.5" hidden="false" customHeight="true" outlineLevel="0" collapsed="false">
      <c r="A22" s="105"/>
      <c r="B22" s="178"/>
      <c r="C22" s="178"/>
      <c r="D22" s="163" t="s">
        <v>288</v>
      </c>
      <c r="E22" s="171"/>
      <c r="F22" s="171"/>
      <c r="G22" s="105"/>
    </row>
    <row r="23" s="100" customFormat="true" ht="28.5" hidden="false" customHeight="true" outlineLevel="0" collapsed="false">
      <c r="A23" s="105"/>
      <c r="B23" s="134"/>
      <c r="C23" s="180"/>
      <c r="D23" s="165" t="str">
        <f aca="false">E7</f>
        <v>ABQ CC Ct. 5</v>
      </c>
      <c r="E23" s="175"/>
      <c r="F23" s="179"/>
      <c r="G23" s="105"/>
    </row>
    <row r="24" s="100" customFormat="true" ht="28.5" hidden="false" customHeight="true" outlineLevel="0" collapsed="false">
      <c r="A24" s="105"/>
      <c r="B24" s="134"/>
      <c r="C24" s="181"/>
      <c r="D24" s="168" t="s">
        <v>405</v>
      </c>
      <c r="E24" s="181"/>
      <c r="F24" s="179"/>
      <c r="G24" s="105"/>
    </row>
    <row r="25" s="100" customFormat="true" ht="28.5" hidden="false" customHeight="true" outlineLevel="0" collapsed="false">
      <c r="A25" s="105"/>
      <c r="B25" s="134"/>
      <c r="C25" s="105"/>
      <c r="D25" s="170"/>
      <c r="E25" s="105"/>
      <c r="F25" s="179"/>
      <c r="G25" s="105"/>
    </row>
    <row r="26" s="100" customFormat="true" ht="28.5" hidden="false" customHeight="true" outlineLevel="0" collapsed="false">
      <c r="A26" s="105"/>
      <c r="B26" s="134"/>
      <c r="C26" s="105"/>
      <c r="D26" s="173"/>
      <c r="E26" s="105"/>
      <c r="F26" s="171"/>
      <c r="G26" s="105"/>
    </row>
    <row r="27" s="100" customFormat="true" ht="28.5" hidden="false" customHeight="true" outlineLevel="0" collapsed="false">
      <c r="A27" s="80"/>
      <c r="B27" s="182" t="s">
        <v>341</v>
      </c>
      <c r="C27" s="105"/>
      <c r="D27" s="99" t="s">
        <v>287</v>
      </c>
      <c r="E27" s="105"/>
      <c r="F27" s="174" t="s">
        <v>463</v>
      </c>
      <c r="G27" s="105"/>
    </row>
    <row r="28" s="100" customFormat="true" ht="28.5" hidden="false" customHeight="true" outlineLevel="0" collapsed="false">
      <c r="A28" s="175"/>
      <c r="B28" s="136" t="str">
        <f aca="false">C37</f>
        <v>ABQ CC Ct. 5</v>
      </c>
      <c r="C28" s="105"/>
      <c r="D28" s="105"/>
      <c r="E28" s="183"/>
      <c r="F28" s="176" t="str">
        <f aca="false">C19</f>
        <v>ABQ CC Ct. 5</v>
      </c>
      <c r="G28" s="177"/>
    </row>
    <row r="29" s="100" customFormat="true" ht="28.5" hidden="false" customHeight="true" outlineLevel="0" collapsed="false">
      <c r="A29" s="184" t="s">
        <v>268</v>
      </c>
      <c r="B29" s="178" t="s">
        <v>334</v>
      </c>
      <c r="C29" s="105"/>
      <c r="D29" s="80"/>
      <c r="E29" s="183"/>
      <c r="F29" s="179" t="s">
        <v>324</v>
      </c>
      <c r="G29" s="184" t="s">
        <v>262</v>
      </c>
    </row>
    <row r="30" s="100" customFormat="true" ht="28.5" hidden="false" customHeight="true" outlineLevel="0" collapsed="false">
      <c r="A30" s="184" t="s">
        <v>263</v>
      </c>
      <c r="B30" s="134"/>
      <c r="C30" s="82"/>
      <c r="D30" s="80" t="s">
        <v>273</v>
      </c>
      <c r="E30" s="105"/>
      <c r="F30" s="171"/>
      <c r="G30" s="184" t="s">
        <v>263</v>
      </c>
    </row>
    <row r="31" s="100" customFormat="true" ht="28.5" hidden="false" customHeight="true" outlineLevel="0" collapsed="false">
      <c r="A31" s="105"/>
      <c r="B31" s="134"/>
      <c r="C31" s="80"/>
      <c r="D31" s="162"/>
      <c r="E31" s="105"/>
      <c r="F31" s="171"/>
      <c r="G31" s="105"/>
    </row>
    <row r="32" s="100" customFormat="true" ht="28.5" hidden="false" customHeight="true" outlineLevel="0" collapsed="false">
      <c r="A32" s="105"/>
      <c r="B32" s="134"/>
      <c r="C32" s="80"/>
      <c r="D32" s="163" t="s">
        <v>325</v>
      </c>
      <c r="E32" s="105"/>
      <c r="F32" s="171"/>
      <c r="G32" s="105"/>
    </row>
    <row r="33" s="100" customFormat="true" ht="28.5" hidden="false" customHeight="true" outlineLevel="0" collapsed="false">
      <c r="A33" s="105"/>
      <c r="B33" s="134"/>
      <c r="C33" s="185"/>
      <c r="D33" s="165" t="str">
        <f aca="false">D23</f>
        <v>ABQ CC Ct. 5</v>
      </c>
      <c r="E33" s="166"/>
      <c r="F33" s="171"/>
      <c r="G33" s="105"/>
    </row>
    <row r="34" s="100" customFormat="true" ht="28.5" hidden="false" customHeight="true" outlineLevel="0" collapsed="false">
      <c r="A34" s="105"/>
      <c r="B34" s="134"/>
      <c r="C34" s="167"/>
      <c r="D34" s="170" t="s">
        <v>270</v>
      </c>
      <c r="E34" s="169"/>
      <c r="F34" s="171"/>
      <c r="G34" s="105"/>
    </row>
    <row r="35" s="100" customFormat="true" ht="28.5" hidden="false" customHeight="true" outlineLevel="0" collapsed="false">
      <c r="A35" s="105"/>
      <c r="B35" s="134"/>
      <c r="C35" s="134"/>
      <c r="D35" s="170"/>
      <c r="E35" s="171"/>
      <c r="F35" s="171"/>
      <c r="G35" s="105"/>
    </row>
    <row r="36" s="100" customFormat="true" ht="28.5" hidden="false" customHeight="true" outlineLevel="0" collapsed="false">
      <c r="A36" s="183"/>
      <c r="B36" s="134"/>
      <c r="C36" s="172" t="s">
        <v>464</v>
      </c>
      <c r="D36" s="186"/>
      <c r="E36" s="174" t="s">
        <v>465</v>
      </c>
      <c r="F36" s="171"/>
      <c r="G36" s="105"/>
    </row>
    <row r="37" s="100" customFormat="true" ht="28.5" hidden="false" customHeight="true" outlineLevel="0" collapsed="false">
      <c r="A37" s="105"/>
      <c r="B37" s="147"/>
      <c r="C37" s="136" t="str">
        <f aca="false">E37</f>
        <v>ABQ CC Ct. 5</v>
      </c>
      <c r="D37" s="187" t="s">
        <v>311</v>
      </c>
      <c r="E37" s="176" t="str">
        <f aca="false">E19</f>
        <v>ABQ CC Ct. 5</v>
      </c>
      <c r="F37" s="147"/>
      <c r="G37" s="105"/>
    </row>
    <row r="38" s="100" customFormat="true" ht="28.5" hidden="false" customHeight="true" outlineLevel="0" collapsed="false">
      <c r="A38" s="105"/>
      <c r="B38" s="105"/>
      <c r="C38" s="178" t="s">
        <v>293</v>
      </c>
      <c r="D38" s="103" t="s">
        <v>260</v>
      </c>
      <c r="E38" s="179" t="s">
        <v>269</v>
      </c>
      <c r="F38" s="105"/>
      <c r="G38" s="105"/>
    </row>
    <row r="39" s="100" customFormat="true" ht="28.5" hidden="false" customHeight="true" outlineLevel="0" collapsed="false">
      <c r="A39" s="188"/>
      <c r="B39" s="80"/>
      <c r="C39" s="134"/>
      <c r="D39" s="162"/>
      <c r="E39" s="171"/>
      <c r="F39" s="105"/>
      <c r="G39" s="105"/>
    </row>
    <row r="40" s="100" customFormat="true" ht="28.5" hidden="false" customHeight="true" outlineLevel="0" collapsed="false">
      <c r="A40" s="105"/>
      <c r="B40" s="105"/>
      <c r="C40" s="134"/>
      <c r="D40" s="163" t="s">
        <v>319</v>
      </c>
      <c r="E40" s="171"/>
      <c r="F40" s="105"/>
      <c r="G40" s="105"/>
    </row>
    <row r="41" s="100" customFormat="true" ht="28.5" hidden="false" customHeight="true" outlineLevel="0" collapsed="false">
      <c r="A41" s="105"/>
      <c r="B41" s="105"/>
      <c r="C41" s="180"/>
      <c r="D41" s="165" t="str">
        <f aca="false">D15</f>
        <v>ABQ CC Ct. 6</v>
      </c>
      <c r="E41" s="189"/>
      <c r="F41" s="105"/>
      <c r="G41" s="105"/>
    </row>
    <row r="42" s="100" customFormat="true" ht="28.5" hidden="false" customHeight="true" outlineLevel="0" collapsed="false">
      <c r="A42" s="105"/>
      <c r="B42" s="105"/>
      <c r="C42" s="181"/>
      <c r="D42" s="170" t="s">
        <v>255</v>
      </c>
      <c r="E42" s="105"/>
      <c r="F42" s="105"/>
      <c r="G42" s="105"/>
    </row>
    <row r="43" s="100" customFormat="true" ht="28.5" hidden="false" customHeight="true" outlineLevel="0" collapsed="false">
      <c r="A43" s="105"/>
      <c r="B43" s="105"/>
      <c r="C43" s="105"/>
      <c r="D43" s="170"/>
      <c r="E43" s="105"/>
      <c r="F43" s="105"/>
      <c r="G43" s="105"/>
    </row>
    <row r="44" s="100" customFormat="true" ht="28.5" hidden="false" customHeight="true" outlineLevel="0" collapsed="false">
      <c r="A44" s="80"/>
      <c r="B44" s="364" t="s">
        <v>466</v>
      </c>
      <c r="C44" s="364"/>
      <c r="D44" s="186"/>
      <c r="E44" s="105"/>
      <c r="F44" s="105"/>
      <c r="G44" s="105"/>
    </row>
    <row r="45" s="100" customFormat="true" ht="28.5" hidden="false" customHeight="true" outlineLevel="0" collapsed="false">
      <c r="A45" s="80"/>
      <c r="B45" s="80"/>
      <c r="C45" s="80"/>
      <c r="D45" s="99" t="s">
        <v>300</v>
      </c>
      <c r="E45" s="105"/>
      <c r="F45" s="105"/>
      <c r="G45" s="105"/>
    </row>
    <row r="46" s="100" customFormat="true" ht="28.5" hidden="false" customHeight="true" outlineLevel="0" collapsed="false">
      <c r="A46" s="122"/>
      <c r="B46" s="122"/>
      <c r="C46" s="122"/>
      <c r="D46" s="122"/>
      <c r="E46" s="122"/>
      <c r="F46" s="105"/>
      <c r="G46" s="105"/>
    </row>
    <row r="47" s="100" customFormat="true" ht="28.5" hidden="false" customHeight="true" outlineLevel="0" collapsed="false">
      <c r="A47" s="122"/>
      <c r="B47" s="194"/>
      <c r="C47" s="122"/>
      <c r="D47" s="122"/>
      <c r="E47" s="122"/>
      <c r="F47" s="105"/>
      <c r="G47" s="105"/>
    </row>
    <row r="48" s="100" customFormat="true" ht="28.5" hidden="false" customHeight="true" outlineLevel="0" collapsed="false">
      <c r="A48" s="80"/>
      <c r="B48" s="121"/>
      <c r="C48" s="122"/>
      <c r="D48" s="122"/>
      <c r="E48" s="122"/>
      <c r="F48" s="105"/>
      <c r="G48" s="105"/>
    </row>
    <row r="49" s="100" customFormat="true" ht="28.5" hidden="false" customHeight="true" outlineLevel="0" collapsed="false">
      <c r="C49" s="195"/>
      <c r="D49" s="195"/>
      <c r="E49" s="122"/>
      <c r="F49" s="105"/>
      <c r="G49" s="105"/>
    </row>
    <row r="50" s="100" customFormat="true" ht="28.5" hidden="false" customHeight="true" outlineLevel="0" collapsed="false">
      <c r="A50" s="122"/>
      <c r="B50" s="122"/>
      <c r="C50" s="122"/>
      <c r="D50" s="122"/>
      <c r="E50" s="122"/>
      <c r="F50" s="105"/>
      <c r="G50" s="105"/>
    </row>
    <row r="51" customFormat="false" ht="28.5" hidden="false" customHeight="true" outlineLevel="0" collapsed="false">
      <c r="A51" s="203"/>
      <c r="B51" s="204" t="s">
        <v>336</v>
      </c>
      <c r="C51" s="114"/>
      <c r="D51" s="26"/>
      <c r="E51" s="26"/>
      <c r="F51" s="105"/>
      <c r="G51" s="105"/>
    </row>
    <row r="52" customFormat="false" ht="22.5" hidden="false" customHeight="true" outlineLevel="0" collapsed="false">
      <c r="A52" s="13"/>
      <c r="B52" s="13"/>
      <c r="C52" s="158"/>
      <c r="D52" s="13"/>
      <c r="E52" s="13"/>
      <c r="F52" s="105"/>
      <c r="G52" s="105"/>
    </row>
    <row r="53" customFormat="false" ht="22.5" hidden="false" customHeight="true" outlineLevel="0" collapsed="false">
      <c r="A53" s="13"/>
      <c r="B53" s="80"/>
      <c r="C53" s="80"/>
      <c r="D53" s="80"/>
      <c r="E53" s="13"/>
      <c r="F53" s="105"/>
      <c r="G53" s="105"/>
    </row>
    <row r="54" customFormat="false" ht="22.5" hidden="false" customHeight="true" outlineLevel="0" collapsed="false">
      <c r="A54" s="13"/>
      <c r="B54" s="13"/>
      <c r="C54" s="13"/>
      <c r="D54" s="13"/>
      <c r="E54" s="13"/>
      <c r="F54" s="105"/>
      <c r="G54" s="105"/>
    </row>
    <row r="55" customFormat="false" ht="22.5" hidden="false" customHeight="true" outlineLevel="0" collapsed="false">
      <c r="A55" s="13"/>
      <c r="B55" s="13"/>
      <c r="C55" s="13"/>
      <c r="D55" s="13"/>
      <c r="E55" s="13"/>
      <c r="F55" s="26"/>
      <c r="G55" s="26"/>
    </row>
    <row r="56" customFormat="false" ht="13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3" hidden="false" customHeight="false" outlineLevel="0" collapsed="false">
      <c r="A57" s="26"/>
      <c r="B57" s="156"/>
      <c r="C57" s="26"/>
      <c r="D57" s="26"/>
      <c r="E57" s="26"/>
      <c r="F57" s="26"/>
      <c r="G57" s="26"/>
    </row>
    <row r="58" customFormat="false" ht="13" hidden="false" customHeight="false" outlineLevel="0" collapsed="false">
      <c r="A58" s="26"/>
      <c r="B58" s="156"/>
      <c r="C58" s="26"/>
      <c r="D58" s="26"/>
      <c r="E58" s="26"/>
      <c r="F58" s="26"/>
      <c r="G58" s="26"/>
    </row>
    <row r="59" customFormat="false" ht="13" hidden="false" customHeight="false" outlineLevel="0" collapsed="false">
      <c r="A59" s="26"/>
      <c r="B59" s="156"/>
      <c r="C59" s="26"/>
      <c r="D59" s="26"/>
      <c r="E59" s="26"/>
      <c r="F59" s="26"/>
      <c r="G59" s="26"/>
    </row>
    <row r="60" customFormat="false" ht="13" hidden="false" customHeight="false" outlineLevel="0" collapsed="false">
      <c r="A60" s="26"/>
      <c r="B60" s="26"/>
      <c r="C60" s="26"/>
      <c r="D60" s="26"/>
      <c r="E60" s="26"/>
      <c r="F60" s="26"/>
      <c r="G60" s="26"/>
    </row>
    <row r="61" customFormat="false" ht="13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6" hidden="false" customHeight="false" outlineLevel="0" collapsed="false">
      <c r="A62" s="80"/>
      <c r="B62" s="80"/>
      <c r="C62" s="80"/>
      <c r="D62" s="80"/>
      <c r="E62" s="26"/>
      <c r="F62" s="26"/>
      <c r="G62" s="26"/>
    </row>
    <row r="63" customFormat="false" ht="13" hidden="false" customHeight="false" outlineLevel="0" collapsed="false">
      <c r="A63" s="26"/>
      <c r="B63" s="26"/>
      <c r="C63" s="26"/>
      <c r="D63" s="26"/>
      <c r="E63" s="26"/>
      <c r="F63" s="26"/>
      <c r="G63" s="26"/>
    </row>
    <row r="64" customFormat="false" ht="13" hidden="false" customHeight="false" outlineLevel="0" collapsed="false">
      <c r="A64" s="26"/>
      <c r="B64" s="26"/>
      <c r="C64" s="26"/>
      <c r="D64" s="26"/>
      <c r="E64" s="26"/>
      <c r="F64" s="26"/>
      <c r="G64" s="26"/>
    </row>
    <row r="65" customFormat="false" ht="13" hidden="false" customHeight="false" outlineLevel="0" collapsed="false">
      <c r="A65" s="26"/>
      <c r="B65" s="26"/>
      <c r="C65" s="26"/>
      <c r="D65" s="26"/>
      <c r="E65" s="26"/>
      <c r="F65" s="26"/>
      <c r="G65" s="26"/>
    </row>
    <row r="66" customFormat="false" ht="13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customFormat="false" ht="13" hidden="false" customHeight="false" outlineLevel="0" collapsed="false">
      <c r="A67" s="26"/>
      <c r="B67" s="26"/>
      <c r="C67" s="26"/>
      <c r="D67" s="26"/>
      <c r="E67" s="26"/>
      <c r="F67" s="26"/>
      <c r="G67" s="26"/>
    </row>
    <row r="68" customFormat="false" ht="13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3" hidden="false" customHeight="false" outlineLevel="0" collapsed="false">
      <c r="A69" s="26"/>
      <c r="B69" s="26"/>
      <c r="C69" s="26"/>
      <c r="D69" s="26"/>
      <c r="E69" s="26"/>
      <c r="F69" s="26"/>
      <c r="G69" s="26"/>
    </row>
    <row r="71" customFormat="false" ht="16" hidden="false" customHeight="false" outlineLevel="0" collapsed="false">
      <c r="B71" s="80"/>
      <c r="C71" s="80"/>
    </row>
    <row r="80" customFormat="false" ht="16" hidden="false" customHeight="false" outlineLevel="0" collapsed="false">
      <c r="C80" s="80"/>
    </row>
    <row r="89" customFormat="false" ht="16" hidden="false" customHeight="false" outlineLevel="0" collapsed="false">
      <c r="B89" s="80"/>
      <c r="C89" s="80"/>
      <c r="D89" s="80"/>
    </row>
    <row r="97" customFormat="false" ht="16" hidden="false" customHeight="false" outlineLevel="0" collapsed="false">
      <c r="B97" s="80"/>
      <c r="C97" s="80"/>
      <c r="D97" s="80"/>
    </row>
    <row r="106" customFormat="false" ht="16" hidden="false" customHeight="false" outlineLevel="0" collapsed="false">
      <c r="A106" s="80"/>
      <c r="B106" s="80"/>
      <c r="C106" s="80"/>
      <c r="D106" s="80"/>
      <c r="E106" s="80"/>
    </row>
  </sheetData>
  <mergeCells count="7">
    <mergeCell ref="A1:G1"/>
    <mergeCell ref="A2:G2"/>
    <mergeCell ref="A3:B3"/>
    <mergeCell ref="A4:G4"/>
    <mergeCell ref="A5:G5"/>
    <mergeCell ref="A9:G9"/>
    <mergeCell ref="B44:C44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7.66"/>
    <col collapsed="false" customWidth="true" hidden="false" outlineLevel="0" max="6" min="2" style="0" width="28.66"/>
    <col collapsed="false" customWidth="true" hidden="false" outlineLevel="0" max="7" min="7" style="0" width="27.66"/>
    <col collapsed="false" customWidth="true" hidden="false" outlineLevel="0" max="9" min="8" style="0" width="25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  <c r="H1" s="115"/>
      <c r="I1" s="115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116"/>
      <c r="I2" s="116"/>
    </row>
    <row r="3" customFormat="false" ht="18" hidden="false" customHeight="false" outlineLevel="0" collapsed="false">
      <c r="A3" s="70"/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16</f>
        <v>12's Bid</v>
      </c>
      <c r="B4" s="72"/>
      <c r="C4" s="72"/>
      <c r="D4" s="72"/>
      <c r="E4" s="72"/>
      <c r="F4" s="72"/>
      <c r="G4" s="72"/>
      <c r="H4" s="117"/>
      <c r="I4" s="117"/>
    </row>
    <row r="5" customFormat="false" ht="20" hidden="false" customHeight="false" outlineLevel="0" collapsed="false">
      <c r="A5" s="72" t="s">
        <v>281</v>
      </c>
      <c r="B5" s="72"/>
      <c r="C5" s="72"/>
      <c r="D5" s="72"/>
      <c r="E5" s="72"/>
      <c r="F5" s="72"/>
      <c r="G5" s="72"/>
      <c r="H5" s="118"/>
      <c r="I5" s="118"/>
    </row>
    <row r="6" customFormat="false" ht="20" hidden="false" customHeight="false" outlineLevel="0" collapsed="false">
      <c r="C6" s="41"/>
      <c r="E6" s="41"/>
      <c r="H6" s="118"/>
      <c r="I6" s="118"/>
    </row>
    <row r="7" s="100" customFormat="true" ht="16" hidden="false" customHeight="false" outlineLevel="0" collapsed="false">
      <c r="B7" s="119"/>
      <c r="C7" s="120"/>
      <c r="D7" s="75" t="s">
        <v>282</v>
      </c>
      <c r="E7" s="75"/>
      <c r="G7" s="119"/>
      <c r="H7" s="121"/>
      <c r="I7" s="121"/>
    </row>
    <row r="8" s="100" customFormat="true" ht="16" hidden="false" customHeight="false" outlineLevel="0" collapsed="false">
      <c r="C8" s="120"/>
      <c r="E8" s="120"/>
      <c r="H8" s="122"/>
      <c r="I8" s="122"/>
    </row>
    <row r="9" s="100" customFormat="true" ht="16" hidden="false" customHeight="false" outlineLevel="0" collapsed="false">
      <c r="A9" s="123" t="s">
        <v>283</v>
      </c>
      <c r="B9" s="123"/>
      <c r="C9" s="123"/>
      <c r="D9" s="123"/>
      <c r="E9" s="123"/>
      <c r="F9" s="123"/>
      <c r="G9" s="123"/>
      <c r="H9" s="122"/>
      <c r="I9" s="122"/>
    </row>
    <row r="10" s="100" customFormat="true" ht="16" hidden="false" customHeight="false" outlineLevel="0" collapsed="false">
      <c r="C10" s="120"/>
      <c r="E10" s="120"/>
      <c r="H10" s="124"/>
      <c r="I10" s="124"/>
    </row>
    <row r="11" s="100" customFormat="true" ht="16" hidden="false" customHeight="false" outlineLevel="0" collapsed="false">
      <c r="C11" s="120"/>
      <c r="E11" s="120"/>
      <c r="H11" s="122"/>
      <c r="I11" s="122"/>
    </row>
    <row r="12" s="100" customFormat="true" ht="30" hidden="false" customHeight="true" outlineLevel="0" collapsed="false">
      <c r="A12" s="125"/>
      <c r="B12" s="125"/>
      <c r="C12" s="126"/>
      <c r="D12" s="127"/>
      <c r="E12" s="128"/>
      <c r="H12" s="122"/>
      <c r="I12" s="122"/>
    </row>
    <row r="13" s="100" customFormat="true" ht="27" hidden="false" customHeight="true" outlineLevel="0" collapsed="false">
      <c r="A13" s="125"/>
      <c r="B13" s="125"/>
      <c r="C13" s="129"/>
      <c r="D13" s="127"/>
      <c r="E13" s="81" t="s">
        <v>252</v>
      </c>
      <c r="H13" s="80"/>
      <c r="I13" s="107"/>
    </row>
    <row r="14" s="100" customFormat="true" ht="27" hidden="false" customHeight="true" outlineLevel="0" collapsed="false">
      <c r="A14" s="125"/>
      <c r="B14" s="125"/>
      <c r="C14" s="130" t="s">
        <v>284</v>
      </c>
      <c r="D14" s="127"/>
      <c r="E14" s="131"/>
      <c r="H14" s="80"/>
      <c r="I14" s="107"/>
    </row>
    <row r="15" s="100" customFormat="true" ht="27" hidden="false" customHeight="true" outlineLevel="0" collapsed="false">
      <c r="A15" s="126"/>
      <c r="B15" s="126"/>
      <c r="C15" s="132"/>
      <c r="D15" s="122"/>
      <c r="E15" s="131"/>
      <c r="H15" s="80"/>
      <c r="I15" s="107"/>
    </row>
    <row r="16" s="100" customFormat="true" ht="27" hidden="false" customHeight="true" outlineLevel="0" collapsed="false">
      <c r="A16" s="126"/>
      <c r="B16" s="126"/>
      <c r="C16" s="132"/>
      <c r="D16" s="122"/>
      <c r="E16" s="131"/>
      <c r="H16" s="80"/>
      <c r="I16" s="107"/>
    </row>
    <row r="17" s="100" customFormat="true" ht="27" hidden="false" customHeight="true" outlineLevel="0" collapsed="false">
      <c r="A17" s="127"/>
      <c r="B17" s="127"/>
      <c r="C17" s="133"/>
      <c r="D17" s="122"/>
      <c r="E17" s="131"/>
      <c r="H17" s="80"/>
      <c r="I17" s="107"/>
    </row>
    <row r="18" s="100" customFormat="true" ht="27" hidden="false" customHeight="true" outlineLevel="0" collapsed="false">
      <c r="A18" s="125"/>
      <c r="B18" s="125"/>
      <c r="C18" s="134" t="s">
        <v>285</v>
      </c>
      <c r="D18" s="125"/>
      <c r="E18" s="84" t="s">
        <v>286</v>
      </c>
      <c r="H18" s="80"/>
      <c r="I18" s="107"/>
    </row>
    <row r="19" s="100" customFormat="true" ht="27" hidden="false" customHeight="true" outlineLevel="0" collapsed="false">
      <c r="A19" s="125"/>
      <c r="B19" s="135"/>
      <c r="C19" s="136" t="str">
        <f aca="false">E19</f>
        <v>ABQ CC Ct. 7</v>
      </c>
      <c r="D19" s="125"/>
      <c r="E19" s="86" t="str">
        <f aca="false">D25</f>
        <v>ABQ CC Ct. 7</v>
      </c>
      <c r="F19" s="137"/>
      <c r="H19" s="80"/>
      <c r="I19" s="107"/>
    </row>
    <row r="20" s="100" customFormat="true" ht="27" hidden="false" customHeight="true" outlineLevel="0" collapsed="false">
      <c r="B20" s="138"/>
      <c r="C20" s="134" t="s">
        <v>269</v>
      </c>
      <c r="E20" s="84" t="s">
        <v>255</v>
      </c>
      <c r="F20" s="139"/>
      <c r="H20" s="80"/>
      <c r="I20" s="107"/>
    </row>
    <row r="21" s="100" customFormat="true" ht="27" hidden="false" customHeight="true" outlineLevel="0" collapsed="false">
      <c r="B21" s="140"/>
      <c r="C21" s="132"/>
      <c r="E21" s="131"/>
      <c r="F21" s="139"/>
      <c r="H21" s="80"/>
      <c r="I21" s="107"/>
    </row>
    <row r="22" s="100" customFormat="true" ht="27" hidden="false" customHeight="true" outlineLevel="0" collapsed="false">
      <c r="B22" s="140"/>
      <c r="C22" s="132"/>
      <c r="D22" s="81" t="s">
        <v>287</v>
      </c>
      <c r="E22" s="131"/>
      <c r="F22" s="139"/>
      <c r="H22" s="80"/>
      <c r="I22" s="107"/>
    </row>
    <row r="23" s="100" customFormat="true" ht="27" hidden="false" customHeight="true" outlineLevel="0" collapsed="false">
      <c r="B23" s="140"/>
      <c r="C23" s="132"/>
      <c r="D23" s="141"/>
      <c r="E23" s="131"/>
      <c r="F23" s="139"/>
      <c r="H23" s="80"/>
      <c r="I23" s="107"/>
    </row>
    <row r="24" s="100" customFormat="true" ht="27" hidden="false" customHeight="true" outlineLevel="0" collapsed="false">
      <c r="B24" s="140"/>
      <c r="C24" s="132"/>
      <c r="D24" s="142" t="s">
        <v>288</v>
      </c>
      <c r="E24" s="131"/>
      <c r="F24" s="139"/>
      <c r="H24" s="80"/>
      <c r="I24" s="107"/>
    </row>
    <row r="25" s="100" customFormat="true" ht="27" hidden="false" customHeight="true" outlineLevel="0" collapsed="false">
      <c r="B25" s="140"/>
      <c r="C25" s="143"/>
      <c r="D25" s="144" t="str">
        <f aca="false">D7</f>
        <v>ABQ CC Ct. 7</v>
      </c>
      <c r="E25" s="145"/>
      <c r="F25" s="139"/>
      <c r="H25" s="80"/>
      <c r="I25" s="107"/>
    </row>
    <row r="26" s="100" customFormat="true" ht="27" hidden="false" customHeight="true" outlineLevel="0" collapsed="false">
      <c r="B26" s="140"/>
      <c r="C26" s="120"/>
      <c r="D26" s="146" t="s">
        <v>289</v>
      </c>
      <c r="E26" s="128"/>
      <c r="F26" s="139"/>
      <c r="H26" s="80"/>
      <c r="I26" s="107"/>
    </row>
    <row r="27" s="100" customFormat="true" ht="27" hidden="false" customHeight="true" outlineLevel="0" collapsed="false">
      <c r="B27" s="140"/>
      <c r="C27" s="120"/>
      <c r="D27" s="141"/>
      <c r="E27" s="128"/>
      <c r="F27" s="139"/>
      <c r="H27" s="80"/>
      <c r="I27" s="107"/>
    </row>
    <row r="28" s="100" customFormat="true" ht="27" hidden="false" customHeight="true" outlineLevel="0" collapsed="false">
      <c r="B28" s="140"/>
      <c r="C28" s="120"/>
      <c r="D28" s="147" t="s">
        <v>290</v>
      </c>
      <c r="E28" s="128"/>
      <c r="F28" s="139"/>
      <c r="H28" s="80"/>
      <c r="I28" s="107"/>
    </row>
    <row r="29" s="100" customFormat="true" ht="27" hidden="false" customHeight="true" outlineLevel="0" collapsed="false">
      <c r="B29" s="140"/>
      <c r="C29" s="120"/>
      <c r="D29" s="120"/>
      <c r="E29" s="128"/>
      <c r="F29" s="139"/>
      <c r="H29" s="80"/>
      <c r="I29" s="107"/>
    </row>
    <row r="30" s="100" customFormat="true" ht="27" hidden="false" customHeight="true" outlineLevel="0" collapsed="false">
      <c r="B30" s="134" t="s">
        <v>291</v>
      </c>
      <c r="C30" s="120"/>
      <c r="D30" s="120"/>
      <c r="E30" s="128"/>
      <c r="F30" s="84" t="s">
        <v>292</v>
      </c>
      <c r="H30" s="80"/>
      <c r="I30" s="107"/>
    </row>
    <row r="31" s="100" customFormat="true" ht="27" hidden="false" customHeight="true" outlineLevel="0" collapsed="false">
      <c r="A31" s="135"/>
      <c r="B31" s="136" t="str">
        <f aca="false">C43</f>
        <v>ABQ CC Ct. 7</v>
      </c>
      <c r="C31" s="120"/>
      <c r="D31" s="120"/>
      <c r="E31" s="128"/>
      <c r="F31" s="86" t="str">
        <f aca="false">C19</f>
        <v>ABQ CC Ct. 7</v>
      </c>
      <c r="G31" s="148"/>
      <c r="H31" s="80"/>
      <c r="I31" s="107"/>
    </row>
    <row r="32" s="100" customFormat="true" ht="27" hidden="false" customHeight="true" outlineLevel="0" collapsed="false">
      <c r="A32" s="149" t="s">
        <v>268</v>
      </c>
      <c r="B32" s="134" t="s">
        <v>293</v>
      </c>
      <c r="C32" s="120"/>
      <c r="D32" s="120"/>
      <c r="E32" s="128"/>
      <c r="F32" s="84" t="s">
        <v>294</v>
      </c>
      <c r="G32" s="149" t="s">
        <v>262</v>
      </c>
      <c r="H32" s="80"/>
      <c r="I32" s="107"/>
    </row>
    <row r="33" s="100" customFormat="true" ht="27" hidden="false" customHeight="true" outlineLevel="0" collapsed="false">
      <c r="A33" s="149" t="s">
        <v>263</v>
      </c>
      <c r="B33" s="140"/>
      <c r="C33" s="120"/>
      <c r="D33" s="120"/>
      <c r="E33" s="128"/>
      <c r="F33" s="139"/>
      <c r="G33" s="149" t="s">
        <v>263</v>
      </c>
      <c r="H33" s="80"/>
      <c r="I33" s="107"/>
    </row>
    <row r="34" s="100" customFormat="true" ht="27" hidden="false" customHeight="true" outlineLevel="0" collapsed="false">
      <c r="A34" s="149" t="s">
        <v>295</v>
      </c>
      <c r="B34" s="140"/>
      <c r="C34" s="120"/>
      <c r="D34" s="81" t="s">
        <v>296</v>
      </c>
      <c r="E34" s="128"/>
      <c r="F34" s="139"/>
      <c r="H34" s="80"/>
      <c r="I34" s="107"/>
    </row>
    <row r="35" s="100" customFormat="true" ht="27" hidden="false" customHeight="true" outlineLevel="0" collapsed="false">
      <c r="B35" s="140"/>
      <c r="C35" s="120"/>
      <c r="D35" s="141"/>
      <c r="E35" s="128"/>
      <c r="F35" s="139"/>
      <c r="H35" s="80"/>
      <c r="I35" s="80"/>
      <c r="J35" s="80"/>
      <c r="K35" s="80"/>
      <c r="L35" s="80"/>
      <c r="M35" s="80"/>
    </row>
    <row r="36" s="100" customFormat="true" ht="27" hidden="false" customHeight="true" outlineLevel="0" collapsed="false">
      <c r="B36" s="140"/>
      <c r="C36" s="120"/>
      <c r="D36" s="142" t="s">
        <v>297</v>
      </c>
      <c r="E36" s="128"/>
      <c r="F36" s="139"/>
      <c r="H36" s="121"/>
      <c r="I36" s="121"/>
      <c r="J36" s="121"/>
      <c r="K36" s="121"/>
      <c r="L36" s="121"/>
      <c r="M36" s="121"/>
    </row>
    <row r="37" s="100" customFormat="true" ht="27" hidden="false" customHeight="true" outlineLevel="0" collapsed="false">
      <c r="B37" s="140"/>
      <c r="C37" s="150"/>
      <c r="D37" s="144" t="str">
        <f aca="false">D25</f>
        <v>ABQ CC Ct. 7</v>
      </c>
      <c r="E37" s="151"/>
      <c r="F37" s="139"/>
      <c r="H37" s="82"/>
      <c r="I37" s="82"/>
      <c r="J37" s="82"/>
      <c r="K37" s="82"/>
      <c r="L37" s="82"/>
      <c r="M37" s="82"/>
    </row>
    <row r="38" s="100" customFormat="true" ht="27" hidden="false" customHeight="true" outlineLevel="0" collapsed="false">
      <c r="B38" s="140"/>
      <c r="C38" s="152"/>
      <c r="D38" s="153" t="s">
        <v>270</v>
      </c>
      <c r="E38" s="131"/>
      <c r="F38" s="139"/>
      <c r="H38" s="80"/>
      <c r="I38" s="80"/>
      <c r="J38" s="80"/>
      <c r="K38" s="80"/>
      <c r="L38" s="80"/>
      <c r="M38" s="80"/>
    </row>
    <row r="39" s="100" customFormat="true" ht="27" hidden="false" customHeight="true" outlineLevel="0" collapsed="false">
      <c r="B39" s="140"/>
      <c r="C39" s="132"/>
      <c r="D39" s="141"/>
      <c r="E39" s="131"/>
      <c r="F39" s="139"/>
      <c r="H39" s="80"/>
      <c r="I39" s="80"/>
    </row>
    <row r="40" s="100" customFormat="true" ht="27" hidden="false" customHeight="true" outlineLevel="0" collapsed="false">
      <c r="B40" s="140"/>
      <c r="C40" s="132"/>
      <c r="D40" s="154" t="s">
        <v>273</v>
      </c>
      <c r="E40" s="131"/>
      <c r="F40" s="139"/>
      <c r="H40" s="80"/>
      <c r="I40" s="107"/>
    </row>
    <row r="41" s="100" customFormat="true" ht="27" hidden="false" customHeight="true" outlineLevel="0" collapsed="false">
      <c r="B41" s="140"/>
      <c r="C41" s="132"/>
      <c r="D41" s="120"/>
      <c r="E41" s="131"/>
      <c r="F41" s="139"/>
      <c r="H41" s="80"/>
      <c r="I41" s="107"/>
    </row>
    <row r="42" s="100" customFormat="true" ht="27" hidden="false" customHeight="true" outlineLevel="0" collapsed="false">
      <c r="B42" s="140"/>
      <c r="C42" s="134" t="s">
        <v>298</v>
      </c>
      <c r="E42" s="84" t="s">
        <v>299</v>
      </c>
      <c r="F42" s="139"/>
      <c r="H42" s="80"/>
      <c r="I42" s="107"/>
    </row>
    <row r="43" s="100" customFormat="true" ht="27" hidden="false" customHeight="true" outlineLevel="0" collapsed="false">
      <c r="A43" s="122"/>
      <c r="B43" s="155"/>
      <c r="C43" s="136" t="str">
        <f aca="false">C19</f>
        <v>ABQ CC Ct. 7</v>
      </c>
      <c r="E43" s="86" t="str">
        <f aca="false">E19</f>
        <v>ABQ CC Ct. 7</v>
      </c>
      <c r="F43" s="155"/>
      <c r="H43" s="80"/>
      <c r="I43" s="107"/>
    </row>
    <row r="44" s="100" customFormat="true" ht="27" hidden="false" customHeight="true" outlineLevel="0" collapsed="false">
      <c r="A44" s="122"/>
      <c r="B44" s="122"/>
      <c r="C44" s="134" t="s">
        <v>261</v>
      </c>
      <c r="E44" s="84" t="s">
        <v>264</v>
      </c>
      <c r="H44" s="80"/>
      <c r="I44" s="107"/>
    </row>
    <row r="45" s="100" customFormat="true" ht="27" hidden="false" customHeight="true" outlineLevel="0" collapsed="false">
      <c r="A45" s="127"/>
      <c r="B45" s="127"/>
      <c r="C45" s="133"/>
      <c r="D45" s="122"/>
      <c r="E45" s="131"/>
      <c r="H45" s="80"/>
      <c r="I45" s="107"/>
    </row>
    <row r="46" s="100" customFormat="true" ht="27" hidden="false" customHeight="true" outlineLevel="0" collapsed="false">
      <c r="A46" s="127"/>
      <c r="B46" s="127"/>
      <c r="C46" s="133"/>
      <c r="D46" s="122"/>
      <c r="E46" s="131"/>
      <c r="H46" s="80"/>
      <c r="I46" s="107"/>
    </row>
    <row r="47" s="100" customFormat="true" ht="27" hidden="false" customHeight="true" outlineLevel="0" collapsed="false">
      <c r="A47" s="127"/>
      <c r="B47" s="127"/>
      <c r="C47" s="133"/>
      <c r="D47" s="122"/>
      <c r="E47" s="131"/>
      <c r="H47" s="80"/>
      <c r="I47" s="107"/>
    </row>
    <row r="48" s="100" customFormat="true" ht="27" hidden="false" customHeight="true" outlineLevel="0" collapsed="false">
      <c r="A48" s="122"/>
      <c r="B48" s="122"/>
      <c r="C48" s="133"/>
      <c r="D48" s="127"/>
      <c r="E48" s="131"/>
      <c r="H48" s="80"/>
      <c r="I48" s="107"/>
    </row>
    <row r="49" s="100" customFormat="true" ht="27" hidden="false" customHeight="true" outlineLevel="0" collapsed="false">
      <c r="A49" s="122"/>
      <c r="B49" s="122"/>
      <c r="C49" s="151"/>
      <c r="D49" s="127"/>
      <c r="E49" s="91" t="s">
        <v>300</v>
      </c>
      <c r="H49" s="80"/>
      <c r="I49" s="80"/>
    </row>
    <row r="50" s="100" customFormat="true" ht="27" hidden="false" customHeight="true" outlineLevel="0" collapsed="false">
      <c r="A50" s="122"/>
      <c r="B50" s="122"/>
      <c r="C50" s="99" t="s">
        <v>301</v>
      </c>
      <c r="D50" s="127"/>
      <c r="E50" s="128"/>
      <c r="H50" s="122"/>
      <c r="I50" s="122"/>
    </row>
    <row r="51" customFormat="false" ht="21" hidden="false" customHeight="true" outlineLevel="0" collapsed="false">
      <c r="A51" s="26"/>
      <c r="B51" s="26"/>
      <c r="C51" s="114"/>
      <c r="D51" s="114"/>
      <c r="E51" s="41"/>
      <c r="H51" s="156"/>
      <c r="I51" s="26"/>
    </row>
    <row r="52" customFormat="false" ht="21" hidden="false" customHeight="true" outlineLevel="0" collapsed="false">
      <c r="C52" s="41"/>
      <c r="D52" s="26"/>
      <c r="E52" s="41"/>
      <c r="F52" s="26"/>
      <c r="G52" s="26"/>
      <c r="H52" s="157"/>
      <c r="I52" s="13"/>
    </row>
    <row r="53" customFormat="false" ht="21" hidden="false" customHeight="true" outlineLevel="0" collapsed="false">
      <c r="C53" s="41"/>
      <c r="E53" s="41"/>
      <c r="F53" s="13"/>
      <c r="G53" s="26"/>
      <c r="H53" s="158"/>
      <c r="I53" s="26"/>
    </row>
    <row r="54" customFormat="false" ht="21" hidden="false" customHeight="true" outlineLevel="0" collapsed="false">
      <c r="C54" s="41"/>
      <c r="E54" s="41"/>
      <c r="F54" s="114"/>
      <c r="G54" s="26"/>
      <c r="H54" s="26"/>
      <c r="I54" s="26"/>
    </row>
    <row r="55" customFormat="false" ht="21" hidden="false" customHeight="true" outlineLevel="0" collapsed="false">
      <c r="C55" s="41"/>
      <c r="E55" s="41"/>
      <c r="F55" s="13"/>
      <c r="G55" s="26"/>
      <c r="H55" s="13"/>
      <c r="I55" s="26"/>
    </row>
    <row r="56" customFormat="false" ht="21" hidden="false" customHeight="true" outlineLevel="0" collapsed="false">
      <c r="C56" s="41"/>
      <c r="E56" s="41"/>
      <c r="F56" s="157"/>
      <c r="G56" s="26"/>
      <c r="H56" s="13"/>
      <c r="I56" s="26"/>
    </row>
    <row r="57" customFormat="false" ht="21" hidden="false" customHeight="true" outlineLevel="0" collapsed="false">
      <c r="C57" s="41"/>
      <c r="E57" s="41"/>
      <c r="F57" s="13"/>
      <c r="G57" s="80"/>
      <c r="H57" s="13"/>
      <c r="I57" s="26"/>
    </row>
    <row r="58" customFormat="false" ht="21" hidden="false" customHeight="true" outlineLevel="0" collapsed="false">
      <c r="C58" s="41"/>
      <c r="E58" s="41"/>
      <c r="F58" s="13"/>
      <c r="G58" s="80"/>
      <c r="H58" s="26"/>
      <c r="I58" s="26"/>
    </row>
    <row r="59" customFormat="false" ht="21" hidden="false" customHeight="true" outlineLevel="0" collapsed="false">
      <c r="C59" s="41"/>
      <c r="E59" s="41"/>
      <c r="F59" s="114"/>
      <c r="G59" s="26"/>
      <c r="H59" s="26"/>
      <c r="I59" s="26"/>
    </row>
    <row r="60" customFormat="false" ht="21" hidden="false" customHeight="true" outlineLevel="0" collapsed="false">
      <c r="C60" s="41"/>
      <c r="E60" s="41"/>
      <c r="F60" s="13"/>
      <c r="G60" s="26"/>
      <c r="H60" s="26"/>
      <c r="I60" s="26"/>
    </row>
    <row r="61" customFormat="false" ht="21" hidden="false" customHeight="true" outlineLevel="0" collapsed="false">
      <c r="C61" s="41"/>
      <c r="E61" s="41"/>
      <c r="F61" s="13"/>
      <c r="G61" s="26"/>
      <c r="H61" s="26"/>
      <c r="I61" s="26"/>
    </row>
    <row r="62" customFormat="false" ht="13" hidden="false" customHeight="false" outlineLevel="0" collapsed="false">
      <c r="C62" s="41"/>
      <c r="E62" s="41"/>
      <c r="F62" s="26"/>
      <c r="G62" s="26"/>
      <c r="H62" s="26"/>
      <c r="I62" s="26"/>
    </row>
    <row r="63" customFormat="false" ht="13" hidden="false" customHeight="false" outlineLevel="0" collapsed="false">
      <c r="C63" s="41"/>
      <c r="E63" s="41"/>
      <c r="H63" s="26"/>
      <c r="I63" s="26"/>
    </row>
    <row r="64" customFormat="false" ht="13" hidden="false" customHeight="false" outlineLevel="0" collapsed="false">
      <c r="C64" s="41"/>
      <c r="E64" s="41"/>
      <c r="H64" s="26"/>
      <c r="I64" s="26"/>
    </row>
    <row r="65" customFormat="false" ht="13" hidden="false" customHeight="false" outlineLevel="0" collapsed="false">
      <c r="C65" s="41"/>
      <c r="E65" s="41"/>
      <c r="H65" s="26"/>
      <c r="I65" s="26"/>
    </row>
    <row r="66" customFormat="false" ht="13" hidden="false" customHeight="false" outlineLevel="0" collapsed="false">
      <c r="C66" s="41"/>
      <c r="E66" s="41"/>
      <c r="H66" s="26"/>
      <c r="I66" s="26"/>
    </row>
    <row r="67" customFormat="false" ht="13" hidden="false" customHeight="false" outlineLevel="0" collapsed="false">
      <c r="C67" s="41"/>
      <c r="E67" s="41"/>
      <c r="H67" s="26"/>
      <c r="I67" s="26"/>
    </row>
    <row r="68" customFormat="false" ht="13" hidden="false" customHeight="false" outlineLevel="0" collapsed="false">
      <c r="C68" s="41"/>
      <c r="E68" s="41"/>
    </row>
    <row r="69" customFormat="false" ht="13" hidden="false" customHeight="false" outlineLevel="0" collapsed="false">
      <c r="C69" s="41"/>
      <c r="E69" s="41"/>
    </row>
    <row r="70" customFormat="false" ht="13" hidden="false" customHeight="false" outlineLevel="0" collapsed="false">
      <c r="C70" s="41"/>
      <c r="E70" s="41"/>
    </row>
    <row r="71" customFormat="false" ht="13" hidden="false" customHeight="false" outlineLevel="0" collapsed="false">
      <c r="C71" s="41"/>
      <c r="E71" s="41"/>
    </row>
    <row r="72" customFormat="false" ht="13" hidden="false" customHeight="false" outlineLevel="0" collapsed="false">
      <c r="C72" s="41"/>
      <c r="E72" s="41"/>
    </row>
    <row r="73" customFormat="false" ht="13" hidden="false" customHeight="false" outlineLevel="0" collapsed="false">
      <c r="C73" s="41"/>
      <c r="E73" s="41"/>
    </row>
    <row r="74" customFormat="false" ht="13" hidden="false" customHeight="false" outlineLevel="0" collapsed="false">
      <c r="C74" s="41"/>
      <c r="E74" s="41"/>
    </row>
    <row r="75" customFormat="false" ht="13" hidden="false" customHeight="false" outlineLevel="0" collapsed="false">
      <c r="C75" s="41"/>
      <c r="E75" s="41"/>
    </row>
    <row r="76" customFormat="false" ht="13" hidden="false" customHeight="false" outlineLevel="0" collapsed="false">
      <c r="C76" s="41"/>
      <c r="E76" s="41"/>
    </row>
    <row r="77" customFormat="false" ht="13" hidden="false" customHeight="false" outlineLevel="0" collapsed="false">
      <c r="C77" s="41"/>
      <c r="E77" s="41"/>
    </row>
    <row r="78" customFormat="false" ht="13" hidden="false" customHeight="false" outlineLevel="0" collapsed="false">
      <c r="C78" s="41"/>
      <c r="E78" s="41"/>
    </row>
    <row r="79" customFormat="false" ht="13" hidden="false" customHeight="false" outlineLevel="0" collapsed="false">
      <c r="C79" s="41"/>
      <c r="E79" s="41"/>
    </row>
    <row r="80" customFormat="false" ht="13" hidden="false" customHeight="false" outlineLevel="0" collapsed="false">
      <c r="C80" s="41"/>
      <c r="E80" s="41"/>
    </row>
    <row r="81" customFormat="false" ht="13" hidden="false" customHeight="false" outlineLevel="0" collapsed="false">
      <c r="C81" s="41"/>
      <c r="E81" s="41"/>
    </row>
    <row r="82" customFormat="false" ht="13" hidden="false" customHeight="false" outlineLevel="0" collapsed="false">
      <c r="C82" s="41"/>
      <c r="E82" s="41"/>
    </row>
    <row r="83" customFormat="false" ht="13" hidden="false" customHeight="false" outlineLevel="0" collapsed="false">
      <c r="C83" s="41"/>
      <c r="E83" s="41"/>
    </row>
    <row r="84" customFormat="false" ht="13" hidden="false" customHeight="false" outlineLevel="0" collapsed="false">
      <c r="C84" s="41"/>
      <c r="E84" s="41"/>
    </row>
    <row r="85" customFormat="false" ht="13" hidden="false" customHeight="false" outlineLevel="0" collapsed="false">
      <c r="C85" s="41"/>
      <c r="E85" s="41"/>
    </row>
    <row r="86" customFormat="false" ht="13" hidden="false" customHeight="false" outlineLevel="0" collapsed="false">
      <c r="C86" s="41"/>
      <c r="E86" s="41"/>
    </row>
    <row r="87" customFormat="false" ht="13" hidden="false" customHeight="false" outlineLevel="0" collapsed="false">
      <c r="C87" s="41"/>
      <c r="E87" s="41"/>
    </row>
    <row r="88" customFormat="false" ht="13" hidden="false" customHeight="false" outlineLevel="0" collapsed="false">
      <c r="C88" s="41"/>
      <c r="E88" s="41"/>
    </row>
    <row r="89" customFormat="false" ht="13" hidden="false" customHeight="false" outlineLevel="0" collapsed="false">
      <c r="C89" s="41"/>
      <c r="E89" s="41"/>
    </row>
    <row r="90" customFormat="false" ht="13" hidden="false" customHeight="false" outlineLevel="0" collapsed="false">
      <c r="C90" s="41"/>
      <c r="E90" s="41"/>
    </row>
    <row r="91" customFormat="false" ht="13" hidden="false" customHeight="false" outlineLevel="0" collapsed="false">
      <c r="C91" s="41"/>
      <c r="E91" s="41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5625" defaultRowHeight="13" zeroHeight="false" outlineLevelRow="0" outlineLevelCol="0"/>
  <cols>
    <col collapsed="false" customWidth="true" hidden="false" outlineLevel="0" max="7" min="1" style="0" width="26.66"/>
  </cols>
  <sheetData>
    <row r="1" customFormat="false" ht="20" hidden="false" customHeight="false" outlineLevel="0" collapsed="false">
      <c r="A1" s="69" t="str">
        <f aca="false">Pools!A1</f>
        <v>SURVA Regional BID Championships - Albuquerque</v>
      </c>
      <c r="B1" s="69"/>
      <c r="C1" s="69"/>
      <c r="D1" s="69"/>
      <c r="E1" s="69"/>
      <c r="F1" s="69"/>
      <c r="G1" s="69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70"/>
      <c r="B3" s="70"/>
      <c r="C3" s="70"/>
      <c r="D3" s="71"/>
      <c r="E3" s="71"/>
    </row>
    <row r="4" customFormat="false" ht="20" hidden="false" customHeight="false" outlineLevel="0" collapsed="false">
      <c r="A4" s="72" t="str">
        <f aca="false">Pools!A16</f>
        <v>12's Bid</v>
      </c>
      <c r="B4" s="72"/>
      <c r="C4" s="72"/>
      <c r="D4" s="72"/>
      <c r="E4" s="72"/>
      <c r="F4" s="72"/>
      <c r="G4" s="72"/>
    </row>
    <row r="5" customFormat="false" ht="21" hidden="false" customHeight="true" outlineLevel="0" collapsed="false">
      <c r="A5" s="72" t="s">
        <v>302</v>
      </c>
      <c r="B5" s="72"/>
      <c r="C5" s="72"/>
      <c r="D5" s="72"/>
      <c r="E5" s="72"/>
      <c r="F5" s="72"/>
      <c r="G5" s="72"/>
    </row>
    <row r="6" customFormat="false" ht="21" hidden="false" customHeight="true" outlineLevel="0" collapsed="false">
      <c r="C6" s="41"/>
      <c r="E6" s="41"/>
    </row>
    <row r="7" s="100" customFormat="true" ht="18" hidden="false" customHeight="true" outlineLevel="0" collapsed="false">
      <c r="B7" s="119"/>
      <c r="C7" s="120"/>
      <c r="D7" s="75" t="s">
        <v>303</v>
      </c>
      <c r="E7" s="75"/>
      <c r="G7" s="119"/>
    </row>
    <row r="8" s="100" customFormat="true" ht="18" hidden="false" customHeight="true" outlineLevel="0" collapsed="false">
      <c r="C8" s="120"/>
      <c r="E8" s="120"/>
    </row>
    <row r="9" s="100" customFormat="true" ht="30" hidden="false" customHeight="true" outlineLevel="0" collapsed="false">
      <c r="A9" s="123" t="s">
        <v>283</v>
      </c>
      <c r="B9" s="123"/>
      <c r="C9" s="123"/>
      <c r="D9" s="123"/>
      <c r="E9" s="123"/>
      <c r="F9" s="123"/>
      <c r="G9" s="123"/>
    </row>
    <row r="10" s="100" customFormat="true" ht="25.5" hidden="false" customHeight="true" outlineLevel="0" collapsed="false">
      <c r="C10" s="120"/>
      <c r="E10" s="120"/>
    </row>
    <row r="11" s="100" customFormat="true" ht="25.5" hidden="false" customHeight="true" outlineLevel="0" collapsed="false">
      <c r="C11" s="120"/>
      <c r="E11" s="120"/>
    </row>
    <row r="12" s="100" customFormat="true" ht="27" hidden="false" customHeight="true" outlineLevel="0" collapsed="false">
      <c r="A12" s="125"/>
      <c r="B12" s="125"/>
      <c r="C12" s="129"/>
      <c r="D12" s="127"/>
      <c r="E12" s="81" t="s">
        <v>265</v>
      </c>
    </row>
    <row r="13" s="100" customFormat="true" ht="27" hidden="false" customHeight="true" outlineLevel="0" collapsed="false">
      <c r="A13" s="125"/>
      <c r="B13" s="125"/>
      <c r="C13" s="130" t="s">
        <v>284</v>
      </c>
      <c r="D13" s="127"/>
      <c r="E13" s="131"/>
    </row>
    <row r="14" s="100" customFormat="true" ht="27" hidden="false" customHeight="true" outlineLevel="0" collapsed="false">
      <c r="A14" s="126"/>
      <c r="B14" s="126"/>
      <c r="C14" s="132"/>
      <c r="D14" s="122"/>
      <c r="E14" s="131"/>
    </row>
    <row r="15" s="100" customFormat="true" ht="27" hidden="false" customHeight="true" outlineLevel="0" collapsed="false">
      <c r="A15" s="126"/>
      <c r="B15" s="126"/>
      <c r="C15" s="132"/>
      <c r="D15" s="122"/>
      <c r="E15" s="131"/>
    </row>
    <row r="16" s="100" customFormat="true" ht="27" hidden="false" customHeight="true" outlineLevel="0" collapsed="false">
      <c r="A16" s="127"/>
      <c r="B16" s="127"/>
      <c r="C16" s="133"/>
      <c r="D16" s="122"/>
      <c r="E16" s="131"/>
    </row>
    <row r="17" s="100" customFormat="true" ht="27" hidden="false" customHeight="true" outlineLevel="0" collapsed="false">
      <c r="A17" s="125"/>
      <c r="B17" s="125"/>
      <c r="C17" s="134" t="s">
        <v>285</v>
      </c>
      <c r="D17" s="125"/>
      <c r="E17" s="84" t="s">
        <v>286</v>
      </c>
    </row>
    <row r="18" s="100" customFormat="true" ht="27" hidden="false" customHeight="true" outlineLevel="0" collapsed="false">
      <c r="A18" s="125"/>
      <c r="B18" s="135"/>
      <c r="C18" s="136" t="str">
        <f aca="false">E18</f>
        <v>ABQ CC Ct. 4</v>
      </c>
      <c r="D18" s="125"/>
      <c r="E18" s="86" t="str">
        <f aca="false">D24</f>
        <v>ABQ CC Ct. 4</v>
      </c>
      <c r="F18" s="137"/>
    </row>
    <row r="19" s="100" customFormat="true" ht="27" hidden="false" customHeight="true" outlineLevel="0" collapsed="false">
      <c r="B19" s="138"/>
      <c r="C19" s="134" t="s">
        <v>269</v>
      </c>
      <c r="E19" s="84" t="s">
        <v>255</v>
      </c>
      <c r="F19" s="139"/>
    </row>
    <row r="20" s="100" customFormat="true" ht="27" hidden="false" customHeight="true" outlineLevel="0" collapsed="false">
      <c r="B20" s="140"/>
      <c r="C20" s="132"/>
      <c r="E20" s="131"/>
      <c r="F20" s="139"/>
    </row>
    <row r="21" s="100" customFormat="true" ht="27" hidden="false" customHeight="true" outlineLevel="0" collapsed="false">
      <c r="B21" s="140"/>
      <c r="C21" s="132"/>
      <c r="D21" s="81" t="s">
        <v>304</v>
      </c>
      <c r="E21" s="131"/>
      <c r="F21" s="139"/>
    </row>
    <row r="22" s="100" customFormat="true" ht="27" hidden="false" customHeight="true" outlineLevel="0" collapsed="false">
      <c r="B22" s="140"/>
      <c r="C22" s="132"/>
      <c r="D22" s="141"/>
      <c r="E22" s="131"/>
      <c r="F22" s="139"/>
    </row>
    <row r="23" s="100" customFormat="true" ht="27" hidden="false" customHeight="true" outlineLevel="0" collapsed="false">
      <c r="B23" s="140"/>
      <c r="C23" s="132"/>
      <c r="D23" s="142" t="s">
        <v>288</v>
      </c>
      <c r="E23" s="131"/>
      <c r="F23" s="139"/>
    </row>
    <row r="24" s="100" customFormat="true" ht="27" hidden="false" customHeight="true" outlineLevel="0" collapsed="false">
      <c r="B24" s="140"/>
      <c r="C24" s="143"/>
      <c r="D24" s="144" t="str">
        <f aca="false">D7</f>
        <v>ABQ CC Ct. 4</v>
      </c>
      <c r="E24" s="145"/>
      <c r="F24" s="139"/>
    </row>
    <row r="25" s="100" customFormat="true" ht="27" hidden="false" customHeight="true" outlineLevel="0" collapsed="false">
      <c r="B25" s="140"/>
      <c r="C25" s="120"/>
      <c r="D25" s="146" t="s">
        <v>305</v>
      </c>
      <c r="E25" s="128"/>
      <c r="F25" s="139"/>
    </row>
    <row r="26" s="100" customFormat="true" ht="27" hidden="false" customHeight="true" outlineLevel="0" collapsed="false">
      <c r="B26" s="140"/>
      <c r="C26" s="120"/>
      <c r="D26" s="141"/>
      <c r="E26" s="128"/>
      <c r="F26" s="139"/>
    </row>
    <row r="27" s="100" customFormat="true" ht="27" hidden="false" customHeight="true" outlineLevel="0" collapsed="false">
      <c r="B27" s="140"/>
      <c r="C27" s="120"/>
      <c r="D27" s="147" t="s">
        <v>306</v>
      </c>
      <c r="E27" s="128"/>
      <c r="F27" s="139"/>
    </row>
    <row r="28" s="100" customFormat="true" ht="27" hidden="false" customHeight="true" outlineLevel="0" collapsed="false">
      <c r="B28" s="140"/>
      <c r="C28" s="120"/>
      <c r="D28" s="120"/>
      <c r="E28" s="128"/>
      <c r="F28" s="139"/>
    </row>
    <row r="29" s="100" customFormat="true" ht="27" hidden="false" customHeight="true" outlineLevel="0" collapsed="false">
      <c r="B29" s="134" t="s">
        <v>307</v>
      </c>
      <c r="C29" s="120"/>
      <c r="D29" s="120"/>
      <c r="E29" s="128"/>
      <c r="F29" s="84" t="s">
        <v>292</v>
      </c>
    </row>
    <row r="30" s="100" customFormat="true" ht="27" hidden="false" customHeight="true" outlineLevel="0" collapsed="false">
      <c r="A30" s="135"/>
      <c r="B30" s="136" t="str">
        <f aca="false">C42</f>
        <v>ABQ CC Ct. 4</v>
      </c>
      <c r="C30" s="120"/>
      <c r="D30" s="120"/>
      <c r="E30" s="128"/>
      <c r="F30" s="86" t="str">
        <f aca="false">C18</f>
        <v>ABQ CC Ct. 4</v>
      </c>
      <c r="G30" s="148"/>
    </row>
    <row r="31" s="100" customFormat="true" ht="27" hidden="false" customHeight="true" outlineLevel="0" collapsed="false">
      <c r="A31" s="149" t="s">
        <v>308</v>
      </c>
      <c r="B31" s="134" t="s">
        <v>293</v>
      </c>
      <c r="C31" s="120"/>
      <c r="D31" s="120"/>
      <c r="E31" s="128"/>
      <c r="F31" s="84" t="s">
        <v>294</v>
      </c>
      <c r="G31" s="149" t="s">
        <v>309</v>
      </c>
    </row>
    <row r="32" s="100" customFormat="true" ht="27" hidden="false" customHeight="true" outlineLevel="0" collapsed="false">
      <c r="A32" s="149" t="s">
        <v>263</v>
      </c>
      <c r="B32" s="140"/>
      <c r="C32" s="120"/>
      <c r="D32" s="120"/>
      <c r="E32" s="128"/>
      <c r="F32" s="139"/>
      <c r="G32" s="149" t="s">
        <v>263</v>
      </c>
    </row>
    <row r="33" s="100" customFormat="true" ht="27" hidden="false" customHeight="true" outlineLevel="0" collapsed="false">
      <c r="A33" s="149"/>
      <c r="B33" s="140"/>
      <c r="C33" s="120"/>
      <c r="D33" s="81" t="s">
        <v>310</v>
      </c>
      <c r="E33" s="128"/>
      <c r="F33" s="139"/>
    </row>
    <row r="34" s="100" customFormat="true" ht="27" hidden="false" customHeight="true" outlineLevel="0" collapsed="false">
      <c r="B34" s="140"/>
      <c r="C34" s="120"/>
      <c r="D34" s="141"/>
      <c r="E34" s="128"/>
      <c r="F34" s="139"/>
    </row>
    <row r="35" s="100" customFormat="true" ht="27" hidden="false" customHeight="true" outlineLevel="0" collapsed="false">
      <c r="B35" s="140"/>
      <c r="C35" s="120"/>
      <c r="D35" s="142" t="s">
        <v>297</v>
      </c>
      <c r="E35" s="128"/>
      <c r="F35" s="139"/>
    </row>
    <row r="36" s="100" customFormat="true" ht="27" hidden="false" customHeight="true" outlineLevel="0" collapsed="false">
      <c r="B36" s="140"/>
      <c r="C36" s="150"/>
      <c r="D36" s="144" t="str">
        <f aca="false">D24</f>
        <v>ABQ CC Ct. 4</v>
      </c>
      <c r="E36" s="151"/>
      <c r="F36" s="139"/>
    </row>
    <row r="37" s="100" customFormat="true" ht="27" hidden="false" customHeight="true" outlineLevel="0" collapsed="false">
      <c r="B37" s="140"/>
      <c r="C37" s="152"/>
      <c r="D37" s="153" t="s">
        <v>270</v>
      </c>
      <c r="E37" s="131"/>
      <c r="F37" s="139"/>
    </row>
    <row r="38" s="100" customFormat="true" ht="27" hidden="false" customHeight="true" outlineLevel="0" collapsed="false">
      <c r="B38" s="140"/>
      <c r="C38" s="132"/>
      <c r="D38" s="141"/>
      <c r="E38" s="131"/>
      <c r="F38" s="139"/>
    </row>
    <row r="39" s="100" customFormat="true" ht="27" hidden="false" customHeight="true" outlineLevel="0" collapsed="false">
      <c r="B39" s="140"/>
      <c r="C39" s="132"/>
      <c r="D39" s="154" t="s">
        <v>260</v>
      </c>
      <c r="E39" s="131"/>
      <c r="F39" s="139"/>
    </row>
    <row r="40" s="100" customFormat="true" ht="27" hidden="false" customHeight="true" outlineLevel="0" collapsed="false">
      <c r="B40" s="140"/>
      <c r="C40" s="132"/>
      <c r="D40" s="120"/>
      <c r="E40" s="131"/>
      <c r="F40" s="139"/>
    </row>
    <row r="41" s="100" customFormat="true" ht="27" hidden="false" customHeight="true" outlineLevel="0" collapsed="false">
      <c r="B41" s="140"/>
      <c r="C41" s="134" t="s">
        <v>298</v>
      </c>
      <c r="E41" s="84" t="s">
        <v>299</v>
      </c>
      <c r="F41" s="139"/>
    </row>
    <row r="42" s="100" customFormat="true" ht="27" hidden="false" customHeight="true" outlineLevel="0" collapsed="false">
      <c r="A42" s="122"/>
      <c r="B42" s="155"/>
      <c r="C42" s="136" t="str">
        <f aca="false">C18</f>
        <v>ABQ CC Ct. 4</v>
      </c>
      <c r="E42" s="86" t="str">
        <f aca="false">E18</f>
        <v>ABQ CC Ct. 4</v>
      </c>
      <c r="F42" s="155"/>
    </row>
    <row r="43" s="100" customFormat="true" ht="27" hidden="false" customHeight="true" outlineLevel="0" collapsed="false">
      <c r="A43" s="122"/>
      <c r="B43" s="122"/>
      <c r="C43" s="134" t="s">
        <v>261</v>
      </c>
      <c r="E43" s="84" t="s">
        <v>264</v>
      </c>
    </row>
    <row r="44" s="100" customFormat="true" ht="27" hidden="false" customHeight="true" outlineLevel="0" collapsed="false">
      <c r="A44" s="127"/>
      <c r="B44" s="127"/>
      <c r="C44" s="133"/>
      <c r="D44" s="122"/>
      <c r="E44" s="131"/>
    </row>
    <row r="45" s="100" customFormat="true" ht="27" hidden="false" customHeight="true" outlineLevel="0" collapsed="false">
      <c r="A45" s="127"/>
      <c r="B45" s="127"/>
      <c r="C45" s="133"/>
      <c r="D45" s="122"/>
      <c r="E45" s="131"/>
    </row>
    <row r="46" s="100" customFormat="true" ht="27" hidden="false" customHeight="true" outlineLevel="0" collapsed="false">
      <c r="A46" s="127"/>
      <c r="B46" s="127"/>
      <c r="C46" s="133"/>
      <c r="D46" s="122"/>
      <c r="E46" s="131"/>
    </row>
    <row r="47" s="100" customFormat="true" ht="27" hidden="false" customHeight="true" outlineLevel="0" collapsed="false">
      <c r="A47" s="122"/>
      <c r="B47" s="122"/>
      <c r="C47" s="133"/>
      <c r="D47" s="127"/>
      <c r="E47" s="131"/>
    </row>
    <row r="48" s="100" customFormat="true" ht="27" hidden="false" customHeight="true" outlineLevel="0" collapsed="false">
      <c r="A48" s="122"/>
      <c r="B48" s="122"/>
      <c r="C48" s="151"/>
      <c r="D48" s="127"/>
      <c r="E48" s="91" t="s">
        <v>311</v>
      </c>
    </row>
    <row r="49" s="100" customFormat="true" ht="27" hidden="false" customHeight="true" outlineLevel="0" collapsed="false">
      <c r="A49" s="122"/>
      <c r="B49" s="122"/>
      <c r="C49" s="99" t="s">
        <v>301</v>
      </c>
      <c r="D49" s="127"/>
      <c r="E49" s="128"/>
    </row>
    <row r="50" customFormat="false" ht="13" hidden="false" customHeight="false" outlineLevel="0" collapsed="false">
      <c r="A50" s="26"/>
      <c r="B50" s="26"/>
      <c r="C50" s="114"/>
      <c r="D50" s="114"/>
      <c r="E50" s="41"/>
    </row>
    <row r="51" customFormat="false" ht="13" hidden="false" customHeight="false" outlineLevel="0" collapsed="false">
      <c r="C51" s="41"/>
      <c r="D51" s="26"/>
      <c r="E51" s="41"/>
      <c r="F51" s="26"/>
      <c r="G51" s="26"/>
    </row>
    <row r="52" customFormat="false" ht="13" hidden="false" customHeight="false" outlineLevel="0" collapsed="false">
      <c r="C52" s="41"/>
      <c r="E52" s="41"/>
      <c r="F52" s="13"/>
      <c r="G52" s="26"/>
    </row>
    <row r="53" customFormat="false" ht="13" hidden="false" customHeight="false" outlineLevel="0" collapsed="false">
      <c r="C53" s="41"/>
      <c r="E53" s="41"/>
      <c r="F53" s="114"/>
      <c r="G53" s="26"/>
    </row>
    <row r="54" customFormat="false" ht="13" hidden="false" customHeight="false" outlineLevel="0" collapsed="false">
      <c r="C54" s="41"/>
      <c r="E54" s="41"/>
      <c r="F54" s="13"/>
      <c r="G54" s="26"/>
    </row>
    <row r="55" customFormat="false" ht="13" hidden="false" customHeight="false" outlineLevel="0" collapsed="false">
      <c r="C55" s="41"/>
      <c r="E55" s="41"/>
      <c r="F55" s="157"/>
      <c r="G55" s="26"/>
    </row>
    <row r="56" customFormat="false" ht="16" hidden="false" customHeight="false" outlineLevel="0" collapsed="false">
      <c r="C56" s="41"/>
      <c r="E56" s="41"/>
      <c r="F56" s="13"/>
      <c r="G56" s="80"/>
    </row>
    <row r="57" customFormat="false" ht="16" hidden="false" customHeight="false" outlineLevel="0" collapsed="false">
      <c r="C57" s="41"/>
      <c r="E57" s="41"/>
      <c r="F57" s="13"/>
      <c r="G57" s="80"/>
    </row>
    <row r="58" customFormat="false" ht="13" hidden="false" customHeight="false" outlineLevel="0" collapsed="false">
      <c r="C58" s="41"/>
      <c r="E58" s="41"/>
      <c r="F58" s="114"/>
      <c r="G58" s="26"/>
    </row>
    <row r="59" customFormat="false" ht="13" hidden="false" customHeight="false" outlineLevel="0" collapsed="false">
      <c r="C59" s="41"/>
      <c r="E59" s="41"/>
      <c r="F59" s="13"/>
      <c r="G59" s="26"/>
    </row>
    <row r="60" customFormat="false" ht="13" hidden="false" customHeight="false" outlineLevel="0" collapsed="false">
      <c r="C60" s="41"/>
      <c r="E60" s="41"/>
      <c r="F60" s="13"/>
      <c r="G60" s="26"/>
    </row>
    <row r="61" customFormat="false" ht="13" hidden="false" customHeight="false" outlineLevel="0" collapsed="false">
      <c r="C61" s="41"/>
      <c r="E61" s="41"/>
      <c r="F61" s="26"/>
      <c r="G61" s="26"/>
    </row>
    <row r="62" customFormat="false" ht="13" hidden="false" customHeight="false" outlineLevel="0" collapsed="false">
      <c r="C62" s="41"/>
      <c r="E62" s="41"/>
    </row>
    <row r="63" customFormat="false" ht="13" hidden="false" customHeight="false" outlineLevel="0" collapsed="false">
      <c r="C63" s="41"/>
      <c r="E63" s="41"/>
    </row>
    <row r="64" customFormat="false" ht="13" hidden="false" customHeight="false" outlineLevel="0" collapsed="false">
      <c r="C64" s="41"/>
      <c r="E64" s="41"/>
    </row>
    <row r="65" customFormat="false" ht="13" hidden="false" customHeight="false" outlineLevel="0" collapsed="false">
      <c r="C65" s="41"/>
      <c r="E65" s="41"/>
    </row>
    <row r="66" customFormat="false" ht="13" hidden="false" customHeight="false" outlineLevel="0" collapsed="false">
      <c r="C66" s="41"/>
      <c r="E66" s="41"/>
    </row>
    <row r="67" customFormat="false" ht="13" hidden="false" customHeight="false" outlineLevel="0" collapsed="false">
      <c r="C67" s="41"/>
      <c r="E67" s="41"/>
    </row>
    <row r="68" customFormat="false" ht="13" hidden="false" customHeight="false" outlineLevel="0" collapsed="false">
      <c r="C68" s="41"/>
      <c r="E68" s="41"/>
    </row>
    <row r="69" customFormat="false" ht="13" hidden="false" customHeight="false" outlineLevel="0" collapsed="false">
      <c r="C69" s="41"/>
      <c r="E69" s="41"/>
    </row>
    <row r="70" customFormat="false" ht="13" hidden="false" customHeight="false" outlineLevel="0" collapsed="false">
      <c r="C70" s="41"/>
      <c r="E70" s="41"/>
    </row>
    <row r="71" customFormat="false" ht="13" hidden="false" customHeight="false" outlineLevel="0" collapsed="false">
      <c r="C71" s="41"/>
      <c r="E71" s="41"/>
    </row>
    <row r="72" customFormat="false" ht="13" hidden="false" customHeight="false" outlineLevel="0" collapsed="false">
      <c r="C72" s="41"/>
      <c r="E72" s="41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9.82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30" t="str">
        <f aca="false">Pools!A1</f>
        <v>SURVA Regional BID Championships - Albuquerque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8" hidden="false" customHeight="false" outlineLevel="0" collapsed="false">
      <c r="A2" s="3" t="str">
        <f aca="false">Pools!A2</f>
        <v>4/27/19 - 4/28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108" t="s">
        <v>2</v>
      </c>
      <c r="B3" s="159" t="str">
        <f aca="false">Pools!A26</f>
        <v>AM Pool - 8:00am Start</v>
      </c>
      <c r="C3" s="110"/>
      <c r="D3" s="108"/>
      <c r="E3" s="108"/>
      <c r="F3" s="108"/>
      <c r="G3" s="108"/>
    </row>
    <row r="4" s="33" customFormat="true" ht="14" hidden="false" customHeight="false" outlineLevel="0" collapsed="false">
      <c r="A4" s="32" t="s">
        <v>219</v>
      </c>
      <c r="B4" s="33" t="str">
        <f aca="false">Pools!A27</f>
        <v>ABQ Convention Center Ct. 10</v>
      </c>
    </row>
    <row r="5" s="33" customFormat="true" ht="14" hidden="false" customHeight="false" outlineLevel="0" collapsed="false">
      <c r="A5" s="32" t="s">
        <v>220</v>
      </c>
      <c r="B5" s="33" t="str">
        <f aca="false">Pools!A25</f>
        <v>13's Bid</v>
      </c>
    </row>
    <row r="7" s="35" customFormat="true" ht="14" hidden="false" customHeight="false" outlineLevel="0" collapsed="false">
      <c r="A7" s="34" t="s">
        <v>221</v>
      </c>
      <c r="B7" s="34"/>
      <c r="C7" s="34"/>
      <c r="D7" s="34"/>
      <c r="E7" s="34"/>
      <c r="F7" s="34"/>
      <c r="G7" s="34"/>
      <c r="H7" s="34"/>
      <c r="I7" s="111"/>
      <c r="J7" s="111"/>
      <c r="K7" s="111"/>
      <c r="L7" s="111"/>
      <c r="M7" s="111"/>
    </row>
    <row r="9" customFormat="false" ht="13" hidden="false" customHeight="false" outlineLevel="0" collapsed="false">
      <c r="A9" s="36" t="s">
        <v>222</v>
      </c>
      <c r="B9" s="112" t="s">
        <v>223</v>
      </c>
      <c r="D9" s="36"/>
      <c r="E9" s="36"/>
      <c r="F9" s="36"/>
      <c r="G9" s="36"/>
    </row>
    <row r="10" customFormat="false" ht="13" hidden="false" customHeight="false" outlineLevel="0" collapsed="false">
      <c r="A10" s="36" t="s">
        <v>224</v>
      </c>
      <c r="B10" s="37" t="n">
        <v>10</v>
      </c>
      <c r="C10" s="37"/>
      <c r="D10" s="36"/>
      <c r="E10" s="36"/>
      <c r="F10" s="36"/>
      <c r="G10" s="36"/>
    </row>
    <row r="12" s="41" customFormat="true" ht="13" hidden="false" customHeight="false" outlineLevel="0" collapsed="false">
      <c r="A12" s="38" t="s">
        <v>225</v>
      </c>
      <c r="B12" s="51" t="str">
        <f aca="false">A13</f>
        <v>Tx Performance 13</v>
      </c>
      <c r="C12" s="51"/>
      <c r="D12" s="39" t="str">
        <f aca="false">A16</f>
        <v>915 United 13 Victor</v>
      </c>
      <c r="E12" s="39"/>
      <c r="F12" s="39" t="str">
        <f aca="false">A19</f>
        <v>DBK 13 Black Rubio</v>
      </c>
      <c r="G12" s="39"/>
      <c r="H12" s="40" t="str">
        <f aca="false">A22</f>
        <v>NLVC 13 Elite</v>
      </c>
      <c r="I12" s="40"/>
      <c r="J12" s="38" t="s">
        <v>226</v>
      </c>
      <c r="K12" s="39" t="s">
        <v>227</v>
      </c>
      <c r="L12" s="39"/>
    </row>
    <row r="13" s="46" customFormat="true" ht="24" hidden="false" customHeight="true" outlineLevel="0" collapsed="false">
      <c r="A13" s="42" t="str">
        <f aca="false">Pools!A29</f>
        <v>Tx Performance 13</v>
      </c>
      <c r="B13" s="43"/>
      <c r="C13" s="43"/>
      <c r="D13" s="44"/>
      <c r="E13" s="44"/>
      <c r="F13" s="44"/>
      <c r="G13" s="44"/>
      <c r="H13" s="44"/>
      <c r="I13" s="44"/>
      <c r="J13" s="42" t="n">
        <v>1</v>
      </c>
      <c r="K13" s="45"/>
      <c r="L13" s="45"/>
    </row>
    <row r="14" s="46" customFormat="true" ht="24" hidden="false" customHeight="true" outlineLevel="0" collapsed="false">
      <c r="A14" s="42"/>
      <c r="B14" s="43"/>
      <c r="C14" s="43"/>
      <c r="D14" s="44"/>
      <c r="E14" s="44"/>
      <c r="F14" s="44"/>
      <c r="G14" s="44"/>
      <c r="H14" s="44"/>
      <c r="I14" s="44"/>
      <c r="J14" s="42"/>
      <c r="K14" s="45"/>
      <c r="L14" s="45"/>
    </row>
    <row r="15" s="46" customFormat="true" ht="24" hidden="false" customHeight="true" outlineLevel="0" collapsed="false">
      <c r="A15" s="42"/>
      <c r="B15" s="43"/>
      <c r="C15" s="43"/>
      <c r="D15" s="44"/>
      <c r="E15" s="44"/>
      <c r="F15" s="44"/>
      <c r="G15" s="44"/>
      <c r="H15" s="44"/>
      <c r="I15" s="44"/>
      <c r="J15" s="42"/>
      <c r="K15" s="45"/>
      <c r="L15" s="45"/>
    </row>
    <row r="16" s="46" customFormat="true" ht="24" hidden="false" customHeight="true" outlineLevel="0" collapsed="false">
      <c r="A16" s="42" t="str">
        <f aca="false">Pools!A30</f>
        <v>915 United 13 Victor</v>
      </c>
      <c r="B16" s="47" t="str">
        <f aca="false">IF(E13&gt;0,E13," ")</f>
        <v> </v>
      </c>
      <c r="C16" s="47" t="str">
        <f aca="false">IF(D13&gt;0,D13," ")</f>
        <v> </v>
      </c>
      <c r="D16" s="43"/>
      <c r="E16" s="43"/>
      <c r="F16" s="44"/>
      <c r="G16" s="44"/>
      <c r="H16" s="44"/>
      <c r="I16" s="44"/>
      <c r="J16" s="42" t="n">
        <v>2</v>
      </c>
      <c r="K16" s="45"/>
      <c r="L16" s="45"/>
    </row>
    <row r="17" s="46" customFormat="true" ht="24" hidden="false" customHeight="true" outlineLevel="0" collapsed="false">
      <c r="A17" s="42"/>
      <c r="B17" s="47" t="str">
        <f aca="false">IF(E14&gt;0,E14," ")</f>
        <v> </v>
      </c>
      <c r="C17" s="47" t="str">
        <f aca="false">IF(D14&gt;0,D14," ")</f>
        <v> </v>
      </c>
      <c r="D17" s="43"/>
      <c r="E17" s="43"/>
      <c r="F17" s="44"/>
      <c r="G17" s="44"/>
      <c r="H17" s="44"/>
      <c r="I17" s="44"/>
      <c r="J17" s="42"/>
      <c r="K17" s="45"/>
      <c r="L17" s="45"/>
    </row>
    <row r="18" s="46" customFormat="true" ht="24" hidden="false" customHeight="true" outlineLevel="0" collapsed="false">
      <c r="A18" s="42"/>
      <c r="B18" s="47" t="str">
        <f aca="false">IF(E15&gt;0,E15," ")</f>
        <v> </v>
      </c>
      <c r="C18" s="47" t="str">
        <f aca="false">IF(D15&gt;0,D15," ")</f>
        <v> </v>
      </c>
      <c r="D18" s="43"/>
      <c r="E18" s="43"/>
      <c r="F18" s="44"/>
      <c r="G18" s="44"/>
      <c r="H18" s="44"/>
      <c r="I18" s="44"/>
      <c r="J18" s="42"/>
      <c r="K18" s="45"/>
      <c r="L18" s="45"/>
    </row>
    <row r="19" s="46" customFormat="true" ht="24" hidden="false" customHeight="true" outlineLevel="0" collapsed="false">
      <c r="A19" s="42" t="str">
        <f aca="false">Pools!A31</f>
        <v>DBK 13 Black Rubio</v>
      </c>
      <c r="B19" s="47" t="str">
        <f aca="false">IF(G13&gt;0,G13," ")</f>
        <v> </v>
      </c>
      <c r="C19" s="47" t="str">
        <f aca="false">IF(F13&gt;0,F13," ")</f>
        <v> </v>
      </c>
      <c r="D19" s="47" t="str">
        <f aca="false">IF(G16&gt;0,G16," ")</f>
        <v> </v>
      </c>
      <c r="E19" s="47" t="str">
        <f aca="false">IF(F16&gt;0,F16," ")</f>
        <v> </v>
      </c>
      <c r="F19" s="48"/>
      <c r="G19" s="48"/>
      <c r="H19" s="44"/>
      <c r="I19" s="44"/>
      <c r="J19" s="42" t="n">
        <v>3</v>
      </c>
      <c r="K19" s="45"/>
      <c r="L19" s="45"/>
    </row>
    <row r="20" s="46" customFormat="true" ht="24" hidden="false" customHeight="true" outlineLevel="0" collapsed="false">
      <c r="A20" s="42"/>
      <c r="B20" s="47" t="str">
        <f aca="false">IF(G14&gt;0,G14," ")</f>
        <v> </v>
      </c>
      <c r="C20" s="47" t="str">
        <f aca="false">IF(F14&gt;0,F14," ")</f>
        <v> </v>
      </c>
      <c r="D20" s="47" t="str">
        <f aca="false">IF(G17&gt;0,G17," ")</f>
        <v> </v>
      </c>
      <c r="E20" s="47" t="str">
        <f aca="false">IF(F17&gt;0,F17," ")</f>
        <v> </v>
      </c>
      <c r="F20" s="48"/>
      <c r="G20" s="48"/>
      <c r="H20" s="44"/>
      <c r="I20" s="44"/>
      <c r="J20" s="42"/>
      <c r="K20" s="45"/>
      <c r="L20" s="45"/>
    </row>
    <row r="21" s="46" customFormat="true" ht="24" hidden="false" customHeight="true" outlineLevel="0" collapsed="false">
      <c r="A21" s="42"/>
      <c r="B21" s="47"/>
      <c r="C21" s="47"/>
      <c r="D21" s="47"/>
      <c r="E21" s="47"/>
      <c r="F21" s="48"/>
      <c r="G21" s="48"/>
      <c r="H21" s="44"/>
      <c r="I21" s="44"/>
      <c r="J21" s="42"/>
      <c r="K21" s="45"/>
      <c r="L21" s="45"/>
    </row>
    <row r="22" s="46" customFormat="true" ht="24" hidden="false" customHeight="true" outlineLevel="0" collapsed="false">
      <c r="A22" s="42" t="str">
        <f aca="false">Pools!A32</f>
        <v>NLVC 13 Elite</v>
      </c>
      <c r="B22" s="47" t="str">
        <f aca="false">IF(I13&gt;0,I13," ")</f>
        <v> </v>
      </c>
      <c r="C22" s="47" t="str">
        <f aca="false">IF(H13&gt;0,H13," ")</f>
        <v> </v>
      </c>
      <c r="D22" s="47" t="str">
        <f aca="false">IF(I16&gt;0,I16," ")</f>
        <v> </v>
      </c>
      <c r="E22" s="47" t="str">
        <f aca="false">IF(H16&gt;0,H16," ")</f>
        <v> </v>
      </c>
      <c r="F22" s="47" t="str">
        <f aca="false">IF(I19&gt;0,I19," ")</f>
        <v> </v>
      </c>
      <c r="G22" s="47" t="str">
        <f aca="false">IF(H19&gt;0,H19," ")</f>
        <v> </v>
      </c>
      <c r="H22" s="43"/>
      <c r="I22" s="43"/>
      <c r="J22" s="42" t="n">
        <v>4</v>
      </c>
      <c r="K22" s="45"/>
      <c r="L22" s="45"/>
    </row>
    <row r="23" s="46" customFormat="true" ht="24" hidden="false" customHeight="true" outlineLevel="0" collapsed="false">
      <c r="A23" s="42"/>
      <c r="B23" s="47" t="str">
        <f aca="false">IF(I14&gt;0,I14," ")</f>
        <v> </v>
      </c>
      <c r="C23" s="47" t="str">
        <f aca="false">IF(H14&gt;0,H14," ")</f>
        <v> </v>
      </c>
      <c r="D23" s="47" t="str">
        <f aca="false">IF(I17&gt;0,I17," ")</f>
        <v> </v>
      </c>
      <c r="E23" s="47" t="str">
        <f aca="false">IF(H17&gt;0,H17," ")</f>
        <v> </v>
      </c>
      <c r="F23" s="47" t="str">
        <f aca="false">IF(I20&gt;0,I20," ")</f>
        <v> </v>
      </c>
      <c r="G23" s="47" t="str">
        <f aca="false">IF(H20&gt;0,H20," ")</f>
        <v> </v>
      </c>
      <c r="H23" s="43"/>
      <c r="I23" s="43"/>
      <c r="J23" s="42"/>
      <c r="K23" s="45"/>
      <c r="L23" s="45"/>
    </row>
    <row r="24" s="46" customFormat="true" ht="24" hidden="false" customHeight="true" outlineLevel="0" collapsed="false">
      <c r="A24" s="42"/>
      <c r="B24" s="47"/>
      <c r="C24" s="47"/>
      <c r="D24" s="47"/>
      <c r="E24" s="47"/>
      <c r="F24" s="47"/>
      <c r="G24" s="47"/>
      <c r="H24" s="43"/>
      <c r="I24" s="43"/>
      <c r="J24" s="42"/>
      <c r="K24" s="45"/>
      <c r="L24" s="45"/>
    </row>
    <row r="25" s="46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9" t="s">
        <v>228</v>
      </c>
      <c r="C26" s="49"/>
      <c r="D26" s="49"/>
      <c r="E26" s="50"/>
      <c r="F26" s="49" t="s">
        <v>229</v>
      </c>
      <c r="G26" s="49"/>
      <c r="H26" s="49"/>
      <c r="I26" s="49" t="s">
        <v>230</v>
      </c>
      <c r="J26" s="49"/>
    </row>
    <row r="27" customFormat="false" ht="13" hidden="false" customHeight="false" outlineLevel="0" collapsed="false">
      <c r="B27" s="51" t="s">
        <v>231</v>
      </c>
      <c r="C27" s="51"/>
      <c r="D27" s="52" t="s">
        <v>232</v>
      </c>
      <c r="E27" s="52"/>
      <c r="F27" s="52" t="s">
        <v>231</v>
      </c>
      <c r="G27" s="52"/>
      <c r="H27" s="52" t="s">
        <v>232</v>
      </c>
      <c r="I27" s="52" t="s">
        <v>233</v>
      </c>
      <c r="J27" s="52" t="s">
        <v>234</v>
      </c>
      <c r="K27" s="53" t="s">
        <v>235</v>
      </c>
    </row>
    <row r="28" s="41" customFormat="true" ht="24" hidden="false" customHeight="true" outlineLevel="0" collapsed="false">
      <c r="A28" s="54" t="str">
        <f aca="false">A13</f>
        <v>Tx Performance 13</v>
      </c>
      <c r="B28" s="55"/>
      <c r="C28" s="55"/>
      <c r="D28" s="55"/>
      <c r="E28" s="55"/>
      <c r="F28" s="55"/>
      <c r="G28" s="55"/>
      <c r="H28" s="55"/>
      <c r="I28" s="56" t="n">
        <f aca="false">D13+D14+D15+F13+F14+F15+H13+H14+H15</f>
        <v>0</v>
      </c>
      <c r="J28" s="56" t="n">
        <f aca="false">E13+E14+E15+G13+G14+G15+I13+I14+I15</f>
        <v>0</v>
      </c>
      <c r="K28" s="56" t="n">
        <f aca="false">I28-J28</f>
        <v>0</v>
      </c>
    </row>
    <row r="29" customFormat="false" ht="24" hidden="false" customHeight="true" outlineLevel="0" collapsed="false">
      <c r="A29" s="54" t="str">
        <f aca="false">A16</f>
        <v>915 United 13 Victor</v>
      </c>
      <c r="B29" s="55"/>
      <c r="C29" s="55"/>
      <c r="D29" s="55"/>
      <c r="E29" s="55"/>
      <c r="F29" s="55"/>
      <c r="G29" s="55"/>
      <c r="H29" s="55"/>
      <c r="I29" s="56" t="e">
        <f aca="false">B16+B17+B18+F16+F17+F18+H16+H17+H18</f>
        <v>#VALUE!</v>
      </c>
      <c r="J29" s="56" t="e">
        <f aca="false">C16+C17+C18+G16+G17+G18+I16+I17+I18</f>
        <v>#VALUE!</v>
      </c>
      <c r="K29" s="56" t="e">
        <f aca="false">I29-J29</f>
        <v>#VALUE!</v>
      </c>
    </row>
    <row r="30" customFormat="false" ht="24" hidden="false" customHeight="true" outlineLevel="0" collapsed="false">
      <c r="A30" s="54" t="str">
        <f aca="false">A19</f>
        <v>DBK 13 Black Rubio</v>
      </c>
      <c r="B30" s="55"/>
      <c r="C30" s="55"/>
      <c r="D30" s="55"/>
      <c r="E30" s="55"/>
      <c r="F30" s="55"/>
      <c r="G30" s="55"/>
      <c r="H30" s="55"/>
      <c r="I30" s="56" t="e">
        <f aca="false">B19+B20+B21+D19+D20+D21+H19+H20+H21</f>
        <v>#VALUE!</v>
      </c>
      <c r="J30" s="56" t="e">
        <f aca="false">C19+C20+C21+E19+E20+E21+I19+I20+I21</f>
        <v>#VALUE!</v>
      </c>
      <c r="K30" s="56" t="e">
        <f aca="false">I30-J30</f>
        <v>#VALUE!</v>
      </c>
    </row>
    <row r="31" customFormat="false" ht="24" hidden="false" customHeight="true" outlineLevel="0" collapsed="false">
      <c r="A31" s="54" t="str">
        <f aca="false">A22</f>
        <v>NLVC 13 Elite</v>
      </c>
      <c r="B31" s="55"/>
      <c r="C31" s="55"/>
      <c r="D31" s="55"/>
      <c r="E31" s="55"/>
      <c r="F31" s="55"/>
      <c r="G31" s="55"/>
      <c r="H31" s="55"/>
      <c r="I31" s="56" t="e">
        <f aca="false">B22+B23+B24+D22+D23+D24+F22+F23+F24</f>
        <v>#VALUE!</v>
      </c>
      <c r="J31" s="56" t="e">
        <f aca="false">C22+C23+C24+E22+E23+E24+G22+G23+G24</f>
        <v>#VALUE!</v>
      </c>
      <c r="K31" s="56" t="e">
        <f aca="false">I31-J31</f>
        <v>#VALUE!</v>
      </c>
    </row>
    <row r="32" customFormat="false" ht="13" hidden="false" customHeight="false" outlineLevel="0" collapsed="false">
      <c r="A32" s="59"/>
      <c r="B32" s="60" t="n">
        <f aca="false">SUM(B28:C31)</f>
        <v>0</v>
      </c>
      <c r="C32" s="60"/>
      <c r="D32" s="60" t="n">
        <f aca="false">SUM(D28:E31)</f>
        <v>0</v>
      </c>
      <c r="E32" s="60"/>
      <c r="F32" s="60" t="n">
        <f aca="false">SUM(F28:G31)</f>
        <v>0</v>
      </c>
      <c r="G32" s="60"/>
      <c r="H32" s="61" t="n">
        <f aca="false">SUM(H28:H31)</f>
        <v>0</v>
      </c>
      <c r="I32" s="61" t="e">
        <f aca="false">SUM(I28:I31)</f>
        <v>#VALUE!</v>
      </c>
      <c r="J32" s="61" t="e">
        <f aca="false">SUM(J28:J31)</f>
        <v>#VALUE!</v>
      </c>
      <c r="K32" s="61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8"/>
      <c r="B34" s="39" t="s">
        <v>236</v>
      </c>
      <c r="C34" s="39"/>
      <c r="D34" s="39" t="s">
        <v>236</v>
      </c>
      <c r="E34" s="39"/>
      <c r="F34" s="39" t="s">
        <v>237</v>
      </c>
      <c r="G34" s="39"/>
      <c r="I34" s="22" t="s">
        <v>275</v>
      </c>
      <c r="J34" s="22"/>
      <c r="K34" s="22"/>
      <c r="L34" s="22"/>
    </row>
    <row r="35" customFormat="false" ht="18" hidden="false" customHeight="true" outlineLevel="0" collapsed="false">
      <c r="A35" s="38" t="s">
        <v>238</v>
      </c>
      <c r="B35" s="39" t="str">
        <f aca="false">A28</f>
        <v>Tx Performance 13</v>
      </c>
      <c r="C35" s="39"/>
      <c r="D35" s="39" t="str">
        <f aca="false">A30</f>
        <v>DBK 13 Black Rubio</v>
      </c>
      <c r="E35" s="39"/>
      <c r="F35" s="39" t="str">
        <f aca="false">A16</f>
        <v>915 United 13 Victor</v>
      </c>
      <c r="G35" s="39"/>
      <c r="I35" s="22" t="s">
        <v>241</v>
      </c>
      <c r="J35" s="22"/>
      <c r="K35" s="22"/>
      <c r="L35" s="22"/>
    </row>
    <row r="36" customFormat="false" ht="18" hidden="false" customHeight="true" outlineLevel="0" collapsed="false">
      <c r="A36" s="38" t="s">
        <v>240</v>
      </c>
      <c r="B36" s="39" t="str">
        <f aca="false">A16</f>
        <v>915 United 13 Victor</v>
      </c>
      <c r="C36" s="39"/>
      <c r="D36" s="39" t="str">
        <f aca="false">A22</f>
        <v>NLVC 13 Elite</v>
      </c>
      <c r="E36" s="39"/>
      <c r="F36" s="39" t="str">
        <f aca="false">A13</f>
        <v>Tx Performance 13</v>
      </c>
      <c r="G36" s="39"/>
      <c r="I36" s="113"/>
      <c r="J36" s="113"/>
      <c r="K36" s="113"/>
      <c r="L36" s="113"/>
    </row>
    <row r="37" customFormat="false" ht="18" hidden="false" customHeight="true" outlineLevel="0" collapsed="false">
      <c r="A37" s="38" t="s">
        <v>242</v>
      </c>
      <c r="B37" s="39" t="str">
        <f aca="false">A28</f>
        <v>Tx Performance 13</v>
      </c>
      <c r="C37" s="39"/>
      <c r="D37" s="39" t="str">
        <f aca="false">A31</f>
        <v>NLVC 13 Elite</v>
      </c>
      <c r="E37" s="39"/>
      <c r="F37" s="39" t="str">
        <f aca="false">A30</f>
        <v>DBK 13 Black Rubio</v>
      </c>
      <c r="G37" s="39"/>
      <c r="I37" s="22" t="s">
        <v>276</v>
      </c>
      <c r="J37" s="22"/>
      <c r="K37" s="22"/>
      <c r="L37" s="22"/>
    </row>
    <row r="38" customFormat="false" ht="18" hidden="false" customHeight="true" outlineLevel="0" collapsed="false">
      <c r="A38" s="38" t="s">
        <v>243</v>
      </c>
      <c r="B38" s="39" t="str">
        <f aca="false">A29</f>
        <v>915 United 13 Victor</v>
      </c>
      <c r="C38" s="39"/>
      <c r="D38" s="39" t="str">
        <f aca="false">A30</f>
        <v>DBK 13 Black Rubio</v>
      </c>
      <c r="E38" s="39"/>
      <c r="F38" s="39" t="str">
        <f aca="false">A28</f>
        <v>Tx Performance 13</v>
      </c>
      <c r="G38" s="39"/>
      <c r="I38" s="22" t="s">
        <v>277</v>
      </c>
      <c r="J38" s="22"/>
      <c r="K38" s="22"/>
      <c r="L38" s="22"/>
    </row>
    <row r="39" customFormat="false" ht="18" hidden="false" customHeight="true" outlineLevel="0" collapsed="false">
      <c r="A39" s="38" t="s">
        <v>244</v>
      </c>
      <c r="B39" s="39" t="str">
        <f aca="false">A30</f>
        <v>DBK 13 Black Rubio</v>
      </c>
      <c r="C39" s="39"/>
      <c r="D39" s="39" t="str">
        <f aca="false">A31</f>
        <v>NLVC 13 Elite</v>
      </c>
      <c r="E39" s="39"/>
      <c r="F39" s="39" t="str">
        <f aca="false">A16</f>
        <v>915 United 13 Victor</v>
      </c>
      <c r="G39" s="39"/>
    </row>
    <row r="40" customFormat="false" ht="18" hidden="false" customHeight="true" outlineLevel="0" collapsed="false">
      <c r="A40" s="38" t="s">
        <v>245</v>
      </c>
      <c r="B40" s="39" t="str">
        <f aca="false">A13</f>
        <v>Tx Performance 13</v>
      </c>
      <c r="C40" s="39"/>
      <c r="D40" s="39" t="str">
        <f aca="false">A29</f>
        <v>915 United 13 Victor</v>
      </c>
      <c r="E40" s="39"/>
      <c r="F40" s="39" t="str">
        <f aca="false">A22</f>
        <v>NLVC 13 Elite</v>
      </c>
      <c r="G40" s="39"/>
    </row>
    <row r="41" customFormat="false" ht="18" hidden="false" customHeight="true" outlineLevel="0" collapsed="false">
      <c r="H41" s="59"/>
      <c r="I41" s="59"/>
    </row>
    <row r="42" customFormat="false" ht="18" hidden="false" customHeight="tru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</row>
    <row r="43" customFormat="false" ht="18" hidden="false" customHeight="true" outlineLevel="0" collapsed="false">
      <c r="A43" s="105" t="s">
        <v>278</v>
      </c>
      <c r="B43" s="105"/>
      <c r="C43" s="105"/>
      <c r="D43" s="105"/>
      <c r="E43" s="105"/>
      <c r="F43" s="105"/>
      <c r="G43" s="105"/>
      <c r="H43" s="105"/>
      <c r="I43" s="105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Math man Szuch</cp:lastModifiedBy>
  <cp:lastPrinted>2019-04-23T21:35:13Z</cp:lastPrinted>
  <dcterms:modified xsi:type="dcterms:W3CDTF">2019-04-24T17:16:37Z</dcterms:modified>
  <cp:revision>0</cp:revision>
  <dc:subject/>
  <dc:title/>
</cp:coreProperties>
</file>