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Pool A" sheetId="2" state="visible" r:id="rId3"/>
    <sheet name="Div I Pool B" sheetId="3" state="visible" r:id="rId4"/>
    <sheet name="Div I Pool C" sheetId="4" state="visible" r:id="rId5"/>
    <sheet name="Div I Pool D" sheetId="5" state="visible" r:id="rId6"/>
    <sheet name="Div I Pool E" sheetId="6" state="visible" r:id="rId7"/>
    <sheet name="Div I Pool F" sheetId="7" state="visible" r:id="rId8"/>
    <sheet name="Div I Pool G" sheetId="8" state="visible" r:id="rId9"/>
    <sheet name="Div I Pool H" sheetId="9" state="visible" r:id="rId10"/>
    <sheet name="Div I Pool I" sheetId="10" state="visible" r:id="rId11"/>
    <sheet name="Div I Pool J" sheetId="11" state="visible" r:id="rId12"/>
    <sheet name="Div I Gold &amp; Silver Bkt" sheetId="12" state="visible" r:id="rId13"/>
    <sheet name="Div I Bronze Bracket" sheetId="13" state="visible" r:id="rId14"/>
    <sheet name="Div II Pool A" sheetId="14" state="visible" r:id="rId15"/>
    <sheet name="Div II Pool B" sheetId="15" state="visible" r:id="rId16"/>
    <sheet name="Div II Pool C" sheetId="16" state="visible" r:id="rId17"/>
    <sheet name="Div II Pool D" sheetId="17" state="visible" r:id="rId18"/>
    <sheet name="Div II Pool E" sheetId="18" state="visible" r:id="rId19"/>
    <sheet name="Div II Pool F" sheetId="19" state="visible" r:id="rId20"/>
    <sheet name="Div II Pool G" sheetId="20" state="visible" r:id="rId21"/>
    <sheet name="Div II Pool H" sheetId="21" state="visible" r:id="rId22"/>
    <sheet name="Div II Pool I" sheetId="22" state="visible" r:id="rId23"/>
    <sheet name="Div II Pool J" sheetId="23" state="visible" r:id="rId24"/>
    <sheet name="Div II Gold &amp; Silver Bracket" sheetId="24" state="visible" r:id="rId25"/>
    <sheet name="Div II Bronze Bracket" sheetId="25" state="visible" r:id="rId26"/>
    <sheet name="Div III Pool A" sheetId="26" state="visible" r:id="rId27"/>
    <sheet name="Div III Pool B" sheetId="27" state="visible" r:id="rId28"/>
    <sheet name="Div III Pool C" sheetId="28" state="visible" r:id="rId29"/>
    <sheet name="Div III Pool D" sheetId="29" state="visible" r:id="rId30"/>
    <sheet name="Div III Pool E" sheetId="30" state="visible" r:id="rId31"/>
    <sheet name="Div III Pool F" sheetId="31" state="visible" r:id="rId32"/>
    <sheet name="Div III Pool G" sheetId="32" state="visible" r:id="rId33"/>
    <sheet name="Div III Pool H" sheetId="33" state="visible" r:id="rId34"/>
    <sheet name="Div III Gold &amp; Silver Bracket" sheetId="34" state="visible" r:id="rId35"/>
    <sheet name="Div III Bronze Bracket" sheetId="35" state="visible" r:id="rId36"/>
    <sheet name="Div IV-A Pool A" sheetId="36" state="visible" r:id="rId37"/>
    <sheet name="Div IV-A Pool B" sheetId="37" state="visible" r:id="rId38"/>
    <sheet name="Div IV-A Pool C" sheetId="38" state="visible" r:id="rId39"/>
    <sheet name="Div IV-A Pool D" sheetId="39" state="visible" r:id="rId40"/>
    <sheet name="Div IV-A Pool E" sheetId="40" state="visible" r:id="rId41"/>
    <sheet name="Div IV-A Pool F" sheetId="41" state="visible" r:id="rId42"/>
    <sheet name="Div IV-A Pool G" sheetId="42" state="visible" r:id="rId43"/>
    <sheet name="Div IV-A Pool H" sheetId="43" state="visible" r:id="rId44"/>
    <sheet name="Div IV-A Gold &amp; Silver Bracket" sheetId="44" state="visible" r:id="rId45"/>
    <sheet name="Div IV-A Bronze Bracket" sheetId="45" state="visible" r:id="rId46"/>
    <sheet name="Div IV-B Pool A" sheetId="46" state="visible" r:id="rId47"/>
    <sheet name="Div IV-B Pool B" sheetId="47" state="visible" r:id="rId48"/>
    <sheet name="Div IV-B Pool C" sheetId="48" state="visible" r:id="rId49"/>
    <sheet name="Div IV-B Pool D" sheetId="49" state="visible" r:id="rId50"/>
    <sheet name="Div IV-B Pool E" sheetId="50" state="visible" r:id="rId51"/>
    <sheet name="Div IV-B Pool F" sheetId="51" state="visible" r:id="rId52"/>
    <sheet name="Div IV-B Pool G" sheetId="52" state="visible" r:id="rId53"/>
    <sheet name="Div IV-B Gold &amp; Silver Brkt" sheetId="53" state="visible" r:id="rId54"/>
    <sheet name="Div IV-B Bronze Bracket" sheetId="54" state="visible" r:id="rId55"/>
    <sheet name="Div V Pool A" sheetId="55" state="visible" r:id="rId56"/>
    <sheet name="Div V Pool B" sheetId="56" state="visible" r:id="rId57"/>
    <sheet name="Div V Pool C" sheetId="57" state="visible" r:id="rId58"/>
    <sheet name="Div V Pool D" sheetId="58" state="visible" r:id="rId59"/>
    <sheet name="Div V Pool E" sheetId="59" state="visible" r:id="rId60"/>
    <sheet name="Div V Pool F" sheetId="60" state="visible" r:id="rId61"/>
    <sheet name="Div V Gold &amp; Silver Bracket" sheetId="61" state="visible" r:id="rId62"/>
    <sheet name="Div V Bronze Bracket" sheetId="62" state="visible" r:id="rId63"/>
    <sheet name="Div VI Pool A" sheetId="63" state="visible" r:id="rId64"/>
    <sheet name="Div VI Pool B" sheetId="64" state="visible" r:id="rId65"/>
    <sheet name="Div VI Pool C" sheetId="65" state="visible" r:id="rId66"/>
    <sheet name="Div VI Pool D" sheetId="66" state="visible" r:id="rId67"/>
    <sheet name="Div VI Gold &amp; Silver Bkt" sheetId="67" state="visible" r:id="rId68"/>
    <sheet name="Div VI Bronze Bracket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548">
  <si>
    <t xml:space="preserve">Permian Basin Bid Qualifier</t>
  </si>
  <si>
    <t xml:space="preserve">1/25/20 - 1/26/20</t>
  </si>
  <si>
    <t xml:space="preserve"> </t>
  </si>
  <si>
    <t xml:space="preserve">AM Pools</t>
  </si>
  <si>
    <t xml:space="preserve">PM Pools</t>
  </si>
  <si>
    <r>
      <rPr>
        <b val="true"/>
        <sz val="13"/>
        <rFont val="Arial"/>
        <family val="2"/>
      </rPr>
      <t xml:space="preserve">Play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begins at </t>
    </r>
    <r>
      <rPr>
        <b val="true"/>
        <sz val="13"/>
        <color rgb="FFFF0000"/>
        <rFont val="Arial"/>
        <family val="2"/>
      </rPr>
      <t xml:space="preserve">8:00am</t>
    </r>
  </si>
  <si>
    <r>
      <rPr>
        <b val="true"/>
        <sz val="13"/>
        <rFont val="Arial"/>
        <family val="2"/>
      </rPr>
      <t xml:space="preserve">Play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begins at </t>
    </r>
    <r>
      <rPr>
        <b val="true"/>
        <sz val="13"/>
        <color rgb="FF0066CC"/>
        <rFont val="Arial"/>
        <family val="2"/>
      </rPr>
      <t xml:space="preserve">2:30pm</t>
    </r>
  </si>
  <si>
    <t xml:space="preserve">Mid Day Pools</t>
  </si>
  <si>
    <t xml:space="preserve">Evening Pools</t>
  </si>
  <si>
    <r>
      <rPr>
        <b val="true"/>
        <sz val="13"/>
        <rFont val="Arial"/>
        <family val="2"/>
      </rPr>
      <t xml:space="preserve">Play for the </t>
    </r>
    <r>
      <rPr>
        <b val="true"/>
        <sz val="13"/>
        <color rgb="FF008000"/>
        <rFont val="Arial"/>
        <family val="2"/>
      </rPr>
      <t xml:space="preserve">Mid Day Pools</t>
    </r>
    <r>
      <rPr>
        <b val="true"/>
        <sz val="13"/>
        <rFont val="Arial"/>
        <family val="2"/>
      </rPr>
      <t xml:space="preserve"> begins at </t>
    </r>
    <r>
      <rPr>
        <b val="true"/>
        <sz val="13"/>
        <color rgb="FF008000"/>
        <rFont val="Arial"/>
        <family val="2"/>
      </rPr>
      <t xml:space="preserve">12:00pm</t>
    </r>
  </si>
  <si>
    <r>
      <rPr>
        <b val="true"/>
        <sz val="13"/>
        <rFont val="Arial"/>
        <family val="2"/>
      </rPr>
      <t xml:space="preserve">Play for the </t>
    </r>
    <r>
      <rPr>
        <b val="true"/>
        <sz val="13"/>
        <color rgb="FFFF6600"/>
        <rFont val="Arial"/>
        <family val="2"/>
      </rPr>
      <t xml:space="preserve">Evening Pools</t>
    </r>
    <r>
      <rPr>
        <b val="true"/>
        <sz val="13"/>
        <rFont val="Arial"/>
        <family val="2"/>
      </rPr>
      <t xml:space="preserve"> begins at </t>
    </r>
    <r>
      <rPr>
        <b val="true"/>
        <sz val="13"/>
        <color rgb="FFFF6600"/>
        <rFont val="Arial"/>
        <family val="2"/>
      </rPr>
      <t xml:space="preserve">4:00pm</t>
    </r>
  </si>
  <si>
    <t xml:space="preserve">Division I</t>
  </si>
  <si>
    <t xml:space="preserve">PM Pool - 2:30pm Start</t>
  </si>
  <si>
    <t xml:space="preserve">AM Pool - 8:00am Start</t>
  </si>
  <si>
    <t xml:space="preserve">Horseshoe Pavillion Ct. 1</t>
  </si>
  <si>
    <t xml:space="preserve">Horseshoe Pavillion Ct. 2</t>
  </si>
  <si>
    <t xml:space="preserve">Horseshoe Pavillion Ct. 3</t>
  </si>
  <si>
    <t xml:space="preserve">POOL A</t>
  </si>
  <si>
    <t xml:space="preserve">POOL B</t>
  </si>
  <si>
    <t xml:space="preserve">POOL C</t>
  </si>
  <si>
    <t xml:space="preserve">POOL D</t>
  </si>
  <si>
    <t xml:space="preserve">POOL E</t>
  </si>
  <si>
    <t xml:space="preserve">Tx Performance 17</t>
  </si>
  <si>
    <t xml:space="preserve">MEVC Edge 171</t>
  </si>
  <si>
    <t xml:space="preserve">Tx Performance 18</t>
  </si>
  <si>
    <t xml:space="preserve">ARVC 18N1 Adidas</t>
  </si>
  <si>
    <t xml:space="preserve">Wolf Pack 16 Black</t>
  </si>
  <si>
    <t xml:space="preserve">Texas 432 18's</t>
  </si>
  <si>
    <t xml:space="preserve">Wolf Pack 15 Blue</t>
  </si>
  <si>
    <t xml:space="preserve">PBEVC Reign 18</t>
  </si>
  <si>
    <t xml:space="preserve">Tx MVP Dynasty 17</t>
  </si>
  <si>
    <t xml:space="preserve">AEV 171 National</t>
  </si>
  <si>
    <t xml:space="preserve">AEV 172 American</t>
  </si>
  <si>
    <t xml:space="preserve">EP True Grit 17</t>
  </si>
  <si>
    <t xml:space="preserve">NLVC 16 Elite</t>
  </si>
  <si>
    <t xml:space="preserve">NLVC 17 National</t>
  </si>
  <si>
    <t xml:space="preserve">RVC Xplosion 16</t>
  </si>
  <si>
    <t xml:space="preserve">GUVC 18 American</t>
  </si>
  <si>
    <t xml:space="preserve">915 United 15 Gil/Meg</t>
  </si>
  <si>
    <t xml:space="preserve">Outlaw Aces 18</t>
  </si>
  <si>
    <t xml:space="preserve">Pand Shock 181 Dominguez</t>
  </si>
  <si>
    <t xml:space="preserve">Horseshoe Pavillion Ct. 4</t>
  </si>
  <si>
    <t xml:space="preserve">Horseshoe Pavillion Ct. 5</t>
  </si>
  <si>
    <t xml:space="preserve">POOL F</t>
  </si>
  <si>
    <t xml:space="preserve">POOL G</t>
  </si>
  <si>
    <t xml:space="preserve">POOL H</t>
  </si>
  <si>
    <t xml:space="preserve">POOL I</t>
  </si>
  <si>
    <t xml:space="preserve">POOL J</t>
  </si>
  <si>
    <t xml:space="preserve">RVC Impact 17</t>
  </si>
  <si>
    <t xml:space="preserve">Tx Storm 17 Tsunami</t>
  </si>
  <si>
    <t xml:space="preserve">EP Sunfire Blue 17</t>
  </si>
  <si>
    <t xml:space="preserve">Wolf Pack 14 Black</t>
  </si>
  <si>
    <t xml:space="preserve">EP Diggers 18 Lutich</t>
  </si>
  <si>
    <t xml:space="preserve">DCVA/505 17 Fuerza</t>
  </si>
  <si>
    <t xml:space="preserve">RVC Legends 18</t>
  </si>
  <si>
    <t xml:space="preserve">ARVC 15N1 Adidas</t>
  </si>
  <si>
    <t xml:space="preserve">915 United 17 Gilbert</t>
  </si>
  <si>
    <t xml:space="preserve">ARVC 16N1 Adidas</t>
  </si>
  <si>
    <t xml:space="preserve">D1 West Texas 18</t>
  </si>
  <si>
    <t xml:space="preserve">SW Drelin 16</t>
  </si>
  <si>
    <t xml:space="preserve">EP Sol 18</t>
  </si>
  <si>
    <t xml:space="preserve">EP Stars 15 Gold</t>
  </si>
  <si>
    <t xml:space="preserve">Wolf Pack 15 Black</t>
  </si>
  <si>
    <t xml:space="preserve">Tx Storm 17 Smack</t>
  </si>
  <si>
    <t xml:space="preserve">GIVC Elite 18</t>
  </si>
  <si>
    <t xml:space="preserve">915 United 16 Josh</t>
  </si>
  <si>
    <t xml:space="preserve">AEV 161 National</t>
  </si>
  <si>
    <t xml:space="preserve">Tx Performance 14</t>
  </si>
  <si>
    <t xml:space="preserve">Division II</t>
  </si>
  <si>
    <t xml:space="preserve">Horseshoe Pavillion Ct. 6</t>
  </si>
  <si>
    <t xml:space="preserve">Horseshoe Pavillion Ct. 7</t>
  </si>
  <si>
    <t xml:space="preserve">Horseshoe Pavillion Ct. 8</t>
  </si>
  <si>
    <t xml:space="preserve">SF Storm 17 Pound Town</t>
  </si>
  <si>
    <t xml:space="preserve">3:23 Heat 171</t>
  </si>
  <si>
    <t xml:space="preserve">MEVC Fusion 17</t>
  </si>
  <si>
    <t xml:space="preserve">Texas 432 15's</t>
  </si>
  <si>
    <t xml:space="preserve">ARVC 16N2 Adidas</t>
  </si>
  <si>
    <t xml:space="preserve">EP SOL Martin 15</t>
  </si>
  <si>
    <t xml:space="preserve">AEV 162 Chaos</t>
  </si>
  <si>
    <t xml:space="preserve">NLVC 15 Elite</t>
  </si>
  <si>
    <t xml:space="preserve">SW Douglass 17</t>
  </si>
  <si>
    <t xml:space="preserve">EP SOL Allie 16</t>
  </si>
  <si>
    <t xml:space="preserve">SW Lisa 15</t>
  </si>
  <si>
    <t xml:space="preserve">Tx Storm 16 Smack</t>
  </si>
  <si>
    <t xml:space="preserve">JET 15 Robinson</t>
  </si>
  <si>
    <t xml:space="preserve">Wagatak Checkmate 18</t>
  </si>
  <si>
    <t xml:space="preserve">Midland Express Pride 16</t>
  </si>
  <si>
    <t xml:space="preserve">NLVC 14 Elite</t>
  </si>
  <si>
    <t xml:space="preserve">EP Diggers 15 Madelynne</t>
  </si>
  <si>
    <t xml:space="preserve">Texas Magic 161</t>
  </si>
  <si>
    <t xml:space="preserve">TX MVP Havoc 16</t>
  </si>
  <si>
    <t xml:space="preserve">Horseshoe Pavillion Ct. 9</t>
  </si>
  <si>
    <t xml:space="preserve">Horseshoe Pavillion Ct. 10</t>
  </si>
  <si>
    <t xml:space="preserve">DCVA/505 14 Ohana</t>
  </si>
  <si>
    <t xml:space="preserve">NM Premier 16C Asics</t>
  </si>
  <si>
    <t xml:space="preserve">West Texas Power 17</t>
  </si>
  <si>
    <t xml:space="preserve">NM Premier 16N Asics</t>
  </si>
  <si>
    <t xml:space="preserve">RVC Synergy 17</t>
  </si>
  <si>
    <t xml:space="preserve">WTX 16 Blue</t>
  </si>
  <si>
    <t xml:space="preserve">Amarillo Xtreme 15 Premier</t>
  </si>
  <si>
    <t xml:space="preserve">MEVC Vortex 16</t>
  </si>
  <si>
    <t xml:space="preserve">MEVC Crossfire 17</t>
  </si>
  <si>
    <t xml:space="preserve">Midland Jrs Big 2 16's</t>
  </si>
  <si>
    <t xml:space="preserve">Pand Shock 171 Lipsey</t>
  </si>
  <si>
    <t xml:space="preserve">High Plains 17's</t>
  </si>
  <si>
    <t xml:space="preserve">RVC Force 16</t>
  </si>
  <si>
    <t xml:space="preserve">ARVC 15N2 Adidas</t>
  </si>
  <si>
    <t xml:space="preserve">Snyder Elite 17</t>
  </si>
  <si>
    <t xml:space="preserve">NLVC 14 National</t>
  </si>
  <si>
    <t xml:space="preserve">Midland Strikers 171</t>
  </si>
  <si>
    <t xml:space="preserve">Amarillo Xtreme 16 Infinity</t>
  </si>
  <si>
    <t xml:space="preserve">915 United 15 Ruben</t>
  </si>
  <si>
    <t xml:space="preserve">EP Diggers 13 Lutich</t>
  </si>
  <si>
    <t xml:space="preserve">Division III</t>
  </si>
  <si>
    <t xml:space="preserve">Horseshoe Arena Ct. 11</t>
  </si>
  <si>
    <t xml:space="preserve">Horseshoe Arena Ct. 12</t>
  </si>
  <si>
    <t xml:space="preserve">Tx Storm 15 Smack</t>
  </si>
  <si>
    <t xml:space="preserve">EP Stars 15 Red</t>
  </si>
  <si>
    <t xml:space="preserve">EP Revolution 15</t>
  </si>
  <si>
    <t xml:space="preserve">NLVC 15 Royal</t>
  </si>
  <si>
    <t xml:space="preserve">EP Sunfire White 16</t>
  </si>
  <si>
    <t xml:space="preserve">WTX 14 Black</t>
  </si>
  <si>
    <t xml:space="preserve">NLVC 16 Select</t>
  </si>
  <si>
    <t xml:space="preserve">RVC Storm Warriors 15</t>
  </si>
  <si>
    <t xml:space="preserve">PBEVC Thunder 15</t>
  </si>
  <si>
    <t xml:space="preserve">RVC Synergy 15</t>
  </si>
  <si>
    <t xml:space="preserve">915 United 14 Victor</t>
  </si>
  <si>
    <t xml:space="preserve">Tx Storm 13 Smack</t>
  </si>
  <si>
    <t xml:space="preserve">NLVC 15 Red</t>
  </si>
  <si>
    <t xml:space="preserve">ALBVC 16</t>
  </si>
  <si>
    <t xml:space="preserve">PBEVC Str8 Smash 16</t>
  </si>
  <si>
    <t xml:space="preserve">MEVC Venom 16</t>
  </si>
  <si>
    <t xml:space="preserve">Horseshoe Arena Ct. 13</t>
  </si>
  <si>
    <t xml:space="preserve">Horseshoe Arena Ct. 14</t>
  </si>
  <si>
    <t xml:space="preserve">MEVC Force 16</t>
  </si>
  <si>
    <t xml:space="preserve">EP Stars 14 Blue</t>
  </si>
  <si>
    <t xml:space="preserve">PBEVC Fury 16</t>
  </si>
  <si>
    <t xml:space="preserve">Tx Storm 14 Smack</t>
  </si>
  <si>
    <t xml:space="preserve">RVC Heat 13</t>
  </si>
  <si>
    <t xml:space="preserve">Tx MVP Ntnl United 15</t>
  </si>
  <si>
    <t xml:space="preserve">RVC Elite 15</t>
  </si>
  <si>
    <t xml:space="preserve">MEVC Elite 141</t>
  </si>
  <si>
    <t xml:space="preserve">Reign Odyssey 15</t>
  </si>
  <si>
    <t xml:space="preserve">915 United 13 Hill</t>
  </si>
  <si>
    <t xml:space="preserve">915 United 14 Josh</t>
  </si>
  <si>
    <t xml:space="preserve">Rip It 16</t>
  </si>
  <si>
    <t xml:space="preserve">West Texas Power 16</t>
  </si>
  <si>
    <t xml:space="preserve">RVC Arsenal 14</t>
  </si>
  <si>
    <t xml:space="preserve">EP Stars 14 Red</t>
  </si>
  <si>
    <t xml:space="preserve">3:23 Eclipse 151</t>
  </si>
  <si>
    <t xml:space="preserve">Division IV-A</t>
  </si>
  <si>
    <t xml:space="preserve">Greenwood Middle Ct. 23</t>
  </si>
  <si>
    <t xml:space="preserve">Greenwood Middle Ct. 24</t>
  </si>
  <si>
    <t xml:space="preserve">MEVC Xtreme 14</t>
  </si>
  <si>
    <t xml:space="preserve">3:23 Shock 141</t>
  </si>
  <si>
    <t xml:space="preserve">NLVC 14 Select</t>
  </si>
  <si>
    <t xml:space="preserve">Reign Anarchy 14</t>
  </si>
  <si>
    <t xml:space="preserve">GUVC 14 American</t>
  </si>
  <si>
    <t xml:space="preserve">PBEVC Fierce 14</t>
  </si>
  <si>
    <t xml:space="preserve">Tx Storm 13 Lightning</t>
  </si>
  <si>
    <t xml:space="preserve">Midland Renegades 151</t>
  </si>
  <si>
    <t xml:space="preserve">Texas 432 Fuego 14</t>
  </si>
  <si>
    <t xml:space="preserve">RVC Synergy 14</t>
  </si>
  <si>
    <t xml:space="preserve">DCVA/505 14 Spikers</t>
  </si>
  <si>
    <t xml:space="preserve">PBEVC Fusion 14</t>
  </si>
  <si>
    <t xml:space="preserve">DCVA/505 14 Fuego</t>
  </si>
  <si>
    <t xml:space="preserve">Fortitude United 14</t>
  </si>
  <si>
    <t xml:space="preserve">PBEVC Chaos 14</t>
  </si>
  <si>
    <t xml:space="preserve">NLVC 13 National</t>
  </si>
  <si>
    <t xml:space="preserve">Greenwood Middle Ct. 25</t>
  </si>
  <si>
    <t xml:space="preserve">Greenwood Middle Ct. 26</t>
  </si>
  <si>
    <t xml:space="preserve">PBEVC Str8 Smash 13</t>
  </si>
  <si>
    <t xml:space="preserve">MEVC Crossfire 14</t>
  </si>
  <si>
    <t xml:space="preserve">JET 13 Williams</t>
  </si>
  <si>
    <t xml:space="preserve">ARVC 13N2 Adidas</t>
  </si>
  <si>
    <t xml:space="preserve">NLVC 14 Royal</t>
  </si>
  <si>
    <t xml:space="preserve">PBEVC Fury 14</t>
  </si>
  <si>
    <t xml:space="preserve">Triple G 10:31 15's</t>
  </si>
  <si>
    <t xml:space="preserve">Fortitude Elevate 15</t>
  </si>
  <si>
    <t xml:space="preserve">Tx MVP Crossfire 14</t>
  </si>
  <si>
    <t xml:space="preserve">3:23 Fusion 142</t>
  </si>
  <si>
    <t xml:space="preserve">NLVC 13 Elite</t>
  </si>
  <si>
    <t xml:space="preserve">MVC Mayhem 14</t>
  </si>
  <si>
    <t xml:space="preserve">Reign Supreme 14</t>
  </si>
  <si>
    <t xml:space="preserve">NLVC 14 Black</t>
  </si>
  <si>
    <t xml:space="preserve">Midland Smash 13</t>
  </si>
  <si>
    <t xml:space="preserve">High Plains TBA 14</t>
  </si>
  <si>
    <t xml:space="preserve">Division IV-B</t>
  </si>
  <si>
    <t xml:space="preserve">Greenwood Elem Ct. 21</t>
  </si>
  <si>
    <t xml:space="preserve">Greenwood Elem Ct. 22</t>
  </si>
  <si>
    <t xml:space="preserve">Horseshoe Arena Ct. 15</t>
  </si>
  <si>
    <t xml:space="preserve">MEVC Ambush 13</t>
  </si>
  <si>
    <t xml:space="preserve">WTX 13 Grey</t>
  </si>
  <si>
    <t xml:space="preserve">3:23 Impact 131</t>
  </si>
  <si>
    <t xml:space="preserve">NLVC 13 Royal</t>
  </si>
  <si>
    <t xml:space="preserve">PBEVC Electric 14</t>
  </si>
  <si>
    <t xml:space="preserve">PBEVC Saints 13</t>
  </si>
  <si>
    <t xml:space="preserve">NLVC 14 Red</t>
  </si>
  <si>
    <t xml:space="preserve">PVC Xtreme 13</t>
  </si>
  <si>
    <t xml:space="preserve">AEV 131 Hurricane</t>
  </si>
  <si>
    <t xml:space="preserve">3:23 Fury 132</t>
  </si>
  <si>
    <t xml:space="preserve">PVC 13 Chaos</t>
  </si>
  <si>
    <t xml:space="preserve">NLVC 13 White</t>
  </si>
  <si>
    <t xml:space="preserve">PBEVC Amped 13</t>
  </si>
  <si>
    <t xml:space="preserve">PBEVC Hazard 13</t>
  </si>
  <si>
    <t xml:space="preserve">Horseshoe Arena Ct. 16</t>
  </si>
  <si>
    <t xml:space="preserve">PBEVC Reload 13</t>
  </si>
  <si>
    <t xml:space="preserve">WTX 13 White</t>
  </si>
  <si>
    <t xml:space="preserve">915 United 13 Victor</t>
  </si>
  <si>
    <t xml:space="preserve">915 United 12 Alan</t>
  </si>
  <si>
    <t xml:space="preserve">PBEVC Xtreme 13</t>
  </si>
  <si>
    <t xml:space="preserve">NLVC 14 White</t>
  </si>
  <si>
    <t xml:space="preserve">3:23 Riotz 133</t>
  </si>
  <si>
    <t xml:space="preserve">ALBVC 14</t>
  </si>
  <si>
    <t xml:space="preserve">PBEVC Toxic 13</t>
  </si>
  <si>
    <t xml:space="preserve">PBEVC Triple Point Red 13</t>
  </si>
  <si>
    <t xml:space="preserve">EP SOL Rodney 13</t>
  </si>
  <si>
    <t xml:space="preserve">PBEVC Explosion 13</t>
  </si>
  <si>
    <t xml:space="preserve">Division V</t>
  </si>
  <si>
    <t xml:space="preserve">Evening Pool - 4:00pm Start</t>
  </si>
  <si>
    <t xml:space="preserve">Bush Convention Center Ct. 17</t>
  </si>
  <si>
    <t xml:space="preserve">Bush Convention Center Ct. 18</t>
  </si>
  <si>
    <t xml:space="preserve">Bush Convention Center Ct. 19</t>
  </si>
  <si>
    <t xml:space="preserve">EP Stars 12 Blue</t>
  </si>
  <si>
    <t xml:space="preserve">NLVC 12 National</t>
  </si>
  <si>
    <t xml:space="preserve">Tx Storm 12 Smack</t>
  </si>
  <si>
    <t xml:space="preserve">ALBVC 12 Arain</t>
  </si>
  <si>
    <t xml:space="preserve">MEVC Force 122</t>
  </si>
  <si>
    <t xml:space="preserve">JET 12 Evers</t>
  </si>
  <si>
    <t xml:space="preserve">Tx MVP Divine 12</t>
  </si>
  <si>
    <t xml:space="preserve">EP Diggers 11 Ornelas</t>
  </si>
  <si>
    <t xml:space="preserve">Fortitude Serve-ivors 13</t>
  </si>
  <si>
    <t xml:space="preserve">RVC Dynamite 12</t>
  </si>
  <si>
    <t xml:space="preserve">PBEVC Triple Point Black 12</t>
  </si>
  <si>
    <t xml:space="preserve">EP Stars 12 Red</t>
  </si>
  <si>
    <t xml:space="preserve">3:23 Voltage 121</t>
  </si>
  <si>
    <t xml:space="preserve">PBEVC Dynamite 12</t>
  </si>
  <si>
    <t xml:space="preserve">NLVC 12 Elite</t>
  </si>
  <si>
    <t xml:space="preserve">MEVC Xtreme 12</t>
  </si>
  <si>
    <t xml:space="preserve">RVC Sparks 12</t>
  </si>
  <si>
    <t xml:space="preserve">3:23 Flame 122</t>
  </si>
  <si>
    <t xml:space="preserve">ALBVC 12 Mari</t>
  </si>
  <si>
    <t xml:space="preserve">MVC Mayhem 1211</t>
  </si>
  <si>
    <t xml:space="preserve">Midland Fireballs 121</t>
  </si>
  <si>
    <t xml:space="preserve">Presidio VIP 12</t>
  </si>
  <si>
    <t xml:space="preserve">3:23 Thunder 123</t>
  </si>
  <si>
    <t xml:space="preserve">Division VI</t>
  </si>
  <si>
    <t xml:space="preserve">Mid Day Pool - Noon Start</t>
  </si>
  <si>
    <t xml:space="preserve">Bush Convention Center Ct. 20</t>
  </si>
  <si>
    <t xml:space="preserve">PBEVC Impact 11</t>
  </si>
  <si>
    <t xml:space="preserve">3:23 X-treme 111</t>
  </si>
  <si>
    <t xml:space="preserve">NLVC 11 Elite</t>
  </si>
  <si>
    <t xml:space="preserve">Tx Storm 11 Smack</t>
  </si>
  <si>
    <t xml:space="preserve">MVC Mayhem 11</t>
  </si>
  <si>
    <t xml:space="preserve">Presidio VIP 11</t>
  </si>
  <si>
    <t xml:space="preserve">ALBVC 11 Ileana</t>
  </si>
  <si>
    <t xml:space="preserve">3:23 Raiders 112</t>
  </si>
  <si>
    <t xml:space="preserve">NLVC 11 Royal</t>
  </si>
  <si>
    <t xml:space="preserve">PBEVC Fusion 11</t>
  </si>
  <si>
    <t xml:space="preserve">Fortitude Xtreme 11</t>
  </si>
  <si>
    <t xml:space="preserve">MVC Mayhem 10</t>
  </si>
  <si>
    <t xml:space="preserve">PBEVC Wreck Em 11</t>
  </si>
  <si>
    <t xml:space="preserve">PBEVC Firecrackers 11</t>
  </si>
  <si>
    <t xml:space="preserve">Location:</t>
  </si>
  <si>
    <t xml:space="preserve">Division:</t>
  </si>
  <si>
    <t xml:space="preserve">Pool Play is 3 games to 25 (no cap).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 Place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Place team in pool advance to the</t>
  </si>
  <si>
    <t xml:space="preserve">BRONZE/CONSOLATION Bracket</t>
  </si>
  <si>
    <t xml:space="preserve">Bracket Play Begins on Sunday</t>
  </si>
  <si>
    <t xml:space="preserve">Pool Play Matches are 2 games to 25 (no cap)</t>
  </si>
  <si>
    <t xml:space="preserve">B</t>
  </si>
  <si>
    <t xml:space="preserve">First &amp; Second Place teams in pool advance to the</t>
  </si>
  <si>
    <t xml:space="preserve">Third &amp; Fourth Place teams in pool advance to the</t>
  </si>
  <si>
    <t xml:space="preserve">Match #4</t>
  </si>
  <si>
    <t xml:space="preserve">Match #5</t>
  </si>
  <si>
    <t xml:space="preserve">Match #6</t>
  </si>
  <si>
    <t xml:space="preserve">Bracket Play Begins Sunday at 8:00am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GOLD &amp; SILVER Brackets</t>
  </si>
  <si>
    <t xml:space="preserve">HS Pavillion Ct. 1</t>
  </si>
  <si>
    <t xml:space="preserve">HS Pavillion Ct. 2</t>
  </si>
  <si>
    <t xml:space="preserve">&amp;</t>
  </si>
  <si>
    <t xml:space="preserve">HS Pavillion Ct. 3</t>
  </si>
  <si>
    <t xml:space="preserve">HS Pavillion Ct. 4</t>
  </si>
  <si>
    <t xml:space="preserve">All Bracket Play Matches are 2 games to 25 (no cap) with a 3rd game to 15 (no cap) if needed.</t>
  </si>
  <si>
    <t xml:space="preserve">A1</t>
  </si>
  <si>
    <t xml:space="preserve">M5) 9:00 AM</t>
  </si>
  <si>
    <t xml:space="preserve">loser of M1 refs</t>
  </si>
  <si>
    <t xml:space="preserve">E2</t>
  </si>
  <si>
    <t xml:space="preserve">M22) 1:00 PM</t>
  </si>
  <si>
    <t xml:space="preserve">M17) 12:00 PM</t>
  </si>
  <si>
    <t xml:space="preserve">I1</t>
  </si>
  <si>
    <t xml:space="preserve">loser of M18 refs</t>
  </si>
  <si>
    <t xml:space="preserve">M1) 8:00 AM</t>
  </si>
  <si>
    <t xml:space="preserve">loser M13 refs</t>
  </si>
  <si>
    <t xml:space="preserve">E2 refs</t>
  </si>
  <si>
    <t xml:space="preserve">M13) 11:00 AM</t>
  </si>
  <si>
    <t xml:space="preserve">M9) 10:00 AM</t>
  </si>
  <si>
    <t xml:space="preserve">C2</t>
  </si>
  <si>
    <t xml:space="preserve">loser of M9 refs</t>
  </si>
  <si>
    <t xml:space="preserve">B2</t>
  </si>
  <si>
    <t xml:space="preserve">loser M5 refs</t>
  </si>
  <si>
    <t xml:space="preserve">M2) 8:00 AM</t>
  </si>
  <si>
    <t xml:space="preserve">I2 refs</t>
  </si>
  <si>
    <t xml:space="preserve">M26) 2:00 PM</t>
  </si>
  <si>
    <t xml:space="preserve">M21) 1:00 PM</t>
  </si>
  <si>
    <t xml:space="preserve">H1</t>
  </si>
  <si>
    <t xml:space="preserve">loser M22 refs</t>
  </si>
  <si>
    <t xml:space="preserve">loser M17 refs</t>
  </si>
  <si>
    <t xml:space="preserve">E1</t>
  </si>
  <si>
    <t xml:space="preserve">M6) 9:00 AM</t>
  </si>
  <si>
    <t xml:space="preserve">loser of M2 refs</t>
  </si>
  <si>
    <t xml:space="preserve">I2</t>
  </si>
  <si>
    <t xml:space="preserve">M18) 12:00 PM</t>
  </si>
  <si>
    <t xml:space="preserve">M14) 11:00 AM</t>
  </si>
  <si>
    <t xml:space="preserve">loser M14 refs</t>
  </si>
  <si>
    <t xml:space="preserve">loser M10 refs</t>
  </si>
  <si>
    <t xml:space="preserve">H2</t>
  </si>
  <si>
    <t xml:space="preserve">M10) 10:00 AM</t>
  </si>
  <si>
    <t xml:space="preserve">loser of M6 refs</t>
  </si>
  <si>
    <t xml:space="preserve">M28) 3:00 PM</t>
  </si>
  <si>
    <t xml:space="preserve">D1</t>
  </si>
  <si>
    <t xml:space="preserve">M25) 2:00 PM</t>
  </si>
  <si>
    <t xml:space="preserve">Silver</t>
  </si>
  <si>
    <t xml:space="preserve">loser M26 refs</t>
  </si>
  <si>
    <t xml:space="preserve">loser M21 refs</t>
  </si>
  <si>
    <t xml:space="preserve">Gold</t>
  </si>
  <si>
    <t xml:space="preserve">Champions</t>
  </si>
  <si>
    <t xml:space="preserve">B1</t>
  </si>
  <si>
    <t xml:space="preserve">M7) 9:00 AM</t>
  </si>
  <si>
    <t xml:space="preserve">loser of M3 refs</t>
  </si>
  <si>
    <t xml:space="preserve">F2</t>
  </si>
  <si>
    <t xml:space="preserve">M24) 1:00 PM</t>
  </si>
  <si>
    <t xml:space="preserve">M19) 12:00 PM</t>
  </si>
  <si>
    <t xml:space="preserve">J1</t>
  </si>
  <si>
    <t xml:space="preserve">loser of M20 refs</t>
  </si>
  <si>
    <t xml:space="preserve">M3) 8:00 AM</t>
  </si>
  <si>
    <t xml:space="preserve">loser M15 refs</t>
  </si>
  <si>
    <t xml:space="preserve">F2 refs</t>
  </si>
  <si>
    <t xml:space="preserve">M15) 11:00 AM</t>
  </si>
  <si>
    <t xml:space="preserve">M11) 10:00 AM</t>
  </si>
  <si>
    <t xml:space="preserve">D2</t>
  </si>
  <si>
    <t xml:space="preserve">loser of M11 refs</t>
  </si>
  <si>
    <t xml:space="preserve">A2</t>
  </si>
  <si>
    <t xml:space="preserve">loser M7 refs</t>
  </si>
  <si>
    <t xml:space="preserve">M4) 8:00 AM</t>
  </si>
  <si>
    <t xml:space="preserve">J2 refs</t>
  </si>
  <si>
    <t xml:space="preserve">M27) 2:00 PM</t>
  </si>
  <si>
    <t xml:space="preserve">M23) 1:00 PM</t>
  </si>
  <si>
    <t xml:space="preserve">G1</t>
  </si>
  <si>
    <t xml:space="preserve">loser M24 refs</t>
  </si>
  <si>
    <t xml:space="preserve">loser M19 refs</t>
  </si>
  <si>
    <t xml:space="preserve">F1</t>
  </si>
  <si>
    <t xml:space="preserve">M8) 9:00 AM</t>
  </si>
  <si>
    <t xml:space="preserve">loser of M4 refs</t>
  </si>
  <si>
    <t xml:space="preserve">J2</t>
  </si>
  <si>
    <t xml:space="preserve">M20) 12:00 PM</t>
  </si>
  <si>
    <t xml:space="preserve">M16) 11:00 AM</t>
  </si>
  <si>
    <t xml:space="preserve">loser M16 refs</t>
  </si>
  <si>
    <t xml:space="preserve">loser M12 refs</t>
  </si>
  <si>
    <t xml:space="preserve">G2</t>
  </si>
  <si>
    <t xml:space="preserve">M12) 10:00 AM</t>
  </si>
  <si>
    <t xml:space="preserve">loser of M8 refs</t>
  </si>
  <si>
    <t xml:space="preserve">C1</t>
  </si>
  <si>
    <t xml:space="preserve">= These teams must officiate a match before they play their scheduled match.  Please watch the schedule closely.</t>
  </si>
  <si>
    <t xml:space="preserve">BRONZE &amp; CONSOLATION Brackets</t>
  </si>
  <si>
    <t xml:space="preserve">Mid College Ct. 29</t>
  </si>
  <si>
    <t xml:space="preserve">Mid College Ct. 30</t>
  </si>
  <si>
    <t xml:space="preserve">Mid Classical Ct. 37</t>
  </si>
  <si>
    <t xml:space="preserve">Mid Classical Ct. 38</t>
  </si>
  <si>
    <t xml:space="preserve">B3</t>
  </si>
  <si>
    <t xml:space="preserve">loser of M7 refs</t>
  </si>
  <si>
    <t xml:space="preserve">H4</t>
  </si>
  <si>
    <t xml:space="preserve">J3</t>
  </si>
  <si>
    <t xml:space="preserve">loser of M19 refs</t>
  </si>
  <si>
    <t xml:space="preserve">J4 refs</t>
  </si>
  <si>
    <t xml:space="preserve">E4</t>
  </si>
  <si>
    <t xml:space="preserve">D4</t>
  </si>
  <si>
    <t xml:space="preserve">loser M6 refs</t>
  </si>
  <si>
    <t xml:space="preserve">I4 refs</t>
  </si>
  <si>
    <t xml:space="preserve">loser M23 refs</t>
  </si>
  <si>
    <t xml:space="preserve">G3</t>
  </si>
  <si>
    <t xml:space="preserve">loser M18 refs</t>
  </si>
  <si>
    <t xml:space="preserve">F3</t>
  </si>
  <si>
    <t xml:space="preserve">J4</t>
  </si>
  <si>
    <t xml:space="preserve">I4</t>
  </si>
  <si>
    <t xml:space="preserve">M27) 3:00 PM</t>
  </si>
  <si>
    <t xml:space="preserve">Consolation</t>
  </si>
  <si>
    <t xml:space="preserve">loser of M26 refs</t>
  </si>
  <si>
    <t xml:space="preserve">C3</t>
  </si>
  <si>
    <t xml:space="preserve">loser of M22 refs</t>
  </si>
  <si>
    <t xml:space="preserve">Bronze</t>
  </si>
  <si>
    <t xml:space="preserve">A3</t>
  </si>
  <si>
    <t xml:space="preserve">B4</t>
  </si>
  <si>
    <t xml:space="preserve">loser M4 refs</t>
  </si>
  <si>
    <t xml:space="preserve">A3  refs</t>
  </si>
  <si>
    <t xml:space="preserve">C4</t>
  </si>
  <si>
    <t xml:space="preserve">loser M8 refs</t>
  </si>
  <si>
    <t xml:space="preserve">loser M9 refs</t>
  </si>
  <si>
    <t xml:space="preserve">I3</t>
  </si>
  <si>
    <t xml:space="preserve">F4 refs</t>
  </si>
  <si>
    <t xml:space="preserve">H3</t>
  </si>
  <si>
    <t xml:space="preserve">loser M20 refs</t>
  </si>
  <si>
    <t xml:space="preserve">E3</t>
  </si>
  <si>
    <t xml:space="preserve">M17) 12:00 AM</t>
  </si>
  <si>
    <t xml:space="preserve">G4</t>
  </si>
  <si>
    <t xml:space="preserve">F4</t>
  </si>
  <si>
    <t xml:space="preserve">loser M1 refs</t>
  </si>
  <si>
    <t xml:space="preserve">D3</t>
  </si>
  <si>
    <t xml:space="preserve">Loser M3</t>
  </si>
  <si>
    <t xml:space="preserve">Mid Trinity Ct. 31</t>
  </si>
  <si>
    <t xml:space="preserve">Mid Trinity Ct. 32</t>
  </si>
  <si>
    <t xml:space="preserve">Alamo JH Ct. 27</t>
  </si>
  <si>
    <t xml:space="preserve">Alamo JH Ct. 28</t>
  </si>
  <si>
    <t xml:space="preserve">San Jacinto JH Ct. 39</t>
  </si>
  <si>
    <t xml:space="preserve">San Jacinto JH Ct. 40</t>
  </si>
  <si>
    <t xml:space="preserve">Midland High Ct. 35</t>
  </si>
  <si>
    <t xml:space="preserve">Midland High Ct. 36</t>
  </si>
  <si>
    <t xml:space="preserve">HS Pavillion Ct. 5</t>
  </si>
  <si>
    <t xml:space="preserve">HS Pavillion Ct. 6</t>
  </si>
  <si>
    <t xml:space="preserve">HS Pavillion Ct. 7</t>
  </si>
  <si>
    <t xml:space="preserve">M4) 9:00 AM</t>
  </si>
  <si>
    <t xml:space="preserve">Loser of M1 refs</t>
  </si>
  <si>
    <t xml:space="preserve">M15) 12:00 PM</t>
  </si>
  <si>
    <t xml:space="preserve">M13) 12:00 PM</t>
  </si>
  <si>
    <t xml:space="preserve">loser of M12 refs</t>
  </si>
  <si>
    <t xml:space="preserve">loser of M10 refs</t>
  </si>
  <si>
    <t xml:space="preserve">Loser of M2 refs</t>
  </si>
  <si>
    <t xml:space="preserve">M18) 1:00 PM</t>
  </si>
  <si>
    <t xml:space="preserve">M16) 1:00 PM</t>
  </si>
  <si>
    <t xml:space="preserve">loser of M15 refs</t>
  </si>
  <si>
    <t xml:space="preserve">B2 refs</t>
  </si>
  <si>
    <t xml:space="preserve">M11) 11:00 AM</t>
  </si>
  <si>
    <t xml:space="preserve">M10) 11:00 AM</t>
  </si>
  <si>
    <t xml:space="preserve">G2 refs</t>
  </si>
  <si>
    <t xml:space="preserve">M22) 3:00 PM</t>
  </si>
  <si>
    <t xml:space="preserve">M21) 3:00 PM</t>
  </si>
  <si>
    <t xml:space="preserve">M12) 11:00 AM</t>
  </si>
  <si>
    <t xml:space="preserve">Loser of M3 refs</t>
  </si>
  <si>
    <t xml:space="preserve">M20) 2:00 PM</t>
  </si>
  <si>
    <t xml:space="preserve">M19) 2:00 PM</t>
  </si>
  <si>
    <t xml:space="preserve">M7) 10:00 AM</t>
  </si>
  <si>
    <t xml:space="preserve">M17) 1:00 PM</t>
  </si>
  <si>
    <t xml:space="preserve">M14) 12:00 PM</t>
  </si>
  <si>
    <t xml:space="preserve">loser of M14 refs</t>
  </si>
  <si>
    <t xml:space="preserve">M8) 10:00 AM</t>
  </si>
  <si>
    <t xml:space="preserve">Loser of M5 refs</t>
  </si>
  <si>
    <t xml:space="preserve">Greenwood MS Ct. 23</t>
  </si>
  <si>
    <t xml:space="preserve">Greenwood MS Ct. 24</t>
  </si>
  <si>
    <t xml:space="preserve">Greenwood MS Ct. 25</t>
  </si>
  <si>
    <t xml:space="preserve">B4 refs</t>
  </si>
  <si>
    <t xml:space="preserve">G4 refs</t>
  </si>
  <si>
    <t xml:space="preserve">E4 refs</t>
  </si>
  <si>
    <t xml:space="preserve">A4</t>
  </si>
  <si>
    <t xml:space="preserve">HS Pavillion Ct. 8</t>
  </si>
  <si>
    <t xml:space="preserve">HS Pavillion Ct. 9</t>
  </si>
  <si>
    <t xml:space="preserve">HS Pavillion Ct. 10</t>
  </si>
  <si>
    <t xml:space="preserve">Greenwood MS Ct. 26</t>
  </si>
  <si>
    <t xml:space="preserve">loser M11 refs</t>
  </si>
  <si>
    <t xml:space="preserve">D2 refs</t>
  </si>
  <si>
    <t xml:space="preserve">A2 refs</t>
  </si>
  <si>
    <t xml:space="preserve">loser of M5 refs</t>
  </si>
  <si>
    <t xml:space="preserve">Greenwood High Ct. 33</t>
  </si>
  <si>
    <t xml:space="preserve">Greenwood High Ct. 34</t>
  </si>
  <si>
    <t xml:space="preserve">M5) 10:00 AM</t>
  </si>
  <si>
    <t xml:space="preserve">M11) 1:00 PM</t>
  </si>
  <si>
    <t xml:space="preserve">M13) 2:00 PM</t>
  </si>
  <si>
    <t xml:space="preserve">M3) 9:00 AM</t>
  </si>
  <si>
    <t xml:space="preserve">M7) 11:00 AM</t>
  </si>
  <si>
    <t xml:space="preserve">M9) 12:00 PM</t>
  </si>
  <si>
    <t xml:space="preserve">M16) 3:00 PM</t>
  </si>
  <si>
    <t xml:space="preserve">M15) 3:00 PM</t>
  </si>
  <si>
    <t xml:space="preserve">M8) 11:00 AM</t>
  </si>
  <si>
    <t xml:space="preserve">M10) 12:00 PM</t>
  </si>
  <si>
    <t xml:space="preserve">M12) 1:00 PM</t>
  </si>
  <si>
    <t xml:space="preserve">M14) 2:00 PM</t>
  </si>
  <si>
    <t xml:space="preserve">M6) 10:00 AM</t>
  </si>
  <si>
    <t xml:space="preserve">Bush CC Ct. 17</t>
  </si>
  <si>
    <t xml:space="preserve">Bush CC Ct. 18</t>
  </si>
  <si>
    <t xml:space="preserve">Bush CC Ct. 19</t>
  </si>
  <si>
    <t xml:space="preserve">Bush CC Ct. 20</t>
  </si>
  <si>
    <t xml:space="preserve">M5) 10:00 AM </t>
  </si>
  <si>
    <t xml:space="preserve">M1) 8:00 AM </t>
  </si>
  <si>
    <t xml:space="preserve">M7) 11:00 AM </t>
  </si>
  <si>
    <t xml:space="preserve">M13) 2:00 PM </t>
  </si>
  <si>
    <t xml:space="preserve">M2) 8:00 AM </t>
  </si>
  <si>
    <t xml:space="preserve">M12) 1:00 PM </t>
  </si>
  <si>
    <t xml:space="preserve">M9) 12:00 PM </t>
  </si>
  <si>
    <t xml:space="preserve">M3) 9:00 AM </t>
  </si>
  <si>
    <t xml:space="preserve">M15) 3:00 PM 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M11) 1:00 PM 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M2) 9:00 AM</t>
  </si>
  <si>
    <t xml:space="preserve">M6) 11:00 AM</t>
  </si>
  <si>
    <t xml:space="preserve">loser M2 refs</t>
  </si>
  <si>
    <t xml:space="preserve">M10) 1:00 PM</t>
  </si>
  <si>
    <t xml:space="preserve">M9) 1:00 PM</t>
  </si>
  <si>
    <t xml:space="preserve">M3) 10:00 AM</t>
  </si>
  <si>
    <t xml:space="preserve">loser B/C bracket M3 refs</t>
  </si>
  <si>
    <t xml:space="preserve">M8) 12:00 PM</t>
  </si>
  <si>
    <t xml:space="preserve">M7) 12:00 PM</t>
  </si>
  <si>
    <t xml:space="preserve">loser B/C bracket M5 refs</t>
  </si>
  <si>
    <t xml:space="preserve">M4) 10:00 AM</t>
  </si>
  <si>
    <t xml:space="preserve">loser B/C bracket M4 refs</t>
  </si>
  <si>
    <t xml:space="preserve">- These teams must ref a match before they play their first match on Sunday.</t>
  </si>
  <si>
    <t xml:space="preserve">loser M4</t>
  </si>
  <si>
    <t xml:space="preserve">loser G/S bracket M4 refs</t>
  </si>
  <si>
    <t xml:space="preserve">A3 refs</t>
  </si>
  <si>
    <t xml:space="preserve">M8) 1:00 PM</t>
  </si>
  <si>
    <t xml:space="preserve">B3 refs</t>
  </si>
  <si>
    <t xml:space="preserve">M5) 11:00 AM</t>
  </si>
  <si>
    <t xml:space="preserve">loser G/S bracket M3 refs</t>
  </si>
  <si>
    <t xml:space="preserve">loser 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h:mm\ AM/P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6600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1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35.66"/>
    <col collapsed="false" customWidth="true" hidden="false" outlineLevel="0" max="6" min="6" style="0" width="10.99"/>
    <col collapsed="false" customWidth="true" hidden="false" outlineLevel="0" max="9" min="9" style="0" width="20.32"/>
    <col collapsed="false" customWidth="true" hidden="false" outlineLevel="0" max="10" min="10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8" hidden="false" customHeight="true" outlineLevel="0" collapsed="false">
      <c r="A4" s="5" t="s">
        <v>3</v>
      </c>
      <c r="B4" s="5"/>
      <c r="C4" s="6"/>
      <c r="D4" s="7" t="s">
        <v>4</v>
      </c>
      <c r="E4" s="7"/>
    </row>
    <row r="5" s="2" customFormat="true" ht="18" hidden="false" customHeight="true" outlineLevel="0" collapsed="false">
      <c r="A5" s="8" t="s">
        <v>5</v>
      </c>
      <c r="B5" s="8"/>
      <c r="C5" s="9"/>
      <c r="D5" s="8" t="s">
        <v>6</v>
      </c>
      <c r="E5" s="8"/>
    </row>
    <row r="6" s="2" customFormat="true" ht="18" hidden="false" customHeight="true" outlineLevel="0" collapsed="false">
      <c r="A6" s="10"/>
      <c r="B6" s="10" t="s">
        <v>2</v>
      </c>
      <c r="C6" s="10"/>
      <c r="D6" s="10"/>
    </row>
    <row r="7" s="2" customFormat="true" ht="15" hidden="false" customHeight="true" outlineLevel="0" collapsed="false">
      <c r="A7" s="11" t="s">
        <v>7</v>
      </c>
      <c r="B7" s="11"/>
      <c r="C7" s="10"/>
      <c r="D7" s="12" t="s">
        <v>8</v>
      </c>
      <c r="E7" s="12"/>
    </row>
    <row r="8" s="2" customFormat="true" ht="18" hidden="false" customHeight="true" outlineLevel="0" collapsed="false">
      <c r="A8" s="8" t="s">
        <v>9</v>
      </c>
      <c r="B8" s="8"/>
      <c r="C8" s="9"/>
      <c r="D8" s="8" t="s">
        <v>10</v>
      </c>
      <c r="E8" s="8"/>
    </row>
    <row r="9" s="2" customFormat="true" ht="15" hidden="false" customHeight="true" outlineLevel="0" collapsed="false">
      <c r="A9" s="10"/>
      <c r="B9" s="10"/>
      <c r="C9" s="10"/>
      <c r="D9" s="10"/>
    </row>
    <row r="10" customFormat="false" ht="18" hidden="false" customHeight="true" outlineLevel="0" collapsed="false">
      <c r="A10" s="13" t="s">
        <v>11</v>
      </c>
      <c r="B10" s="13"/>
      <c r="C10" s="13"/>
      <c r="D10" s="13"/>
      <c r="E10" s="13"/>
    </row>
    <row r="11" customFormat="false" ht="15" hidden="false" customHeight="true" outlineLevel="0" collapsed="false">
      <c r="A11" s="14" t="s">
        <v>12</v>
      </c>
      <c r="B11" s="15" t="s">
        <v>13</v>
      </c>
      <c r="C11" s="15" t="s">
        <v>13</v>
      </c>
      <c r="D11" s="15" t="s">
        <v>13</v>
      </c>
      <c r="E11" s="14" t="s">
        <v>12</v>
      </c>
    </row>
    <row r="12" customFormat="false" ht="15" hidden="false" customHeight="true" outlineLevel="0" collapsed="false">
      <c r="A12" s="16" t="s">
        <v>14</v>
      </c>
      <c r="B12" s="17" t="s">
        <v>14</v>
      </c>
      <c r="C12" s="17" t="s">
        <v>15</v>
      </c>
      <c r="D12" s="17" t="s">
        <v>16</v>
      </c>
      <c r="E12" s="16" t="s">
        <v>15</v>
      </c>
    </row>
    <row r="13" customFormat="false" ht="15" hidden="false" customHeight="true" outlineLevel="0" collapsed="false">
      <c r="A13" s="18" t="s">
        <v>17</v>
      </c>
      <c r="B13" s="19" t="s">
        <v>18</v>
      </c>
      <c r="C13" s="19" t="s">
        <v>19</v>
      </c>
      <c r="D13" s="19" t="s">
        <v>20</v>
      </c>
      <c r="E13" s="18" t="s">
        <v>21</v>
      </c>
    </row>
    <row r="14" customFormat="false" ht="15" hidden="false" customHeight="true" outlineLevel="0" collapsed="false">
      <c r="A14" s="20" t="s">
        <v>22</v>
      </c>
      <c r="B14" s="21" t="s">
        <v>23</v>
      </c>
      <c r="C14" s="21" t="s">
        <v>24</v>
      </c>
      <c r="D14" s="21" t="s">
        <v>25</v>
      </c>
      <c r="E14" s="20" t="s">
        <v>26</v>
      </c>
    </row>
    <row r="15" customFormat="false" ht="15" hidden="false" customHeight="true" outlineLevel="0" collapsed="false">
      <c r="A15" s="20" t="s">
        <v>27</v>
      </c>
      <c r="B15" s="21" t="s">
        <v>28</v>
      </c>
      <c r="C15" s="21" t="s">
        <v>29</v>
      </c>
      <c r="D15" s="21" t="s">
        <v>30</v>
      </c>
      <c r="E15" s="20" t="s">
        <v>31</v>
      </c>
    </row>
    <row r="16" customFormat="false" ht="15" hidden="false" customHeight="true" outlineLevel="0" collapsed="false">
      <c r="A16" s="20" t="s">
        <v>32</v>
      </c>
      <c r="B16" s="21" t="s">
        <v>33</v>
      </c>
      <c r="C16" s="21" t="s">
        <v>34</v>
      </c>
      <c r="D16" s="21" t="s">
        <v>35</v>
      </c>
      <c r="E16" s="20" t="s">
        <v>36</v>
      </c>
    </row>
    <row r="17" customFormat="false" ht="15" hidden="false" customHeight="true" outlineLevel="0" collapsed="false">
      <c r="A17" s="22"/>
      <c r="B17" s="21" t="s">
        <v>37</v>
      </c>
      <c r="C17" s="21" t="s">
        <v>38</v>
      </c>
      <c r="D17" s="21" t="s">
        <v>39</v>
      </c>
      <c r="E17" s="20" t="s">
        <v>40</v>
      </c>
    </row>
    <row r="18" customFormat="false" ht="15" hidden="false" customHeight="true" outlineLevel="0" collapsed="false">
      <c r="A18" s="23"/>
      <c r="B18" s="24"/>
      <c r="C18" s="23"/>
      <c r="D18" s="23"/>
      <c r="E18" s="25"/>
    </row>
    <row r="19" customFormat="false" ht="15" hidden="false" customHeight="true" outlineLevel="0" collapsed="false">
      <c r="A19" s="14" t="s">
        <v>12</v>
      </c>
      <c r="B19" s="15" t="s">
        <v>13</v>
      </c>
      <c r="C19" s="14" t="s">
        <v>12</v>
      </c>
      <c r="D19" s="15" t="s">
        <v>13</v>
      </c>
      <c r="E19" s="14" t="s">
        <v>12</v>
      </c>
    </row>
    <row r="20" customFormat="false" ht="15" hidden="false" customHeight="true" outlineLevel="0" collapsed="false">
      <c r="A20" s="16" t="s">
        <v>16</v>
      </c>
      <c r="B20" s="17" t="s">
        <v>41</v>
      </c>
      <c r="C20" s="16" t="s">
        <v>41</v>
      </c>
      <c r="D20" s="17" t="s">
        <v>42</v>
      </c>
      <c r="E20" s="16" t="s">
        <v>42</v>
      </c>
    </row>
    <row r="21" customFormat="false" ht="15" hidden="false" customHeight="true" outlineLevel="0" collapsed="false">
      <c r="A21" s="18" t="s">
        <v>43</v>
      </c>
      <c r="B21" s="26" t="s">
        <v>44</v>
      </c>
      <c r="C21" s="18" t="s">
        <v>45</v>
      </c>
      <c r="D21" s="19" t="s">
        <v>46</v>
      </c>
      <c r="E21" s="18" t="s">
        <v>47</v>
      </c>
    </row>
    <row r="22" customFormat="false" ht="15" hidden="false" customHeight="true" outlineLevel="0" collapsed="false">
      <c r="A22" s="20" t="s">
        <v>48</v>
      </c>
      <c r="B22" s="21" t="s">
        <v>49</v>
      </c>
      <c r="C22" s="20" t="s">
        <v>50</v>
      </c>
      <c r="D22" s="21" t="s">
        <v>51</v>
      </c>
      <c r="E22" s="20" t="s">
        <v>52</v>
      </c>
    </row>
    <row r="23" customFormat="false" ht="15" hidden="false" customHeight="true" outlineLevel="0" collapsed="false">
      <c r="A23" s="20" t="s">
        <v>53</v>
      </c>
      <c r="B23" s="21" t="s">
        <v>54</v>
      </c>
      <c r="C23" s="20" t="s">
        <v>55</v>
      </c>
      <c r="D23" s="21" t="s">
        <v>56</v>
      </c>
      <c r="E23" s="20" t="s">
        <v>57</v>
      </c>
    </row>
    <row r="24" customFormat="false" ht="15" hidden="false" customHeight="true" outlineLevel="0" collapsed="false">
      <c r="A24" s="20" t="s">
        <v>58</v>
      </c>
      <c r="B24" s="21" t="s">
        <v>59</v>
      </c>
      <c r="C24" s="20" t="s">
        <v>60</v>
      </c>
      <c r="D24" s="21" t="s">
        <v>61</v>
      </c>
      <c r="E24" s="20" t="s">
        <v>62</v>
      </c>
    </row>
    <row r="25" customFormat="false" ht="15" hidden="false" customHeight="true" outlineLevel="0" collapsed="false">
      <c r="A25" s="20" t="s">
        <v>63</v>
      </c>
      <c r="B25" s="21" t="s">
        <v>64</v>
      </c>
      <c r="C25" s="20" t="s">
        <v>65</v>
      </c>
      <c r="D25" s="21" t="s">
        <v>66</v>
      </c>
      <c r="E25" s="20" t="s">
        <v>67</v>
      </c>
    </row>
    <row r="26" customFormat="false" ht="15" hidden="false" customHeight="true" outlineLevel="0" collapsed="false">
      <c r="A26" s="23"/>
      <c r="B26" s="24"/>
      <c r="C26" s="23"/>
      <c r="D26" s="23"/>
      <c r="E26" s="25"/>
    </row>
    <row r="27" customFormat="false" ht="18" hidden="false" customHeight="true" outlineLevel="0" collapsed="false">
      <c r="A27" s="13" t="s">
        <v>68</v>
      </c>
      <c r="B27" s="13"/>
      <c r="C27" s="13"/>
      <c r="D27" s="13"/>
      <c r="E27" s="13"/>
    </row>
    <row r="28" customFormat="false" ht="15" hidden="false" customHeight="true" outlineLevel="0" collapsed="false">
      <c r="A28" s="14" t="s">
        <v>12</v>
      </c>
      <c r="B28" s="15" t="s">
        <v>13</v>
      </c>
      <c r="C28" s="15" t="s">
        <v>13</v>
      </c>
      <c r="D28" s="15" t="s">
        <v>13</v>
      </c>
      <c r="E28" s="14" t="s">
        <v>12</v>
      </c>
    </row>
    <row r="29" s="27" customFormat="true" ht="15" hidden="false" customHeight="true" outlineLevel="0" collapsed="false">
      <c r="A29" s="16" t="s">
        <v>69</v>
      </c>
      <c r="B29" s="17" t="s">
        <v>69</v>
      </c>
      <c r="C29" s="17" t="s">
        <v>70</v>
      </c>
      <c r="D29" s="17" t="s">
        <v>71</v>
      </c>
      <c r="E29" s="16" t="s">
        <v>70</v>
      </c>
    </row>
    <row r="30" s="27" customFormat="true" ht="15" hidden="false" customHeight="true" outlineLevel="0" collapsed="false">
      <c r="A30" s="18" t="s">
        <v>17</v>
      </c>
      <c r="B30" s="19" t="s">
        <v>18</v>
      </c>
      <c r="C30" s="19" t="s">
        <v>19</v>
      </c>
      <c r="D30" s="19" t="s">
        <v>20</v>
      </c>
      <c r="E30" s="18" t="s">
        <v>21</v>
      </c>
    </row>
    <row r="31" s="27" customFormat="true" ht="15" hidden="false" customHeight="true" outlineLevel="0" collapsed="false">
      <c r="A31" s="20" t="s">
        <v>72</v>
      </c>
      <c r="B31" s="21" t="s">
        <v>73</v>
      </c>
      <c r="C31" s="21" t="s">
        <v>74</v>
      </c>
      <c r="D31" s="21" t="s">
        <v>75</v>
      </c>
      <c r="E31" s="20" t="s">
        <v>76</v>
      </c>
    </row>
    <row r="32" s="27" customFormat="true" ht="15" hidden="false" customHeight="true" outlineLevel="0" collapsed="false">
      <c r="A32" s="20" t="s">
        <v>77</v>
      </c>
      <c r="B32" s="21" t="s">
        <v>78</v>
      </c>
      <c r="C32" s="21" t="s">
        <v>79</v>
      </c>
      <c r="D32" s="21" t="s">
        <v>80</v>
      </c>
      <c r="E32" s="20" t="s">
        <v>81</v>
      </c>
    </row>
    <row r="33" s="27" customFormat="true" ht="15" hidden="false" customHeight="true" outlineLevel="0" collapsed="false">
      <c r="A33" s="20" t="s">
        <v>82</v>
      </c>
      <c r="B33" s="21" t="s">
        <v>83</v>
      </c>
      <c r="C33" s="21" t="s">
        <v>84</v>
      </c>
      <c r="D33" s="21" t="s">
        <v>85</v>
      </c>
      <c r="E33" s="20" t="s">
        <v>86</v>
      </c>
    </row>
    <row r="34" s="27" customFormat="true" ht="15" hidden="false" customHeight="true" outlineLevel="0" collapsed="false">
      <c r="A34" s="22"/>
      <c r="B34" s="21" t="s">
        <v>87</v>
      </c>
      <c r="C34" s="21" t="s">
        <v>88</v>
      </c>
      <c r="D34" s="21" t="s">
        <v>89</v>
      </c>
      <c r="E34" s="20" t="s">
        <v>90</v>
      </c>
    </row>
    <row r="35" customFormat="false" ht="15" hidden="false" customHeight="true" outlineLevel="0" collapsed="false">
      <c r="A35" s="23"/>
      <c r="B35" s="24"/>
      <c r="C35" s="23"/>
      <c r="D35" s="28"/>
      <c r="E35" s="25"/>
    </row>
    <row r="36" customFormat="false" ht="15" hidden="false" customHeight="true" outlineLevel="0" collapsed="false">
      <c r="A36" s="15" t="s">
        <v>13</v>
      </c>
      <c r="B36" s="15" t="s">
        <v>13</v>
      </c>
      <c r="C36" s="14" t="s">
        <v>12</v>
      </c>
      <c r="D36" s="14" t="s">
        <v>12</v>
      </c>
      <c r="E36" s="14" t="s">
        <v>12</v>
      </c>
    </row>
    <row r="37" customFormat="false" ht="15" hidden="false" customHeight="true" outlineLevel="0" collapsed="false">
      <c r="A37" s="17" t="s">
        <v>91</v>
      </c>
      <c r="B37" s="17" t="s">
        <v>92</v>
      </c>
      <c r="C37" s="16" t="s">
        <v>71</v>
      </c>
      <c r="D37" s="16" t="s">
        <v>91</v>
      </c>
      <c r="E37" s="16" t="s">
        <v>92</v>
      </c>
    </row>
    <row r="38" customFormat="false" ht="15" hidden="false" customHeight="true" outlineLevel="0" collapsed="false">
      <c r="A38" s="19" t="s">
        <v>43</v>
      </c>
      <c r="B38" s="26" t="s">
        <v>44</v>
      </c>
      <c r="C38" s="18" t="s">
        <v>45</v>
      </c>
      <c r="D38" s="18" t="s">
        <v>46</v>
      </c>
      <c r="E38" s="18" t="s">
        <v>47</v>
      </c>
    </row>
    <row r="39" customFormat="false" ht="15" hidden="false" customHeight="true" outlineLevel="0" collapsed="false">
      <c r="A39" s="21" t="s">
        <v>93</v>
      </c>
      <c r="B39" s="21" t="s">
        <v>94</v>
      </c>
      <c r="C39" s="20" t="s">
        <v>95</v>
      </c>
      <c r="D39" s="20" t="s">
        <v>96</v>
      </c>
      <c r="E39" s="20" t="s">
        <v>97</v>
      </c>
    </row>
    <row r="40" customFormat="false" ht="15" hidden="false" customHeight="true" outlineLevel="0" collapsed="false">
      <c r="A40" s="21" t="s">
        <v>98</v>
      </c>
      <c r="B40" s="21" t="s">
        <v>99</v>
      </c>
      <c r="C40" s="20" t="s">
        <v>100</v>
      </c>
      <c r="D40" s="20" t="s">
        <v>101</v>
      </c>
      <c r="E40" s="20" t="s">
        <v>102</v>
      </c>
    </row>
    <row r="41" customFormat="false" ht="15" hidden="false" customHeight="true" outlineLevel="0" collapsed="false">
      <c r="A41" s="21" t="s">
        <v>103</v>
      </c>
      <c r="B41" s="21" t="s">
        <v>104</v>
      </c>
      <c r="C41" s="20" t="s">
        <v>105</v>
      </c>
      <c r="D41" s="20" t="s">
        <v>106</v>
      </c>
      <c r="E41" s="20" t="s">
        <v>107</v>
      </c>
    </row>
    <row r="42" customFormat="false" ht="15" hidden="false" customHeight="true" outlineLevel="0" collapsed="false">
      <c r="A42" s="21" t="s">
        <v>108</v>
      </c>
      <c r="B42" s="21" t="s">
        <v>109</v>
      </c>
      <c r="C42" s="20" t="s">
        <v>110</v>
      </c>
      <c r="D42" s="20" t="s">
        <v>111</v>
      </c>
      <c r="E42" s="20" t="s">
        <v>112</v>
      </c>
    </row>
    <row r="43" customFormat="false" ht="15" hidden="false" customHeight="true" outlineLevel="0" collapsed="false">
      <c r="A43" s="25"/>
      <c r="B43" s="25"/>
      <c r="C43" s="25"/>
      <c r="D43" s="25"/>
      <c r="E43" s="25"/>
    </row>
    <row r="44" customFormat="false" ht="18" hidden="false" customHeight="true" outlineLevel="0" collapsed="false">
      <c r="A44" s="13" t="s">
        <v>113</v>
      </c>
      <c r="B44" s="13"/>
      <c r="C44" s="13"/>
      <c r="D44" s="13"/>
      <c r="E44" s="13"/>
    </row>
    <row r="45" customFormat="false" ht="15" hidden="false" customHeight="true" outlineLevel="0" collapsed="false">
      <c r="A45" s="15" t="s">
        <v>13</v>
      </c>
      <c r="B45" s="14" t="s">
        <v>12</v>
      </c>
      <c r="C45" s="14" t="s">
        <v>12</v>
      </c>
      <c r="D45" s="15" t="s">
        <v>13</v>
      </c>
    </row>
    <row r="46" customFormat="false" ht="15" hidden="false" customHeight="true" outlineLevel="0" collapsed="false">
      <c r="A46" s="17" t="s">
        <v>114</v>
      </c>
      <c r="B46" s="16" t="s">
        <v>114</v>
      </c>
      <c r="C46" s="16" t="s">
        <v>115</v>
      </c>
      <c r="D46" s="17" t="s">
        <v>115</v>
      </c>
    </row>
    <row r="47" customFormat="false" ht="15" hidden="false" customHeight="true" outlineLevel="0" collapsed="false">
      <c r="A47" s="19" t="s">
        <v>17</v>
      </c>
      <c r="B47" s="18" t="s">
        <v>18</v>
      </c>
      <c r="C47" s="18" t="s">
        <v>19</v>
      </c>
      <c r="D47" s="19" t="s">
        <v>20</v>
      </c>
    </row>
    <row r="48" customFormat="false" ht="15" hidden="false" customHeight="true" outlineLevel="0" collapsed="false">
      <c r="A48" s="21" t="s">
        <v>116</v>
      </c>
      <c r="B48" s="20" t="s">
        <v>117</v>
      </c>
      <c r="C48" s="20" t="s">
        <v>118</v>
      </c>
      <c r="D48" s="21" t="s">
        <v>119</v>
      </c>
    </row>
    <row r="49" customFormat="false" ht="15" hidden="false" customHeight="true" outlineLevel="0" collapsed="false">
      <c r="A49" s="21" t="s">
        <v>120</v>
      </c>
      <c r="B49" s="20" t="s">
        <v>121</v>
      </c>
      <c r="C49" s="20" t="s">
        <v>122</v>
      </c>
      <c r="D49" s="21" t="s">
        <v>123</v>
      </c>
    </row>
    <row r="50" customFormat="false" ht="15" hidden="false" customHeight="true" outlineLevel="0" collapsed="false">
      <c r="A50" s="21" t="s">
        <v>124</v>
      </c>
      <c r="B50" s="20" t="s">
        <v>125</v>
      </c>
      <c r="C50" s="20" t="s">
        <v>126</v>
      </c>
      <c r="D50" s="21" t="s">
        <v>127</v>
      </c>
    </row>
    <row r="51" customFormat="false" ht="15" hidden="false" customHeight="true" outlineLevel="0" collapsed="false">
      <c r="A51" s="21" t="s">
        <v>128</v>
      </c>
      <c r="B51" s="20" t="s">
        <v>129</v>
      </c>
      <c r="C51" s="20" t="s">
        <v>130</v>
      </c>
      <c r="D51" s="21" t="s">
        <v>131</v>
      </c>
    </row>
    <row r="52" customFormat="false" ht="15" hidden="false" customHeight="true" outlineLevel="0" collapsed="false">
      <c r="A52" s="23"/>
      <c r="B52" s="24"/>
      <c r="C52" s="23"/>
      <c r="D52" s="23"/>
      <c r="E52" s="23"/>
    </row>
    <row r="53" customFormat="false" ht="15" hidden="false" customHeight="true" outlineLevel="0" collapsed="false">
      <c r="A53" s="14" t="s">
        <v>12</v>
      </c>
      <c r="B53" s="15" t="s">
        <v>13</v>
      </c>
      <c r="C53" s="14" t="s">
        <v>12</v>
      </c>
      <c r="D53" s="15" t="s">
        <v>13</v>
      </c>
    </row>
    <row r="54" customFormat="false" ht="15" hidden="false" customHeight="true" outlineLevel="0" collapsed="false">
      <c r="A54" s="16" t="s">
        <v>132</v>
      </c>
      <c r="B54" s="17" t="s">
        <v>132</v>
      </c>
      <c r="C54" s="16" t="s">
        <v>133</v>
      </c>
      <c r="D54" s="17" t="s">
        <v>133</v>
      </c>
    </row>
    <row r="55" customFormat="false" ht="15" hidden="false" customHeight="true" outlineLevel="0" collapsed="false">
      <c r="A55" s="18" t="s">
        <v>21</v>
      </c>
      <c r="B55" s="19" t="s">
        <v>43</v>
      </c>
      <c r="C55" s="18" t="s">
        <v>44</v>
      </c>
      <c r="D55" s="19" t="s">
        <v>45</v>
      </c>
    </row>
    <row r="56" customFormat="false" ht="15" hidden="false" customHeight="true" outlineLevel="0" collapsed="false">
      <c r="A56" s="20" t="s">
        <v>134</v>
      </c>
      <c r="B56" s="21" t="s">
        <v>135</v>
      </c>
      <c r="C56" s="20" t="s">
        <v>136</v>
      </c>
      <c r="D56" s="21" t="s">
        <v>137</v>
      </c>
    </row>
    <row r="57" customFormat="false" ht="15" hidden="false" customHeight="true" outlineLevel="0" collapsed="false">
      <c r="A57" s="20" t="s">
        <v>138</v>
      </c>
      <c r="B57" s="21" t="s">
        <v>139</v>
      </c>
      <c r="C57" s="20" t="s">
        <v>140</v>
      </c>
      <c r="D57" s="21" t="s">
        <v>141</v>
      </c>
    </row>
    <row r="58" customFormat="false" ht="15" hidden="false" customHeight="true" outlineLevel="0" collapsed="false">
      <c r="A58" s="20" t="s">
        <v>142</v>
      </c>
      <c r="B58" s="21" t="s">
        <v>143</v>
      </c>
      <c r="C58" s="20" t="s">
        <v>144</v>
      </c>
      <c r="D58" s="21" t="s">
        <v>145</v>
      </c>
    </row>
    <row r="59" customFormat="false" ht="15" hidden="false" customHeight="true" outlineLevel="0" collapsed="false">
      <c r="A59" s="20" t="s">
        <v>146</v>
      </c>
      <c r="B59" s="21" t="s">
        <v>147</v>
      </c>
      <c r="C59" s="20" t="s">
        <v>148</v>
      </c>
      <c r="D59" s="21" t="s">
        <v>149</v>
      </c>
    </row>
    <row r="60" customFormat="false" ht="15" hidden="false" customHeight="true" outlineLevel="0" collapsed="false">
      <c r="A60" s="23"/>
      <c r="B60" s="24"/>
      <c r="C60" s="23"/>
      <c r="D60" s="23"/>
      <c r="E60" s="25"/>
    </row>
    <row r="61" customFormat="false" ht="18" hidden="false" customHeight="true" outlineLevel="0" collapsed="false">
      <c r="A61" s="13" t="s">
        <v>150</v>
      </c>
      <c r="B61" s="13"/>
      <c r="C61" s="13"/>
      <c r="D61" s="13"/>
      <c r="E61" s="13"/>
    </row>
    <row r="62" customFormat="false" ht="15" hidden="false" customHeight="true" outlineLevel="0" collapsed="false">
      <c r="A62" s="15" t="s">
        <v>13</v>
      </c>
      <c r="B62" s="15" t="s">
        <v>13</v>
      </c>
      <c r="C62" s="14" t="s">
        <v>12</v>
      </c>
      <c r="D62" s="14" t="s">
        <v>12</v>
      </c>
    </row>
    <row r="63" customFormat="false" ht="15" hidden="false" customHeight="true" outlineLevel="0" collapsed="false">
      <c r="A63" s="17" t="s">
        <v>151</v>
      </c>
      <c r="B63" s="17" t="s">
        <v>152</v>
      </c>
      <c r="C63" s="16" t="s">
        <v>151</v>
      </c>
      <c r="D63" s="16" t="s">
        <v>152</v>
      </c>
    </row>
    <row r="64" customFormat="false" ht="15" hidden="false" customHeight="true" outlineLevel="0" collapsed="false">
      <c r="A64" s="19" t="s">
        <v>17</v>
      </c>
      <c r="B64" s="19" t="s">
        <v>18</v>
      </c>
      <c r="C64" s="18" t="s">
        <v>19</v>
      </c>
      <c r="D64" s="18" t="s">
        <v>20</v>
      </c>
    </row>
    <row r="65" customFormat="false" ht="15" hidden="false" customHeight="true" outlineLevel="0" collapsed="false">
      <c r="A65" s="21" t="s">
        <v>153</v>
      </c>
      <c r="B65" s="21" t="s">
        <v>154</v>
      </c>
      <c r="C65" s="20" t="s">
        <v>155</v>
      </c>
      <c r="D65" s="20" t="s">
        <v>156</v>
      </c>
    </row>
    <row r="66" customFormat="false" ht="15" hidden="false" customHeight="true" outlineLevel="0" collapsed="false">
      <c r="A66" s="21" t="s">
        <v>157</v>
      </c>
      <c r="B66" s="21" t="s">
        <v>158</v>
      </c>
      <c r="C66" s="20" t="s">
        <v>159</v>
      </c>
      <c r="D66" s="20" t="s">
        <v>160</v>
      </c>
    </row>
    <row r="67" customFormat="false" ht="15" hidden="false" customHeight="true" outlineLevel="0" collapsed="false">
      <c r="A67" s="21" t="s">
        <v>161</v>
      </c>
      <c r="B67" s="21" t="s">
        <v>162</v>
      </c>
      <c r="C67" s="20" t="s">
        <v>163</v>
      </c>
      <c r="D67" s="20" t="s">
        <v>164</v>
      </c>
    </row>
    <row r="68" customFormat="false" ht="15" hidden="false" customHeight="true" outlineLevel="0" collapsed="false">
      <c r="A68" s="21" t="s">
        <v>165</v>
      </c>
      <c r="B68" s="21" t="s">
        <v>166</v>
      </c>
      <c r="C68" s="20" t="s">
        <v>167</v>
      </c>
      <c r="D68" s="20" t="s">
        <v>168</v>
      </c>
    </row>
    <row r="69" customFormat="false" ht="15" hidden="false" customHeight="true" outlineLevel="0" collapsed="false">
      <c r="A69" s="23"/>
      <c r="B69" s="24"/>
      <c r="C69" s="23"/>
      <c r="D69" s="23"/>
      <c r="E69" s="23"/>
    </row>
    <row r="70" customFormat="false" ht="15" hidden="false" customHeight="true" outlineLevel="0" collapsed="false">
      <c r="A70" s="15" t="s">
        <v>13</v>
      </c>
      <c r="B70" s="15" t="s">
        <v>13</v>
      </c>
      <c r="C70" s="14" t="s">
        <v>12</v>
      </c>
      <c r="D70" s="14" t="s">
        <v>12</v>
      </c>
      <c r="E70" s="23"/>
    </row>
    <row r="71" customFormat="false" ht="15" hidden="false" customHeight="true" outlineLevel="0" collapsed="false">
      <c r="A71" s="17" t="s">
        <v>169</v>
      </c>
      <c r="B71" s="17" t="s">
        <v>170</v>
      </c>
      <c r="C71" s="16" t="s">
        <v>169</v>
      </c>
      <c r="D71" s="16" t="s">
        <v>170</v>
      </c>
    </row>
    <row r="72" customFormat="false" ht="15" hidden="false" customHeight="true" outlineLevel="0" collapsed="false">
      <c r="A72" s="19" t="s">
        <v>21</v>
      </c>
      <c r="B72" s="19" t="s">
        <v>43</v>
      </c>
      <c r="C72" s="18" t="s">
        <v>44</v>
      </c>
      <c r="D72" s="18" t="s">
        <v>45</v>
      </c>
    </row>
    <row r="73" customFormat="false" ht="15" hidden="false" customHeight="true" outlineLevel="0" collapsed="false">
      <c r="A73" s="21" t="s">
        <v>171</v>
      </c>
      <c r="B73" s="21" t="s">
        <v>172</v>
      </c>
      <c r="C73" s="20" t="s">
        <v>173</v>
      </c>
      <c r="D73" s="20" t="s">
        <v>174</v>
      </c>
    </row>
    <row r="74" customFormat="false" ht="15" hidden="false" customHeight="true" outlineLevel="0" collapsed="false">
      <c r="A74" s="21" t="s">
        <v>175</v>
      </c>
      <c r="B74" s="21" t="s">
        <v>176</v>
      </c>
      <c r="C74" s="20" t="s">
        <v>177</v>
      </c>
      <c r="D74" s="20" t="s">
        <v>178</v>
      </c>
    </row>
    <row r="75" customFormat="false" ht="15" hidden="false" customHeight="true" outlineLevel="0" collapsed="false">
      <c r="A75" s="21" t="s">
        <v>179</v>
      </c>
      <c r="B75" s="21" t="s">
        <v>180</v>
      </c>
      <c r="C75" s="20" t="s">
        <v>181</v>
      </c>
      <c r="D75" s="20" t="s">
        <v>182</v>
      </c>
    </row>
    <row r="76" customFormat="false" ht="15" hidden="false" customHeight="true" outlineLevel="0" collapsed="false">
      <c r="A76" s="21" t="s">
        <v>183</v>
      </c>
      <c r="B76" s="21" t="s">
        <v>184</v>
      </c>
      <c r="C76" s="20" t="s">
        <v>185</v>
      </c>
      <c r="D76" s="20" t="s">
        <v>186</v>
      </c>
    </row>
    <row r="77" customFormat="false" ht="15" hidden="false" customHeight="true" outlineLevel="0" collapsed="false">
      <c r="A77" s="23"/>
      <c r="B77" s="24"/>
      <c r="C77" s="23"/>
      <c r="D77" s="23"/>
      <c r="E77" s="25"/>
    </row>
    <row r="78" customFormat="false" ht="18" hidden="false" customHeight="true" outlineLevel="0" collapsed="false">
      <c r="A78" s="13" t="s">
        <v>187</v>
      </c>
      <c r="B78" s="13"/>
      <c r="C78" s="13"/>
      <c r="D78" s="13"/>
      <c r="E78" s="13"/>
    </row>
    <row r="79" customFormat="false" ht="16" hidden="false" customHeight="true" outlineLevel="0" collapsed="false">
      <c r="A79" s="14" t="s">
        <v>12</v>
      </c>
      <c r="B79" s="14" t="s">
        <v>12</v>
      </c>
      <c r="C79" s="15" t="s">
        <v>13</v>
      </c>
      <c r="D79" s="14" t="s">
        <v>12</v>
      </c>
    </row>
    <row r="80" customFormat="false" ht="15" hidden="false" customHeight="true" outlineLevel="0" collapsed="false">
      <c r="A80" s="16" t="s">
        <v>188</v>
      </c>
      <c r="B80" s="16" t="s">
        <v>189</v>
      </c>
      <c r="C80" s="17" t="s">
        <v>190</v>
      </c>
      <c r="D80" s="16" t="s">
        <v>190</v>
      </c>
    </row>
    <row r="81" customFormat="false" ht="15" hidden="false" customHeight="true" outlineLevel="0" collapsed="false">
      <c r="A81" s="18" t="s">
        <v>17</v>
      </c>
      <c r="B81" s="18" t="s">
        <v>18</v>
      </c>
      <c r="C81" s="19" t="s">
        <v>19</v>
      </c>
      <c r="D81" s="18" t="s">
        <v>20</v>
      </c>
    </row>
    <row r="82" customFormat="false" ht="15" hidden="false" customHeight="true" outlineLevel="0" collapsed="false">
      <c r="A82" s="20" t="s">
        <v>191</v>
      </c>
      <c r="B82" s="20" t="s">
        <v>192</v>
      </c>
      <c r="C82" s="21" t="s">
        <v>193</v>
      </c>
      <c r="D82" s="20" t="s">
        <v>194</v>
      </c>
    </row>
    <row r="83" customFormat="false" ht="15" hidden="false" customHeight="true" outlineLevel="0" collapsed="false">
      <c r="A83" s="20" t="s">
        <v>195</v>
      </c>
      <c r="B83" s="20" t="s">
        <v>196</v>
      </c>
      <c r="C83" s="21" t="s">
        <v>197</v>
      </c>
      <c r="D83" s="20" t="s">
        <v>198</v>
      </c>
    </row>
    <row r="84" customFormat="false" ht="15" hidden="false" customHeight="true" outlineLevel="0" collapsed="false">
      <c r="A84" s="20" t="s">
        <v>199</v>
      </c>
      <c r="B84" s="20" t="s">
        <v>200</v>
      </c>
      <c r="C84" s="21" t="s">
        <v>201</v>
      </c>
      <c r="D84" s="20" t="s">
        <v>202</v>
      </c>
    </row>
    <row r="85" customFormat="false" ht="15" hidden="false" customHeight="true" outlineLevel="0" collapsed="false">
      <c r="A85" s="22"/>
      <c r="B85" s="22"/>
      <c r="C85" s="21" t="s">
        <v>203</v>
      </c>
      <c r="D85" s="20" t="s">
        <v>204</v>
      </c>
    </row>
    <row r="86" customFormat="false" ht="15" hidden="false" customHeight="true" outlineLevel="0" collapsed="false">
      <c r="A86" s="23"/>
      <c r="B86" s="23"/>
      <c r="C86" s="23"/>
      <c r="D86" s="23"/>
      <c r="F86" s="25"/>
    </row>
    <row r="87" customFormat="false" ht="15" hidden="false" customHeight="true" outlineLevel="0" collapsed="false">
      <c r="B87" s="15" t="s">
        <v>13</v>
      </c>
      <c r="C87" s="15" t="s">
        <v>13</v>
      </c>
      <c r="D87" s="15" t="s">
        <v>13</v>
      </c>
      <c r="F87" s="25"/>
    </row>
    <row r="88" customFormat="false" ht="15" hidden="false" customHeight="true" outlineLevel="0" collapsed="false">
      <c r="B88" s="17" t="s">
        <v>188</v>
      </c>
      <c r="C88" s="17" t="s">
        <v>189</v>
      </c>
      <c r="D88" s="17" t="s">
        <v>205</v>
      </c>
      <c r="F88" s="25"/>
    </row>
    <row r="89" customFormat="false" ht="15" hidden="false" customHeight="true" outlineLevel="0" collapsed="false">
      <c r="B89" s="19" t="s">
        <v>21</v>
      </c>
      <c r="C89" s="19" t="s">
        <v>43</v>
      </c>
      <c r="D89" s="19" t="s">
        <v>44</v>
      </c>
      <c r="F89" s="25"/>
    </row>
    <row r="90" customFormat="false" ht="15" hidden="false" customHeight="true" outlineLevel="0" collapsed="false">
      <c r="B90" s="21" t="s">
        <v>206</v>
      </c>
      <c r="C90" s="21" t="s">
        <v>207</v>
      </c>
      <c r="D90" s="21" t="s">
        <v>208</v>
      </c>
      <c r="F90" s="25"/>
    </row>
    <row r="91" customFormat="false" ht="15" hidden="false" customHeight="true" outlineLevel="0" collapsed="false">
      <c r="B91" s="21" t="s">
        <v>209</v>
      </c>
      <c r="C91" s="21" t="s">
        <v>210</v>
      </c>
      <c r="D91" s="21" t="s">
        <v>211</v>
      </c>
      <c r="F91" s="25"/>
    </row>
    <row r="92" customFormat="false" ht="15" hidden="false" customHeight="true" outlineLevel="0" collapsed="false">
      <c r="B92" s="21" t="s">
        <v>212</v>
      </c>
      <c r="C92" s="21" t="s">
        <v>213</v>
      </c>
      <c r="D92" s="21" t="s">
        <v>214</v>
      </c>
      <c r="F92" s="25"/>
    </row>
    <row r="93" customFormat="false" ht="15" hidden="false" customHeight="true" outlineLevel="0" collapsed="false">
      <c r="B93" s="21" t="s">
        <v>215</v>
      </c>
      <c r="C93" s="21" t="s">
        <v>216</v>
      </c>
      <c r="D93" s="21" t="s">
        <v>217</v>
      </c>
      <c r="F93" s="25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5"/>
    </row>
    <row r="95" customFormat="false" ht="18" hidden="false" customHeight="true" outlineLevel="0" collapsed="false">
      <c r="A95" s="13" t="s">
        <v>218</v>
      </c>
      <c r="B95" s="13"/>
      <c r="C95" s="13"/>
      <c r="D95" s="13"/>
      <c r="E95" s="13"/>
    </row>
    <row r="96" customFormat="false" ht="15" hidden="false" customHeight="true" outlineLevel="0" collapsed="false">
      <c r="B96" s="29" t="s">
        <v>219</v>
      </c>
      <c r="C96" s="14" t="s">
        <v>12</v>
      </c>
      <c r="D96" s="14" t="s">
        <v>12</v>
      </c>
    </row>
    <row r="97" customFormat="false" ht="15" hidden="false" customHeight="true" outlineLevel="0" collapsed="false">
      <c r="B97" s="30" t="s">
        <v>220</v>
      </c>
      <c r="C97" s="16" t="s">
        <v>221</v>
      </c>
      <c r="D97" s="16" t="s">
        <v>222</v>
      </c>
    </row>
    <row r="98" customFormat="false" ht="15" hidden="false" customHeight="true" outlineLevel="0" collapsed="false">
      <c r="B98" s="31" t="s">
        <v>17</v>
      </c>
      <c r="C98" s="32" t="s">
        <v>18</v>
      </c>
      <c r="D98" s="18" t="s">
        <v>19</v>
      </c>
    </row>
    <row r="99" customFormat="false" ht="15" hidden="false" customHeight="true" outlineLevel="0" collapsed="false">
      <c r="B99" s="33" t="s">
        <v>223</v>
      </c>
      <c r="C99" s="20" t="s">
        <v>224</v>
      </c>
      <c r="D99" s="20" t="s">
        <v>225</v>
      </c>
    </row>
    <row r="100" customFormat="false" ht="15" hidden="false" customHeight="true" outlineLevel="0" collapsed="false">
      <c r="B100" s="33" t="s">
        <v>226</v>
      </c>
      <c r="C100" s="20" t="s">
        <v>227</v>
      </c>
      <c r="D100" s="20" t="s">
        <v>228</v>
      </c>
    </row>
    <row r="101" customFormat="false" ht="15" hidden="false" customHeight="true" outlineLevel="0" collapsed="false">
      <c r="B101" s="33" t="s">
        <v>229</v>
      </c>
      <c r="C101" s="20" t="s">
        <v>230</v>
      </c>
      <c r="D101" s="20" t="s">
        <v>231</v>
      </c>
    </row>
    <row r="102" customFormat="false" ht="15" hidden="false" customHeight="true" outlineLevel="0" collapsed="false">
      <c r="B102" s="34"/>
      <c r="C102" s="20" t="s">
        <v>232</v>
      </c>
      <c r="D102" s="20" t="s">
        <v>233</v>
      </c>
    </row>
    <row r="103" customFormat="false" ht="15" hidden="false" customHeight="true" outlineLevel="0" collapsed="false">
      <c r="A103" s="24"/>
      <c r="B103" s="24"/>
      <c r="C103" s="24"/>
      <c r="D103" s="24"/>
    </row>
    <row r="104" customFormat="false" ht="15" hidden="false" customHeight="true" outlineLevel="0" collapsed="false">
      <c r="B104" s="15" t="s">
        <v>13</v>
      </c>
      <c r="C104" s="15" t="s">
        <v>13</v>
      </c>
      <c r="D104" s="14" t="s">
        <v>12</v>
      </c>
    </row>
    <row r="105" customFormat="false" ht="15" hidden="false" customHeight="true" outlineLevel="0" collapsed="false">
      <c r="B105" s="17" t="s">
        <v>221</v>
      </c>
      <c r="C105" s="17" t="s">
        <v>222</v>
      </c>
      <c r="D105" s="16" t="s">
        <v>205</v>
      </c>
    </row>
    <row r="106" customFormat="false" ht="15" hidden="false" customHeight="true" outlineLevel="0" collapsed="false">
      <c r="B106" s="19" t="s">
        <v>20</v>
      </c>
      <c r="C106" s="19" t="s">
        <v>21</v>
      </c>
      <c r="D106" s="18" t="s">
        <v>43</v>
      </c>
    </row>
    <row r="107" customFormat="false" ht="15" hidden="false" customHeight="true" outlineLevel="0" collapsed="false">
      <c r="B107" s="21" t="s">
        <v>234</v>
      </c>
      <c r="C107" s="21" t="s">
        <v>235</v>
      </c>
      <c r="D107" s="20" t="s">
        <v>236</v>
      </c>
    </row>
    <row r="108" customFormat="false" ht="15" hidden="false" customHeight="true" outlineLevel="0" collapsed="false">
      <c r="B108" s="21" t="s">
        <v>237</v>
      </c>
      <c r="C108" s="21" t="s">
        <v>238</v>
      </c>
      <c r="D108" s="20" t="s">
        <v>239</v>
      </c>
    </row>
    <row r="109" customFormat="false" ht="15" hidden="false" customHeight="true" outlineLevel="0" collapsed="false">
      <c r="B109" s="21" t="s">
        <v>240</v>
      </c>
      <c r="C109" s="21" t="s">
        <v>241</v>
      </c>
      <c r="D109" s="20" t="s">
        <v>242</v>
      </c>
    </row>
    <row r="110" customFormat="false" ht="15" hidden="false" customHeight="true" outlineLevel="0" collapsed="false">
      <c r="B110" s="21" t="s">
        <v>243</v>
      </c>
      <c r="C110" s="21" t="s">
        <v>244</v>
      </c>
      <c r="D110" s="20" t="s">
        <v>245</v>
      </c>
    </row>
    <row r="111" customFormat="false" ht="15" hidden="false" customHeight="true" outlineLevel="0" collapsed="false">
      <c r="A111" s="23"/>
      <c r="B111" s="24"/>
      <c r="D111" s="24"/>
    </row>
    <row r="112" customFormat="false" ht="18" hidden="false" customHeight="true" outlineLevel="0" collapsed="false">
      <c r="A112" s="13" t="s">
        <v>246</v>
      </c>
      <c r="B112" s="13"/>
      <c r="C112" s="13"/>
      <c r="D112" s="13"/>
      <c r="E112" s="13"/>
    </row>
    <row r="113" customFormat="false" ht="15" hidden="false" customHeight="true" outlineLevel="0" collapsed="false">
      <c r="A113" s="15" t="s">
        <v>13</v>
      </c>
      <c r="B113" s="35" t="s">
        <v>247</v>
      </c>
      <c r="C113" s="14" t="s">
        <v>12</v>
      </c>
      <c r="D113" s="15" t="s">
        <v>13</v>
      </c>
      <c r="F113" s="25"/>
    </row>
    <row r="114" customFormat="false" ht="15" hidden="false" customHeight="true" outlineLevel="0" collapsed="false">
      <c r="A114" s="17" t="s">
        <v>220</v>
      </c>
      <c r="B114" s="36" t="s">
        <v>220</v>
      </c>
      <c r="C114" s="16" t="s">
        <v>248</v>
      </c>
      <c r="D114" s="17" t="s">
        <v>248</v>
      </c>
      <c r="F114" s="25"/>
    </row>
    <row r="115" customFormat="false" ht="15" hidden="false" customHeight="true" outlineLevel="0" collapsed="false">
      <c r="A115" s="19" t="s">
        <v>17</v>
      </c>
      <c r="B115" s="37" t="s">
        <v>18</v>
      </c>
      <c r="C115" s="18" t="s">
        <v>19</v>
      </c>
      <c r="D115" s="19" t="s">
        <v>20</v>
      </c>
      <c r="F115" s="25"/>
    </row>
    <row r="116" customFormat="false" ht="15" hidden="false" customHeight="true" outlineLevel="0" collapsed="false">
      <c r="A116" s="21" t="s">
        <v>249</v>
      </c>
      <c r="B116" s="38" t="s">
        <v>250</v>
      </c>
      <c r="C116" s="20" t="s">
        <v>251</v>
      </c>
      <c r="D116" s="21" t="s">
        <v>252</v>
      </c>
      <c r="F116" s="25"/>
    </row>
    <row r="117" customFormat="false" ht="15" hidden="false" customHeight="true" outlineLevel="0" collapsed="false">
      <c r="A117" s="21" t="s">
        <v>253</v>
      </c>
      <c r="B117" s="38" t="s">
        <v>254</v>
      </c>
      <c r="C117" s="20" t="s">
        <v>255</v>
      </c>
      <c r="D117" s="21" t="s">
        <v>256</v>
      </c>
      <c r="F117" s="25"/>
    </row>
    <row r="118" customFormat="false" ht="15" hidden="false" customHeight="true" outlineLevel="0" collapsed="false">
      <c r="A118" s="21" t="s">
        <v>257</v>
      </c>
      <c r="B118" s="38" t="s">
        <v>258</v>
      </c>
      <c r="C118" s="20" t="s">
        <v>259</v>
      </c>
      <c r="D118" s="21" t="s">
        <v>260</v>
      </c>
      <c r="F118" s="25"/>
    </row>
    <row r="119" customFormat="false" ht="15" hidden="false" customHeight="true" outlineLevel="0" collapsed="false">
      <c r="A119" s="34"/>
      <c r="B119" s="34"/>
      <c r="C119" s="20" t="s">
        <v>261</v>
      </c>
      <c r="D119" s="21" t="s">
        <v>262</v>
      </c>
      <c r="F119" s="25"/>
    </row>
    <row r="120" customFormat="false" ht="15" hidden="false" customHeight="true" outlineLevel="0" collapsed="false">
      <c r="B120" s="23"/>
      <c r="C120" s="23"/>
      <c r="D120" s="23"/>
      <c r="E120" s="23"/>
      <c r="F120" s="25"/>
    </row>
  </sheetData>
  <mergeCells count="18">
    <mergeCell ref="A1:E1"/>
    <mergeCell ref="A2:E2"/>
    <mergeCell ref="A3:E3"/>
    <mergeCell ref="A4:B4"/>
    <mergeCell ref="D4:E4"/>
    <mergeCell ref="A5:B5"/>
    <mergeCell ref="D5:E5"/>
    <mergeCell ref="A7:B7"/>
    <mergeCell ref="D7:E7"/>
    <mergeCell ref="A8:B8"/>
    <mergeCell ref="D8:E8"/>
    <mergeCell ref="A10:E10"/>
    <mergeCell ref="A27:E27"/>
    <mergeCell ref="A44:E44"/>
    <mergeCell ref="A61:E61"/>
    <mergeCell ref="A78:E78"/>
    <mergeCell ref="A95:E95"/>
    <mergeCell ref="A112:E112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D19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20</f>
        <v>Horseshoe Pavillion Ct. 5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4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5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Wolf Pack 14 Black</v>
      </c>
      <c r="C12" s="49"/>
      <c r="D12" s="50" t="str">
        <f aca="false">A16</f>
        <v>915 United 17 Gilbert</v>
      </c>
      <c r="E12" s="50"/>
      <c r="F12" s="50" t="str">
        <f aca="false">A19</f>
        <v>EP Stars 15 Gold</v>
      </c>
      <c r="G12" s="50"/>
      <c r="H12" s="51" t="str">
        <f aca="false">A22</f>
        <v>AEV 161 National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22</f>
        <v>Wolf Pack 14 Black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23</f>
        <v>915 United 17 Gilbert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24</f>
        <v>EP Stars 15 Gold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25</f>
        <v>AEV 161 National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Wolf Pack 14 Black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915 United 17 Gilbert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EP Stars 15 Gold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AEV 161 National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Wolf Pack 14 Black</v>
      </c>
      <c r="C35" s="50"/>
      <c r="D35" s="50" t="str">
        <f aca="false">A30</f>
        <v>EP Stars 15 Gold</v>
      </c>
      <c r="E35" s="50"/>
      <c r="F35" s="50" t="str">
        <f aca="false">A16</f>
        <v>915 United 17 Gilbert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915 United 17 Gilbert</v>
      </c>
      <c r="C36" s="50"/>
      <c r="D36" s="50" t="str">
        <f aca="false">A22</f>
        <v>AEV 161 National</v>
      </c>
      <c r="E36" s="50"/>
      <c r="F36" s="50" t="str">
        <f aca="false">A13</f>
        <v>Wolf Pack 14 Black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Wolf Pack 14 Black</v>
      </c>
      <c r="C37" s="50"/>
      <c r="D37" s="50" t="str">
        <f aca="false">A31</f>
        <v>AEV 161 National</v>
      </c>
      <c r="E37" s="50"/>
      <c r="F37" s="50" t="str">
        <f aca="false">A30</f>
        <v>EP Stars 15 Gold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915 United 17 Gilbert</v>
      </c>
      <c r="C38" s="50"/>
      <c r="D38" s="50" t="str">
        <f aca="false">A30</f>
        <v>EP Stars 15 Gold</v>
      </c>
      <c r="E38" s="50"/>
      <c r="F38" s="50" t="str">
        <f aca="false">A28</f>
        <v>Wolf Pack 14 Black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EP Stars 15 Gold</v>
      </c>
      <c r="C39" s="50"/>
      <c r="D39" s="50" t="str">
        <f aca="false">A31</f>
        <v>AEV 161 National</v>
      </c>
      <c r="E39" s="50"/>
      <c r="F39" s="50" t="str">
        <f aca="false">A16</f>
        <v>915 United 17 Gilbert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Wolf Pack 14 Black</v>
      </c>
      <c r="C40" s="50"/>
      <c r="D40" s="50" t="str">
        <f aca="false">A29</f>
        <v>915 United 17 Gilbert</v>
      </c>
      <c r="E40" s="50"/>
      <c r="F40" s="50" t="str">
        <f aca="false">A22</f>
        <v>AEV 161 National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E19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E20</f>
        <v>Horseshoe Pavillion Ct. 5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5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5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EP Diggers 18 Lutich</v>
      </c>
      <c r="C12" s="49"/>
      <c r="D12" s="50" t="str">
        <f aca="false">A16</f>
        <v>ARVC 16N1 Adidas</v>
      </c>
      <c r="E12" s="50"/>
      <c r="F12" s="50" t="str">
        <f aca="false">A19</f>
        <v>Wolf Pack 15 Black</v>
      </c>
      <c r="G12" s="50"/>
      <c r="H12" s="51" t="str">
        <f aca="false">A22</f>
        <v>Tx Performance 14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E22</f>
        <v>EP Diggers 18 Lutich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E23</f>
        <v>ARVC 16N1 Adidas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E24</f>
        <v>Wolf Pack 15 Black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E25</f>
        <v>Tx Performance 14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EP Diggers 18 Lutich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ARVC 16N1 Adidas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Wolf Pack 15 Black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Tx Performance 14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EP Diggers 18 Lutich</v>
      </c>
      <c r="C35" s="50"/>
      <c r="D35" s="50" t="str">
        <f aca="false">A30</f>
        <v>Wolf Pack 15 Black</v>
      </c>
      <c r="E35" s="50"/>
      <c r="F35" s="50" t="str">
        <f aca="false">A16</f>
        <v>ARVC 16N1 Adidas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ARVC 16N1 Adidas</v>
      </c>
      <c r="C36" s="50"/>
      <c r="D36" s="50" t="str">
        <f aca="false">A22</f>
        <v>Tx Performance 14</v>
      </c>
      <c r="E36" s="50"/>
      <c r="F36" s="50" t="str">
        <f aca="false">A13</f>
        <v>EP Diggers 18 Lutich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EP Diggers 18 Lutich</v>
      </c>
      <c r="C37" s="50"/>
      <c r="D37" s="50" t="str">
        <f aca="false">A31</f>
        <v>Tx Performance 14</v>
      </c>
      <c r="E37" s="50"/>
      <c r="F37" s="50" t="str">
        <f aca="false">A30</f>
        <v>Wolf Pack 15 Black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ARVC 16N1 Adidas</v>
      </c>
      <c r="C38" s="50"/>
      <c r="D38" s="50" t="str">
        <f aca="false">A30</f>
        <v>Wolf Pack 15 Black</v>
      </c>
      <c r="E38" s="50"/>
      <c r="F38" s="50" t="str">
        <f aca="false">A28</f>
        <v>EP Diggers 18 Lutich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Wolf Pack 15 Black</v>
      </c>
      <c r="C39" s="50"/>
      <c r="D39" s="50" t="str">
        <f aca="false">A31</f>
        <v>Tx Performance 14</v>
      </c>
      <c r="E39" s="50"/>
      <c r="F39" s="50" t="str">
        <f aca="false">A16</f>
        <v>ARVC 16N1 Adidas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EP Diggers 18 Lutich</v>
      </c>
      <c r="C40" s="50"/>
      <c r="D40" s="50" t="str">
        <f aca="false">A29</f>
        <v>ARVC 16N1 Adidas</v>
      </c>
      <c r="E40" s="50"/>
      <c r="F40" s="50" t="str">
        <f aca="false">A22</f>
        <v>Tx Performance 14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F18" activeCellId="0" sqref="F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5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B1" s="76" t="str">
        <f aca="false">Pools!A1</f>
        <v>Permian Basin Bid Qualifier</v>
      </c>
      <c r="C1" s="76"/>
      <c r="D1" s="76"/>
      <c r="E1" s="76"/>
      <c r="F1" s="76"/>
      <c r="G1" s="76"/>
      <c r="H1" s="76"/>
      <c r="I1" s="76"/>
      <c r="J1" s="76"/>
    </row>
    <row r="2" customFormat="false" ht="20.5" hidden="false" customHeight="true" outlineLevel="0" collapsed="false">
      <c r="B2" s="3" t="str">
        <f aca="false">Pools!A2</f>
        <v>1/25/20 - 1/26/20</v>
      </c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B3" s="77"/>
      <c r="C3" s="77"/>
      <c r="D3" s="77"/>
      <c r="E3" s="78"/>
      <c r="F3" s="78"/>
    </row>
    <row r="4" customFormat="false" ht="20" hidden="false" customHeight="false" outlineLevel="0" collapsed="false">
      <c r="B4" s="79" t="str">
        <f aca="false">Pools!A10</f>
        <v>Division I</v>
      </c>
      <c r="C4" s="79"/>
      <c r="D4" s="79"/>
      <c r="E4" s="79"/>
      <c r="F4" s="79"/>
      <c r="G4" s="79"/>
      <c r="H4" s="79"/>
      <c r="I4" s="79"/>
      <c r="J4" s="79"/>
    </row>
    <row r="5" customFormat="false" ht="20" hidden="false" customHeight="false" outlineLevel="0" collapsed="false">
      <c r="B5" s="79" t="s">
        <v>306</v>
      </c>
      <c r="C5" s="79"/>
      <c r="D5" s="79"/>
      <c r="E5" s="79"/>
      <c r="F5" s="79"/>
      <c r="G5" s="79"/>
      <c r="H5" s="79"/>
      <c r="I5" s="79"/>
      <c r="J5" s="79"/>
    </row>
    <row r="6" customFormat="false" ht="20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</row>
    <row r="7" s="81" customFormat="true" ht="18" hidden="false" customHeight="true" outlineLevel="0" collapsed="false">
      <c r="C7" s="82"/>
      <c r="D7" s="82" t="s">
        <v>307</v>
      </c>
      <c r="E7" s="82" t="s">
        <v>308</v>
      </c>
      <c r="F7" s="83" t="s">
        <v>309</v>
      </c>
      <c r="G7" s="82" t="s">
        <v>310</v>
      </c>
      <c r="H7" s="82" t="s">
        <v>311</v>
      </c>
    </row>
    <row r="8" s="84" customFormat="true" ht="18" hidden="false" customHeight="true" outlineLevel="0" collapsed="false">
      <c r="F8" s="85"/>
    </row>
    <row r="9" s="84" customFormat="true" ht="18" hidden="false" customHeight="true" outlineLevel="0" collapsed="false">
      <c r="B9" s="86" t="s">
        <v>312</v>
      </c>
      <c r="C9" s="86"/>
      <c r="D9" s="86"/>
      <c r="E9" s="86"/>
      <c r="F9" s="86"/>
      <c r="G9" s="86"/>
      <c r="H9" s="86"/>
      <c r="I9" s="86"/>
      <c r="J9" s="86"/>
    </row>
    <row r="10" s="84" customFormat="true" ht="22.5" hidden="false" customHeight="true" outlineLevel="0" collapsed="false">
      <c r="E10" s="82"/>
      <c r="F10" s="83"/>
      <c r="G10" s="82"/>
      <c r="H10" s="82"/>
      <c r="I10" s="82"/>
    </row>
    <row r="11" s="84" customFormat="true" ht="22.5" hidden="false" customHeight="true" outlineLevel="0" collapsed="false">
      <c r="C11" s="70"/>
      <c r="D11" s="70"/>
      <c r="E11" s="70"/>
      <c r="F11" s="87" t="s">
        <v>313</v>
      </c>
      <c r="G11" s="70"/>
      <c r="H11" s="70"/>
      <c r="I11" s="70"/>
    </row>
    <row r="12" s="84" customFormat="true" ht="22.5" hidden="false" customHeight="true" outlineLevel="0" collapsed="false">
      <c r="C12" s="70"/>
      <c r="D12" s="70"/>
      <c r="E12" s="70"/>
      <c r="F12" s="88" t="s">
        <v>314</v>
      </c>
      <c r="G12" s="70"/>
      <c r="H12" s="70"/>
      <c r="I12" s="70"/>
      <c r="J12" s="89"/>
    </row>
    <row r="13" s="84" customFormat="true" ht="22.5" hidden="false" customHeight="true" outlineLevel="0" collapsed="false">
      <c r="C13" s="70"/>
      <c r="D13" s="90"/>
      <c r="E13" s="90"/>
      <c r="F13" s="91" t="str">
        <f aca="false">F20</f>
        <v>HS Pavillion Ct. 1</v>
      </c>
      <c r="G13" s="90"/>
      <c r="H13" s="90"/>
      <c r="I13" s="70"/>
      <c r="J13" s="89"/>
    </row>
    <row r="14" s="84" customFormat="true" ht="22.5" hidden="false" customHeight="true" outlineLevel="0" collapsed="false">
      <c r="C14" s="70"/>
      <c r="D14" s="92"/>
      <c r="E14" s="70"/>
      <c r="F14" s="93" t="s">
        <v>315</v>
      </c>
      <c r="G14" s="70"/>
      <c r="H14" s="94"/>
      <c r="I14" s="70"/>
      <c r="J14" s="89"/>
    </row>
    <row r="15" s="84" customFormat="true" ht="22.5" hidden="false" customHeight="true" outlineLevel="0" collapsed="false">
      <c r="C15" s="70"/>
      <c r="D15" s="95"/>
      <c r="E15" s="70"/>
      <c r="F15" s="96"/>
      <c r="G15" s="70"/>
      <c r="H15" s="97"/>
      <c r="I15" s="70"/>
      <c r="J15" s="89"/>
    </row>
    <row r="16" s="84" customFormat="true" ht="22.5" hidden="false" customHeight="true" outlineLevel="0" collapsed="false">
      <c r="C16" s="70"/>
      <c r="D16" s="95"/>
      <c r="E16" s="98"/>
      <c r="F16" s="99" t="s">
        <v>316</v>
      </c>
      <c r="G16" s="70"/>
      <c r="H16" s="97"/>
      <c r="I16" s="70"/>
      <c r="J16" s="89"/>
    </row>
    <row r="17" s="84" customFormat="true" ht="22.5" hidden="false" customHeight="true" outlineLevel="0" collapsed="false">
      <c r="C17" s="70"/>
      <c r="D17" s="95" t="s">
        <v>317</v>
      </c>
      <c r="E17" s="98"/>
      <c r="F17" s="87"/>
      <c r="G17" s="70"/>
      <c r="H17" s="97" t="s">
        <v>318</v>
      </c>
      <c r="I17" s="70"/>
      <c r="J17" s="89"/>
    </row>
    <row r="18" s="84" customFormat="true" ht="22.5" hidden="false" customHeight="true" outlineLevel="0" collapsed="false">
      <c r="C18" s="100"/>
      <c r="D18" s="101" t="str">
        <f aca="false">D40</f>
        <v>HS Pavillion Ct. 2</v>
      </c>
      <c r="E18" s="102"/>
      <c r="F18" s="87" t="s">
        <v>319</v>
      </c>
      <c r="G18" s="102"/>
      <c r="H18" s="103" t="str">
        <f aca="false">F13</f>
        <v>HS Pavillion Ct. 1</v>
      </c>
      <c r="I18" s="90"/>
      <c r="J18" s="89"/>
    </row>
    <row r="19" s="84" customFormat="true" ht="22.5" hidden="false" customHeight="true" outlineLevel="0" collapsed="false">
      <c r="C19" s="92"/>
      <c r="D19" s="104" t="s">
        <v>320</v>
      </c>
      <c r="E19" s="102"/>
      <c r="F19" s="88" t="s">
        <v>321</v>
      </c>
      <c r="G19" s="70"/>
      <c r="H19" s="105" t="s">
        <v>322</v>
      </c>
      <c r="I19" s="94"/>
      <c r="J19" s="89"/>
    </row>
    <row r="20" s="84" customFormat="true" ht="22.5" hidden="false" customHeight="true" outlineLevel="0" collapsed="false">
      <c r="C20" s="95"/>
      <c r="D20" s="95"/>
      <c r="E20" s="90"/>
      <c r="F20" s="91" t="str">
        <f aca="false">D7</f>
        <v>HS Pavillion Ct. 1</v>
      </c>
      <c r="G20" s="90"/>
      <c r="H20" s="105"/>
      <c r="I20" s="97"/>
      <c r="J20" s="89"/>
    </row>
    <row r="21" s="84" customFormat="true" ht="22.5" hidden="false" customHeight="true" outlineLevel="0" collapsed="false">
      <c r="C21" s="95"/>
      <c r="D21" s="95"/>
      <c r="E21" s="92"/>
      <c r="F21" s="106" t="s">
        <v>323</v>
      </c>
      <c r="G21" s="94"/>
      <c r="H21" s="105"/>
      <c r="I21" s="97"/>
      <c r="J21" s="89"/>
    </row>
    <row r="22" s="84" customFormat="true" ht="22.5" hidden="false" customHeight="true" outlineLevel="0" collapsed="false">
      <c r="C22" s="95"/>
      <c r="D22" s="95"/>
      <c r="E22" s="95" t="s">
        <v>324</v>
      </c>
      <c r="F22" s="96"/>
      <c r="G22" s="97" t="s">
        <v>325</v>
      </c>
      <c r="H22" s="97"/>
      <c r="I22" s="97"/>
      <c r="J22" s="89"/>
    </row>
    <row r="23" s="84" customFormat="true" ht="22.5" hidden="false" customHeight="true" outlineLevel="0" collapsed="false">
      <c r="C23" s="95"/>
      <c r="D23" s="107"/>
      <c r="E23" s="101" t="str">
        <f aca="false">G23</f>
        <v>HS Pavillion Ct. 1</v>
      </c>
      <c r="F23" s="108" t="s">
        <v>326</v>
      </c>
      <c r="G23" s="103" t="str">
        <f aca="false">F13</f>
        <v>HS Pavillion Ct. 1</v>
      </c>
      <c r="H23" s="100"/>
      <c r="I23" s="97"/>
      <c r="J23" s="89"/>
    </row>
    <row r="24" s="84" customFormat="true" ht="22.5" hidden="false" customHeight="true" outlineLevel="0" collapsed="false">
      <c r="C24" s="95"/>
      <c r="D24" s="70"/>
      <c r="E24" s="109" t="s">
        <v>327</v>
      </c>
      <c r="F24" s="87" t="s">
        <v>328</v>
      </c>
      <c r="G24" s="105" t="s">
        <v>329</v>
      </c>
      <c r="H24" s="102"/>
      <c r="I24" s="97"/>
      <c r="J24" s="89"/>
    </row>
    <row r="25" s="84" customFormat="true" ht="22.5" hidden="false" customHeight="true" outlineLevel="0" collapsed="false">
      <c r="C25" s="95"/>
      <c r="D25" s="70"/>
      <c r="E25" s="110"/>
      <c r="F25" s="88" t="s">
        <v>330</v>
      </c>
      <c r="G25" s="97"/>
      <c r="H25" s="70"/>
      <c r="I25" s="97"/>
      <c r="J25" s="89"/>
    </row>
    <row r="26" s="84" customFormat="true" ht="22.5" hidden="false" customHeight="true" outlineLevel="0" collapsed="false">
      <c r="C26" s="95"/>
      <c r="D26" s="70"/>
      <c r="E26" s="111"/>
      <c r="F26" s="91" t="str">
        <f aca="false">E7</f>
        <v>HS Pavillion Ct. 2</v>
      </c>
      <c r="G26" s="100"/>
      <c r="H26" s="70"/>
      <c r="I26" s="97"/>
      <c r="J26" s="89"/>
    </row>
    <row r="27" s="84" customFormat="true" ht="22.5" hidden="false" customHeight="true" outlineLevel="0" collapsed="false">
      <c r="C27" s="95"/>
      <c r="D27" s="70"/>
      <c r="E27" s="70"/>
      <c r="F27" s="112" t="s">
        <v>331</v>
      </c>
      <c r="G27" s="70"/>
      <c r="H27" s="70"/>
      <c r="I27" s="97"/>
      <c r="J27" s="89"/>
    </row>
    <row r="28" s="84" customFormat="true" ht="22.5" hidden="false" customHeight="true" outlineLevel="0" collapsed="false">
      <c r="C28" s="95" t="s">
        <v>332</v>
      </c>
      <c r="D28" s="70"/>
      <c r="E28" s="70"/>
      <c r="F28" s="96"/>
      <c r="G28" s="70"/>
      <c r="H28" s="70"/>
      <c r="I28" s="97" t="s">
        <v>333</v>
      </c>
      <c r="J28" s="89"/>
    </row>
    <row r="29" s="84" customFormat="true" ht="22.5" hidden="false" customHeight="true" outlineLevel="0" collapsed="false">
      <c r="B29" s="113"/>
      <c r="C29" s="114" t="str">
        <f aca="false">D40</f>
        <v>HS Pavillion Ct. 2</v>
      </c>
      <c r="D29" s="70"/>
      <c r="E29" s="70"/>
      <c r="F29" s="108" t="s">
        <v>334</v>
      </c>
      <c r="G29" s="70"/>
      <c r="H29" s="70"/>
      <c r="I29" s="115" t="str">
        <f aca="false">H18</f>
        <v>HS Pavillion Ct. 1</v>
      </c>
      <c r="J29" s="111"/>
    </row>
    <row r="30" s="84" customFormat="true" ht="22.5" hidden="false" customHeight="true" outlineLevel="0" collapsed="false">
      <c r="B30" s="110"/>
      <c r="C30" s="110" t="s">
        <v>335</v>
      </c>
      <c r="D30" s="87"/>
      <c r="E30" s="116"/>
      <c r="F30" s="87"/>
      <c r="G30" s="116"/>
      <c r="H30" s="87"/>
      <c r="I30" s="117" t="s">
        <v>336</v>
      </c>
      <c r="J30" s="117"/>
    </row>
    <row r="31" s="84" customFormat="true" ht="22.5" hidden="false" customHeight="true" outlineLevel="0" collapsed="false">
      <c r="B31" s="118"/>
      <c r="D31" s="87"/>
      <c r="E31" s="116"/>
      <c r="F31" s="87"/>
      <c r="G31" s="87"/>
      <c r="H31" s="87"/>
      <c r="J31" s="118"/>
    </row>
    <row r="32" s="84" customFormat="true" ht="22.5" hidden="false" customHeight="true" outlineLevel="0" collapsed="false">
      <c r="B32" s="110"/>
      <c r="C32" s="109"/>
      <c r="D32" s="87"/>
      <c r="E32" s="87"/>
      <c r="F32" s="119"/>
      <c r="G32" s="87"/>
      <c r="H32" s="87"/>
      <c r="I32" s="117"/>
      <c r="J32" s="120"/>
    </row>
    <row r="33" s="84" customFormat="true" ht="22.5" hidden="false" customHeight="true" outlineLevel="0" collapsed="false">
      <c r="B33" s="110"/>
      <c r="C33" s="110"/>
      <c r="D33" s="87"/>
      <c r="E33" s="87"/>
      <c r="F33" s="87" t="s">
        <v>337</v>
      </c>
      <c r="G33" s="87"/>
      <c r="H33" s="116"/>
      <c r="I33" s="117"/>
      <c r="J33" s="120"/>
    </row>
    <row r="34" s="84" customFormat="true" ht="22.5" hidden="false" customHeight="true" outlineLevel="0" collapsed="false">
      <c r="B34" s="110"/>
      <c r="C34" s="110"/>
      <c r="D34" s="87"/>
      <c r="E34" s="87"/>
      <c r="F34" s="88" t="s">
        <v>338</v>
      </c>
      <c r="G34" s="87"/>
      <c r="H34" s="116"/>
      <c r="I34" s="117"/>
      <c r="J34" s="120"/>
    </row>
    <row r="35" s="84" customFormat="true" ht="22.5" hidden="false" customHeight="true" outlineLevel="0" collapsed="false">
      <c r="B35" s="110"/>
      <c r="C35" s="110"/>
      <c r="D35" s="121"/>
      <c r="E35" s="122"/>
      <c r="F35" s="91" t="str">
        <f aca="false">F26</f>
        <v>HS Pavillion Ct. 2</v>
      </c>
      <c r="G35" s="123"/>
      <c r="H35" s="121"/>
      <c r="I35" s="117"/>
      <c r="J35" s="120"/>
    </row>
    <row r="36" s="84" customFormat="true" ht="22.5" hidden="false" customHeight="true" outlineLevel="0" collapsed="false">
      <c r="B36" s="110"/>
      <c r="C36" s="110"/>
      <c r="D36" s="124"/>
      <c r="E36" s="116"/>
      <c r="F36" s="93" t="s">
        <v>339</v>
      </c>
      <c r="G36" s="116"/>
      <c r="H36" s="125"/>
      <c r="I36" s="117"/>
      <c r="J36" s="120"/>
    </row>
    <row r="37" s="84" customFormat="true" ht="22.5" hidden="false" customHeight="true" outlineLevel="0" collapsed="false">
      <c r="B37" s="110"/>
      <c r="C37" s="110"/>
      <c r="D37" s="110"/>
      <c r="E37" s="87"/>
      <c r="F37" s="96"/>
      <c r="G37" s="87"/>
      <c r="H37" s="117"/>
      <c r="I37" s="117"/>
      <c r="J37" s="120"/>
    </row>
    <row r="38" s="84" customFormat="true" ht="22.5" hidden="false" customHeight="true" outlineLevel="0" collapsed="false">
      <c r="B38" s="110"/>
      <c r="C38" s="110"/>
      <c r="D38" s="110"/>
      <c r="E38" s="87"/>
      <c r="F38" s="99" t="s">
        <v>340</v>
      </c>
      <c r="G38" s="87"/>
      <c r="H38" s="117"/>
      <c r="I38" s="117"/>
      <c r="J38" s="120"/>
    </row>
    <row r="39" s="84" customFormat="true" ht="22.5" hidden="false" customHeight="true" outlineLevel="0" collapsed="false">
      <c r="B39" s="110"/>
      <c r="C39" s="110"/>
      <c r="D39" s="109" t="s">
        <v>341</v>
      </c>
      <c r="E39" s="87"/>
      <c r="F39" s="116"/>
      <c r="G39" s="87"/>
      <c r="H39" s="117" t="s">
        <v>342</v>
      </c>
      <c r="I39" s="117"/>
      <c r="J39" s="120"/>
    </row>
    <row r="40" s="84" customFormat="true" ht="22.5" hidden="false" customHeight="true" outlineLevel="0" collapsed="false">
      <c r="B40" s="110"/>
      <c r="C40" s="126"/>
      <c r="D40" s="114" t="str">
        <f aca="false">H40</f>
        <v>HS Pavillion Ct. 2</v>
      </c>
      <c r="E40" s="87"/>
      <c r="F40" s="87"/>
      <c r="G40" s="87"/>
      <c r="H40" s="127" t="str">
        <f aca="false">F45</f>
        <v>HS Pavillion Ct. 2</v>
      </c>
      <c r="I40" s="126"/>
      <c r="J40" s="120"/>
    </row>
    <row r="41" s="84" customFormat="true" ht="22.5" hidden="false" customHeight="true" outlineLevel="0" collapsed="false">
      <c r="B41" s="110"/>
      <c r="C41" s="87"/>
      <c r="D41" s="110" t="s">
        <v>343</v>
      </c>
      <c r="E41" s="87"/>
      <c r="F41" s="87"/>
      <c r="G41" s="87"/>
      <c r="H41" s="117" t="s">
        <v>344</v>
      </c>
      <c r="I41" s="87"/>
      <c r="J41" s="120"/>
    </row>
    <row r="42" s="84" customFormat="true" ht="22.5" hidden="false" customHeight="true" outlineLevel="0" collapsed="false">
      <c r="B42" s="110"/>
      <c r="C42" s="87"/>
      <c r="D42" s="110"/>
      <c r="E42" s="87"/>
      <c r="F42" s="87"/>
      <c r="G42" s="87"/>
      <c r="H42" s="117"/>
      <c r="I42" s="87"/>
      <c r="J42" s="120"/>
    </row>
    <row r="43" s="84" customFormat="true" ht="22.5" hidden="false" customHeight="true" outlineLevel="0" collapsed="false">
      <c r="B43" s="110"/>
      <c r="C43" s="87"/>
      <c r="D43" s="95"/>
      <c r="E43" s="70"/>
      <c r="F43" s="87" t="s">
        <v>345</v>
      </c>
      <c r="G43" s="70"/>
      <c r="H43" s="97"/>
      <c r="I43" s="87"/>
      <c r="J43" s="120"/>
    </row>
    <row r="44" s="84" customFormat="true" ht="22.5" hidden="false" customHeight="true" outlineLevel="0" collapsed="false">
      <c r="B44" s="110"/>
      <c r="C44" s="87"/>
      <c r="D44" s="95"/>
      <c r="E44" s="70"/>
      <c r="F44" s="88" t="s">
        <v>346</v>
      </c>
      <c r="G44" s="70"/>
      <c r="H44" s="97"/>
      <c r="I44" s="87"/>
      <c r="J44" s="120"/>
    </row>
    <row r="45" s="84" customFormat="true" ht="22.5" hidden="false" customHeight="true" outlineLevel="0" collapsed="false">
      <c r="B45" s="110"/>
      <c r="C45" s="87"/>
      <c r="D45" s="128"/>
      <c r="E45" s="90"/>
      <c r="F45" s="91" t="str">
        <f aca="false">F35</f>
        <v>HS Pavillion Ct. 2</v>
      </c>
      <c r="G45" s="90"/>
      <c r="H45" s="100"/>
      <c r="I45" s="87"/>
      <c r="J45" s="120"/>
    </row>
    <row r="46" s="84" customFormat="true" ht="22.5" hidden="false" customHeight="true" outlineLevel="0" collapsed="false">
      <c r="B46" s="110"/>
      <c r="C46" s="87"/>
      <c r="D46" s="129"/>
      <c r="E46" s="70"/>
      <c r="F46" s="93" t="s">
        <v>347</v>
      </c>
      <c r="G46" s="70"/>
      <c r="H46" s="129"/>
      <c r="I46" s="87"/>
      <c r="J46" s="120"/>
    </row>
    <row r="47" s="84" customFormat="true" ht="22.5" hidden="false" customHeight="true" outlineLevel="0" collapsed="false">
      <c r="B47" s="110"/>
      <c r="C47" s="87"/>
      <c r="D47" s="70"/>
      <c r="E47" s="70"/>
      <c r="F47" s="96"/>
      <c r="G47" s="70"/>
      <c r="H47" s="70"/>
      <c r="I47" s="87"/>
      <c r="J47" s="120"/>
    </row>
    <row r="48" s="84" customFormat="true" ht="22.5" hidden="false" customHeight="true" outlineLevel="0" collapsed="false">
      <c r="B48" s="95" t="s">
        <v>348</v>
      </c>
      <c r="C48" s="87"/>
      <c r="D48" s="70"/>
      <c r="E48" s="98"/>
      <c r="F48" s="108" t="s">
        <v>349</v>
      </c>
      <c r="G48" s="70"/>
      <c r="H48" s="70"/>
      <c r="I48" s="87"/>
      <c r="J48" s="97" t="s">
        <v>350</v>
      </c>
    </row>
    <row r="49" s="84" customFormat="true" ht="22.5" hidden="false" customHeight="true" outlineLevel="0" collapsed="false">
      <c r="A49" s="130"/>
      <c r="B49" s="114" t="str">
        <f aca="false">C29</f>
        <v>HS Pavillion Ct. 2</v>
      </c>
      <c r="D49" s="87"/>
      <c r="E49" s="87"/>
      <c r="F49" s="131"/>
      <c r="G49" s="87"/>
      <c r="H49" s="70"/>
      <c r="I49" s="70"/>
      <c r="J49" s="115" t="str">
        <f aca="false">I29</f>
        <v>HS Pavillion Ct. 1</v>
      </c>
      <c r="K49" s="132"/>
    </row>
    <row r="50" s="84" customFormat="true" ht="22.5" hidden="false" customHeight="true" outlineLevel="0" collapsed="false">
      <c r="A50" s="87" t="s">
        <v>351</v>
      </c>
      <c r="B50" s="110" t="s">
        <v>352</v>
      </c>
      <c r="D50" s="133"/>
      <c r="E50" s="133"/>
      <c r="F50" s="133"/>
      <c r="G50" s="133"/>
      <c r="H50" s="133"/>
      <c r="I50" s="134"/>
      <c r="J50" s="117" t="s">
        <v>353</v>
      </c>
      <c r="K50" s="87" t="s">
        <v>354</v>
      </c>
    </row>
    <row r="51" s="84" customFormat="true" ht="22.5" hidden="false" customHeight="true" outlineLevel="0" collapsed="false">
      <c r="A51" s="87" t="s">
        <v>355</v>
      </c>
      <c r="B51" s="135"/>
      <c r="C51" s="70"/>
      <c r="D51" s="70"/>
      <c r="E51" s="70"/>
      <c r="F51" s="87" t="s">
        <v>356</v>
      </c>
      <c r="G51" s="70"/>
      <c r="H51" s="70"/>
      <c r="I51" s="70"/>
      <c r="J51" s="136"/>
      <c r="K51" s="87" t="s">
        <v>355</v>
      </c>
    </row>
    <row r="52" s="84" customFormat="true" ht="22.5" hidden="false" customHeight="true" outlineLevel="0" collapsed="false">
      <c r="B52" s="135"/>
      <c r="C52" s="70"/>
      <c r="D52" s="70"/>
      <c r="E52" s="70"/>
      <c r="F52" s="88" t="s">
        <v>357</v>
      </c>
      <c r="G52" s="70"/>
      <c r="H52" s="70"/>
      <c r="I52" s="70"/>
      <c r="J52" s="120"/>
    </row>
    <row r="53" s="84" customFormat="true" ht="22.5" hidden="false" customHeight="true" outlineLevel="0" collapsed="false">
      <c r="B53" s="135"/>
      <c r="C53" s="70"/>
      <c r="D53" s="90"/>
      <c r="E53" s="90"/>
      <c r="F53" s="91" t="str">
        <f aca="false">F60</f>
        <v>HS Pavillion Ct. 3</v>
      </c>
      <c r="G53" s="90"/>
      <c r="H53" s="90"/>
      <c r="I53" s="70"/>
      <c r="J53" s="120"/>
    </row>
    <row r="54" s="84" customFormat="true" ht="22.5" hidden="false" customHeight="true" outlineLevel="0" collapsed="false">
      <c r="B54" s="135"/>
      <c r="C54" s="70"/>
      <c r="D54" s="92"/>
      <c r="E54" s="70"/>
      <c r="F54" s="93" t="s">
        <v>358</v>
      </c>
      <c r="G54" s="70"/>
      <c r="H54" s="94"/>
      <c r="I54" s="70"/>
      <c r="J54" s="120"/>
    </row>
    <row r="55" s="84" customFormat="true" ht="22.5" hidden="false" customHeight="true" outlineLevel="0" collapsed="false">
      <c r="B55" s="135"/>
      <c r="C55" s="70"/>
      <c r="D55" s="95"/>
      <c r="E55" s="70"/>
      <c r="F55" s="96"/>
      <c r="G55" s="70"/>
      <c r="H55" s="97"/>
      <c r="I55" s="70"/>
      <c r="J55" s="120"/>
    </row>
    <row r="56" s="84" customFormat="true" ht="22.5" hidden="false" customHeight="true" outlineLevel="0" collapsed="false">
      <c r="B56" s="135"/>
      <c r="C56" s="70"/>
      <c r="D56" s="95"/>
      <c r="E56" s="98"/>
      <c r="F56" s="99" t="s">
        <v>359</v>
      </c>
      <c r="G56" s="70"/>
      <c r="H56" s="97"/>
      <c r="I56" s="70"/>
      <c r="J56" s="120"/>
    </row>
    <row r="57" s="84" customFormat="true" ht="22.5" hidden="false" customHeight="true" outlineLevel="0" collapsed="false">
      <c r="B57" s="135"/>
      <c r="C57" s="70"/>
      <c r="D57" s="95" t="s">
        <v>360</v>
      </c>
      <c r="E57" s="98"/>
      <c r="F57" s="87"/>
      <c r="G57" s="70"/>
      <c r="H57" s="97" t="s">
        <v>361</v>
      </c>
      <c r="I57" s="70"/>
      <c r="J57" s="120"/>
    </row>
    <row r="58" s="84" customFormat="true" ht="22.5" hidden="false" customHeight="true" outlineLevel="0" collapsed="false">
      <c r="B58" s="135"/>
      <c r="C58" s="100"/>
      <c r="D58" s="101" t="str">
        <f aca="false">D80</f>
        <v>HS Pavillion Ct. 4</v>
      </c>
      <c r="E58" s="102"/>
      <c r="F58" s="87" t="s">
        <v>362</v>
      </c>
      <c r="G58" s="102"/>
      <c r="H58" s="103" t="str">
        <f aca="false">F53</f>
        <v>HS Pavillion Ct. 3</v>
      </c>
      <c r="I58" s="90"/>
      <c r="J58" s="120"/>
    </row>
    <row r="59" s="84" customFormat="true" ht="22.5" hidden="false" customHeight="true" outlineLevel="0" collapsed="false">
      <c r="B59" s="135"/>
      <c r="C59" s="92"/>
      <c r="D59" s="104" t="s">
        <v>363</v>
      </c>
      <c r="E59" s="102"/>
      <c r="F59" s="88" t="s">
        <v>364</v>
      </c>
      <c r="G59" s="70"/>
      <c r="H59" s="105" t="s">
        <v>365</v>
      </c>
      <c r="I59" s="94"/>
      <c r="J59" s="120"/>
    </row>
    <row r="60" s="84" customFormat="true" ht="22.5" hidden="false" customHeight="true" outlineLevel="0" collapsed="false">
      <c r="B60" s="135"/>
      <c r="C60" s="95"/>
      <c r="D60" s="95"/>
      <c r="E60" s="90"/>
      <c r="F60" s="91" t="str">
        <f aca="false">G7</f>
        <v>HS Pavillion Ct. 3</v>
      </c>
      <c r="G60" s="90"/>
      <c r="H60" s="105"/>
      <c r="I60" s="97"/>
      <c r="J60" s="120"/>
    </row>
    <row r="61" s="84" customFormat="true" ht="22.5" hidden="false" customHeight="true" outlineLevel="0" collapsed="false">
      <c r="B61" s="135"/>
      <c r="C61" s="95"/>
      <c r="D61" s="95"/>
      <c r="E61" s="92"/>
      <c r="F61" s="106" t="s">
        <v>366</v>
      </c>
      <c r="G61" s="94"/>
      <c r="H61" s="105"/>
      <c r="I61" s="97"/>
      <c r="J61" s="120"/>
    </row>
    <row r="62" s="84" customFormat="true" ht="22.5" hidden="false" customHeight="true" outlineLevel="0" collapsed="false">
      <c r="B62" s="135"/>
      <c r="C62" s="95"/>
      <c r="D62" s="95"/>
      <c r="E62" s="95" t="s">
        <v>367</v>
      </c>
      <c r="F62" s="96"/>
      <c r="G62" s="97" t="s">
        <v>368</v>
      </c>
      <c r="H62" s="97"/>
      <c r="I62" s="97"/>
      <c r="J62" s="120"/>
    </row>
    <row r="63" s="84" customFormat="true" ht="22.5" hidden="false" customHeight="true" outlineLevel="0" collapsed="false">
      <c r="B63" s="135"/>
      <c r="C63" s="95"/>
      <c r="D63" s="107"/>
      <c r="E63" s="101" t="str">
        <f aca="false">G63</f>
        <v>HS Pavillion Ct. 3</v>
      </c>
      <c r="F63" s="108" t="s">
        <v>369</v>
      </c>
      <c r="G63" s="103" t="str">
        <f aca="false">F53</f>
        <v>HS Pavillion Ct. 3</v>
      </c>
      <c r="H63" s="100"/>
      <c r="I63" s="97"/>
      <c r="J63" s="120"/>
    </row>
    <row r="64" s="84" customFormat="true" ht="22.5" hidden="false" customHeight="true" outlineLevel="0" collapsed="false">
      <c r="B64" s="135"/>
      <c r="C64" s="95"/>
      <c r="D64" s="70"/>
      <c r="E64" s="109" t="s">
        <v>370</v>
      </c>
      <c r="F64" s="87" t="s">
        <v>371</v>
      </c>
      <c r="G64" s="105" t="s">
        <v>372</v>
      </c>
      <c r="H64" s="102"/>
      <c r="I64" s="97"/>
      <c r="J64" s="120"/>
    </row>
    <row r="65" s="84" customFormat="true" ht="22.5" hidden="false" customHeight="true" outlineLevel="0" collapsed="false">
      <c r="B65" s="135"/>
      <c r="C65" s="95"/>
      <c r="D65" s="70"/>
      <c r="E65" s="110"/>
      <c r="F65" s="88" t="s">
        <v>373</v>
      </c>
      <c r="G65" s="97"/>
      <c r="H65" s="70"/>
      <c r="I65" s="97"/>
      <c r="J65" s="120"/>
    </row>
    <row r="66" s="84" customFormat="true" ht="22.5" hidden="false" customHeight="true" outlineLevel="0" collapsed="false">
      <c r="B66" s="135"/>
      <c r="C66" s="95"/>
      <c r="D66" s="70"/>
      <c r="E66" s="111"/>
      <c r="F66" s="91" t="str">
        <f aca="false">H7</f>
        <v>HS Pavillion Ct. 4</v>
      </c>
      <c r="G66" s="100"/>
      <c r="H66" s="70"/>
      <c r="I66" s="97"/>
      <c r="J66" s="120"/>
    </row>
    <row r="67" s="84" customFormat="true" ht="22.5" hidden="false" customHeight="true" outlineLevel="0" collapsed="false">
      <c r="B67" s="135"/>
      <c r="C67" s="95"/>
      <c r="D67" s="70"/>
      <c r="E67" s="70"/>
      <c r="F67" s="112" t="s">
        <v>374</v>
      </c>
      <c r="G67" s="70"/>
      <c r="H67" s="70"/>
      <c r="I67" s="97"/>
      <c r="J67" s="120"/>
    </row>
    <row r="68" s="84" customFormat="true" ht="22.5" hidden="false" customHeight="true" outlineLevel="0" collapsed="false">
      <c r="B68" s="135"/>
      <c r="C68" s="95" t="s">
        <v>375</v>
      </c>
      <c r="D68" s="70"/>
      <c r="E68" s="70"/>
      <c r="F68" s="96"/>
      <c r="G68" s="70"/>
      <c r="H68" s="70"/>
      <c r="I68" s="97" t="s">
        <v>376</v>
      </c>
      <c r="J68" s="120"/>
    </row>
    <row r="69" s="84" customFormat="true" ht="22.5" hidden="false" customHeight="true" outlineLevel="0" collapsed="false">
      <c r="B69" s="126"/>
      <c r="C69" s="114" t="str">
        <f aca="false">D80</f>
        <v>HS Pavillion Ct. 4</v>
      </c>
      <c r="D69" s="70"/>
      <c r="E69" s="70"/>
      <c r="F69" s="108" t="s">
        <v>377</v>
      </c>
      <c r="G69" s="70"/>
      <c r="H69" s="70"/>
      <c r="I69" s="115" t="str">
        <f aca="false">H58</f>
        <v>HS Pavillion Ct. 3</v>
      </c>
      <c r="J69" s="126"/>
    </row>
    <row r="70" s="84" customFormat="true" ht="22.5" hidden="false" customHeight="true" outlineLevel="0" collapsed="false">
      <c r="B70" s="87"/>
      <c r="C70" s="110" t="s">
        <v>378</v>
      </c>
      <c r="D70" s="87"/>
      <c r="E70" s="116"/>
      <c r="F70" s="87"/>
      <c r="G70" s="116"/>
      <c r="H70" s="87"/>
      <c r="I70" s="117" t="s">
        <v>379</v>
      </c>
      <c r="J70" s="87"/>
    </row>
    <row r="71" s="84" customFormat="true" ht="22.5" hidden="false" customHeight="true" outlineLevel="0" collapsed="false">
      <c r="B71" s="136"/>
      <c r="D71" s="87"/>
      <c r="E71" s="116"/>
      <c r="F71" s="87"/>
      <c r="G71" s="87"/>
      <c r="H71" s="87"/>
      <c r="I71" s="136"/>
    </row>
    <row r="72" s="84" customFormat="true" ht="22.5" hidden="false" customHeight="true" outlineLevel="0" collapsed="false">
      <c r="B72" s="87"/>
      <c r="C72" s="109"/>
      <c r="D72" s="87"/>
      <c r="E72" s="87"/>
      <c r="F72" s="119"/>
      <c r="G72" s="87"/>
      <c r="H72" s="87"/>
      <c r="I72" s="117"/>
      <c r="J72" s="89"/>
    </row>
    <row r="73" s="84" customFormat="true" ht="22.5" hidden="false" customHeight="true" outlineLevel="0" collapsed="false">
      <c r="B73" s="87"/>
      <c r="C73" s="110"/>
      <c r="D73" s="87"/>
      <c r="E73" s="87"/>
      <c r="F73" s="87" t="s">
        <v>380</v>
      </c>
      <c r="G73" s="87"/>
      <c r="H73" s="116"/>
      <c r="I73" s="117"/>
      <c r="J73" s="89"/>
    </row>
    <row r="74" s="84" customFormat="true" ht="22.5" hidden="false" customHeight="true" outlineLevel="0" collapsed="false">
      <c r="B74" s="87"/>
      <c r="C74" s="110"/>
      <c r="D74" s="87"/>
      <c r="E74" s="87"/>
      <c r="F74" s="88" t="s">
        <v>381</v>
      </c>
      <c r="G74" s="87"/>
      <c r="H74" s="116"/>
      <c r="I74" s="117"/>
      <c r="J74" s="89"/>
    </row>
    <row r="75" s="84" customFormat="true" ht="22.5" hidden="false" customHeight="true" outlineLevel="0" collapsed="false">
      <c r="B75" s="87"/>
      <c r="C75" s="110"/>
      <c r="D75" s="121"/>
      <c r="E75" s="122"/>
      <c r="F75" s="91" t="str">
        <f aca="false">F66</f>
        <v>HS Pavillion Ct. 4</v>
      </c>
      <c r="G75" s="123"/>
      <c r="H75" s="121"/>
      <c r="I75" s="117"/>
      <c r="J75" s="89"/>
    </row>
    <row r="76" s="84" customFormat="true" ht="22.5" hidden="false" customHeight="true" outlineLevel="0" collapsed="false">
      <c r="B76" s="87"/>
      <c r="C76" s="110"/>
      <c r="D76" s="124"/>
      <c r="E76" s="116"/>
      <c r="F76" s="93" t="s">
        <v>382</v>
      </c>
      <c r="G76" s="116"/>
      <c r="H76" s="125"/>
      <c r="I76" s="117"/>
      <c r="J76" s="89"/>
    </row>
    <row r="77" s="84" customFormat="true" ht="22.5" hidden="false" customHeight="true" outlineLevel="0" collapsed="false">
      <c r="B77" s="87"/>
      <c r="C77" s="110"/>
      <c r="D77" s="110"/>
      <c r="E77" s="87"/>
      <c r="F77" s="96"/>
      <c r="G77" s="87"/>
      <c r="H77" s="117"/>
      <c r="I77" s="117"/>
      <c r="J77" s="89"/>
    </row>
    <row r="78" s="84" customFormat="true" ht="22.5" hidden="false" customHeight="true" outlineLevel="0" collapsed="false">
      <c r="B78" s="87"/>
      <c r="C78" s="110"/>
      <c r="D78" s="110"/>
      <c r="E78" s="87"/>
      <c r="F78" s="99" t="s">
        <v>383</v>
      </c>
      <c r="G78" s="87"/>
      <c r="H78" s="117"/>
      <c r="I78" s="117"/>
      <c r="J78" s="89"/>
    </row>
    <row r="79" s="84" customFormat="true" ht="22.5" hidden="false" customHeight="true" outlineLevel="0" collapsed="false">
      <c r="B79" s="87"/>
      <c r="C79" s="110"/>
      <c r="D79" s="109" t="s">
        <v>384</v>
      </c>
      <c r="E79" s="87"/>
      <c r="F79" s="116"/>
      <c r="G79" s="87"/>
      <c r="H79" s="117" t="s">
        <v>385</v>
      </c>
      <c r="I79" s="117"/>
      <c r="J79" s="89"/>
    </row>
    <row r="80" s="84" customFormat="true" ht="22.5" hidden="false" customHeight="true" outlineLevel="0" collapsed="false">
      <c r="B80" s="87"/>
      <c r="C80" s="126"/>
      <c r="D80" s="114" t="str">
        <f aca="false">H80</f>
        <v>HS Pavillion Ct. 4</v>
      </c>
      <c r="E80" s="87"/>
      <c r="F80" s="87"/>
      <c r="G80" s="87"/>
      <c r="H80" s="127" t="str">
        <f aca="false">F85</f>
        <v>HS Pavillion Ct. 4</v>
      </c>
      <c r="I80" s="126"/>
      <c r="J80" s="89"/>
    </row>
    <row r="81" s="84" customFormat="true" ht="22.5" hidden="false" customHeight="true" outlineLevel="0" collapsed="false">
      <c r="B81" s="87"/>
      <c r="C81" s="87"/>
      <c r="D81" s="110" t="s">
        <v>386</v>
      </c>
      <c r="E81" s="87"/>
      <c r="F81" s="87"/>
      <c r="G81" s="87"/>
      <c r="H81" s="117" t="s">
        <v>387</v>
      </c>
      <c r="I81" s="87"/>
      <c r="J81" s="89"/>
    </row>
    <row r="82" s="84" customFormat="true" ht="22.5" hidden="false" customHeight="true" outlineLevel="0" collapsed="false">
      <c r="B82" s="87"/>
      <c r="C82" s="87"/>
      <c r="D82" s="110"/>
      <c r="E82" s="87"/>
      <c r="F82" s="87"/>
      <c r="G82" s="87"/>
      <c r="H82" s="117"/>
      <c r="I82" s="87"/>
      <c r="J82" s="89"/>
    </row>
    <row r="83" s="84" customFormat="true" ht="22.5" hidden="false" customHeight="true" outlineLevel="0" collapsed="false">
      <c r="B83" s="87"/>
      <c r="C83" s="87"/>
      <c r="D83" s="95"/>
      <c r="E83" s="70"/>
      <c r="F83" s="87" t="s">
        <v>388</v>
      </c>
      <c r="G83" s="70"/>
      <c r="H83" s="97"/>
      <c r="I83" s="87"/>
      <c r="J83" s="89"/>
    </row>
    <row r="84" s="84" customFormat="true" ht="22.5" hidden="false" customHeight="true" outlineLevel="0" collapsed="false">
      <c r="B84" s="87"/>
      <c r="C84" s="87"/>
      <c r="D84" s="95"/>
      <c r="E84" s="70"/>
      <c r="F84" s="88" t="s">
        <v>389</v>
      </c>
      <c r="G84" s="70"/>
      <c r="H84" s="97"/>
      <c r="I84" s="87"/>
      <c r="J84" s="89"/>
    </row>
    <row r="85" s="84" customFormat="true" ht="22.5" hidden="false" customHeight="true" outlineLevel="0" collapsed="false">
      <c r="B85" s="87"/>
      <c r="C85" s="87"/>
      <c r="D85" s="128"/>
      <c r="E85" s="90"/>
      <c r="F85" s="91" t="str">
        <f aca="false">F75</f>
        <v>HS Pavillion Ct. 4</v>
      </c>
      <c r="G85" s="90"/>
      <c r="H85" s="100"/>
      <c r="I85" s="87"/>
      <c r="J85" s="89"/>
    </row>
    <row r="86" s="84" customFormat="true" ht="22.5" hidden="false" customHeight="true" outlineLevel="0" collapsed="false">
      <c r="B86" s="87"/>
      <c r="C86" s="87"/>
      <c r="D86" s="129"/>
      <c r="E86" s="70"/>
      <c r="F86" s="93" t="s">
        <v>390</v>
      </c>
      <c r="G86" s="70"/>
      <c r="H86" s="129"/>
      <c r="I86" s="87"/>
      <c r="J86" s="89"/>
    </row>
    <row r="87" s="84" customFormat="true" ht="22.5" hidden="false" customHeight="true" outlineLevel="0" collapsed="false">
      <c r="B87" s="87"/>
      <c r="C87" s="87"/>
      <c r="D87" s="70"/>
      <c r="E87" s="70"/>
      <c r="F87" s="96"/>
      <c r="G87" s="70"/>
      <c r="H87" s="70"/>
      <c r="I87" s="87"/>
      <c r="J87" s="89"/>
    </row>
    <row r="88" s="84" customFormat="true" ht="22.5" hidden="false" customHeight="true" outlineLevel="0" collapsed="false">
      <c r="B88" s="87"/>
      <c r="C88" s="87"/>
      <c r="D88" s="70"/>
      <c r="E88" s="98"/>
      <c r="F88" s="108" t="s">
        <v>391</v>
      </c>
      <c r="G88" s="70"/>
      <c r="H88" s="70"/>
      <c r="I88" s="87"/>
      <c r="J88" s="89"/>
    </row>
    <row r="89" s="84" customFormat="true" ht="22.5" hidden="false" customHeight="true" outlineLevel="0" collapsed="false">
      <c r="D89" s="87"/>
      <c r="E89" s="87"/>
      <c r="F89" s="87"/>
      <c r="G89" s="87"/>
      <c r="H89" s="70"/>
      <c r="I89" s="70"/>
      <c r="J89" s="134"/>
    </row>
    <row r="90" s="84" customFormat="true" ht="22.5" hidden="false" customHeight="true" outlineLevel="0" collapsed="false">
      <c r="B90" s="137"/>
      <c r="C90" s="89" t="s">
        <v>392</v>
      </c>
      <c r="F90" s="85"/>
    </row>
  </sheetData>
  <mergeCells count="6">
    <mergeCell ref="B1:J1"/>
    <mergeCell ref="B2:J2"/>
    <mergeCell ref="B3:D3"/>
    <mergeCell ref="B4:J4"/>
    <mergeCell ref="B5:J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10" min="2" style="0" width="24.66"/>
    <col collapsed="false" customWidth="true" hidden="false" outlineLevel="0" max="11" min="11" style="0" width="18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77"/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10</f>
        <v>Division I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0" hidden="false" customHeight="false" outlineLevel="0" collapsed="false">
      <c r="A5" s="138" t="s">
        <v>39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s="52" customFormat="true" ht="14" hidden="false" customHeight="false" outlineLevel="0" collapsed="false">
      <c r="A7" s="0"/>
      <c r="B7" s="0"/>
      <c r="D7" s="139" t="s">
        <v>394</v>
      </c>
      <c r="E7" s="139" t="s">
        <v>395</v>
      </c>
      <c r="F7" s="140" t="s">
        <v>309</v>
      </c>
      <c r="G7" s="139" t="s">
        <v>396</v>
      </c>
      <c r="H7" s="139" t="s">
        <v>397</v>
      </c>
      <c r="I7" s="141"/>
      <c r="J7" s="0"/>
      <c r="K7" s="0"/>
    </row>
    <row r="8" customFormat="false" ht="13" hidden="false" customHeight="false" outlineLevel="0" collapsed="false">
      <c r="F8" s="23"/>
    </row>
    <row r="9" customFormat="false" ht="14" hidden="false" customHeight="false" outlineLevel="0" collapsed="false">
      <c r="A9" s="142"/>
      <c r="B9" s="143" t="s">
        <v>312</v>
      </c>
      <c r="C9" s="143"/>
      <c r="D9" s="143"/>
      <c r="E9" s="143"/>
      <c r="F9" s="143"/>
      <c r="G9" s="143"/>
      <c r="H9" s="143"/>
      <c r="I9" s="143"/>
      <c r="J9" s="143"/>
    </row>
    <row r="10" customFormat="false" ht="28.5" hidden="false" customHeight="true" outlineLevel="0" collapsed="false">
      <c r="E10" s="142"/>
      <c r="F10" s="140"/>
      <c r="G10" s="142"/>
      <c r="H10" s="142"/>
      <c r="I10" s="142"/>
    </row>
    <row r="11" s="27" customFormat="true" ht="27" hidden="false" customHeight="true" outlineLevel="0" collapsed="false">
      <c r="A11" s="0"/>
      <c r="B11" s="0"/>
      <c r="C11" s="25"/>
      <c r="D11" s="25"/>
      <c r="E11" s="25"/>
      <c r="F11" s="24" t="s">
        <v>398</v>
      </c>
      <c r="G11" s="25"/>
      <c r="H11" s="25"/>
      <c r="I11" s="25"/>
      <c r="J11" s="0"/>
      <c r="K11" s="0"/>
    </row>
    <row r="12" s="27" customFormat="true" ht="27" hidden="false" customHeight="true" outlineLevel="0" collapsed="false">
      <c r="A12" s="0"/>
      <c r="B12" s="0"/>
      <c r="C12" s="25"/>
      <c r="D12" s="25"/>
      <c r="E12" s="25"/>
      <c r="F12" s="144" t="s">
        <v>368</v>
      </c>
      <c r="G12" s="25"/>
      <c r="H12" s="25"/>
      <c r="I12" s="25"/>
      <c r="J12" s="145"/>
      <c r="K12" s="0"/>
    </row>
    <row r="13" s="27" customFormat="true" ht="27" hidden="false" customHeight="true" outlineLevel="0" collapsed="false">
      <c r="A13" s="0"/>
      <c r="B13" s="0"/>
      <c r="C13" s="25"/>
      <c r="D13" s="146"/>
      <c r="E13" s="146"/>
      <c r="F13" s="147" t="str">
        <f aca="false">F33</f>
        <v>Mid College Ct. 30</v>
      </c>
      <c r="G13" s="146"/>
      <c r="H13" s="146"/>
      <c r="I13" s="25"/>
      <c r="J13" s="145"/>
      <c r="K13" s="0"/>
    </row>
    <row r="14" s="27" customFormat="true" ht="27" hidden="false" customHeight="true" outlineLevel="0" collapsed="false">
      <c r="A14" s="0"/>
      <c r="B14" s="0"/>
      <c r="C14" s="25"/>
      <c r="D14" s="148"/>
      <c r="E14" s="25"/>
      <c r="F14" s="149" t="s">
        <v>399</v>
      </c>
      <c r="G14" s="25"/>
      <c r="H14" s="150"/>
      <c r="I14" s="25"/>
      <c r="J14" s="145"/>
      <c r="K14" s="0"/>
    </row>
    <row r="15" s="27" customFormat="true" ht="27" hidden="false" customHeight="true" outlineLevel="0" collapsed="false">
      <c r="A15" s="0"/>
      <c r="B15" s="0"/>
      <c r="C15" s="25"/>
      <c r="D15" s="151"/>
      <c r="E15" s="25"/>
      <c r="F15" s="152"/>
      <c r="G15" s="25"/>
      <c r="H15" s="153"/>
      <c r="I15" s="25"/>
      <c r="J15" s="145"/>
      <c r="K15" s="0"/>
    </row>
    <row r="16" s="27" customFormat="true" ht="27" hidden="false" customHeight="true" outlineLevel="0" collapsed="false">
      <c r="A16" s="0"/>
      <c r="B16" s="0"/>
      <c r="C16" s="25"/>
      <c r="D16" s="151"/>
      <c r="E16" s="154"/>
      <c r="F16" s="155" t="s">
        <v>400</v>
      </c>
      <c r="G16" s="25"/>
      <c r="H16" s="153"/>
      <c r="I16" s="25"/>
      <c r="J16" s="145"/>
      <c r="K16" s="0"/>
    </row>
    <row r="17" s="27" customFormat="true" ht="27" hidden="false" customHeight="true" outlineLevel="0" collapsed="false">
      <c r="A17" s="0"/>
      <c r="B17" s="0"/>
      <c r="C17" s="25"/>
      <c r="D17" s="151" t="s">
        <v>376</v>
      </c>
      <c r="E17" s="154"/>
      <c r="F17" s="24"/>
      <c r="G17" s="25"/>
      <c r="H17" s="153" t="s">
        <v>341</v>
      </c>
      <c r="I17" s="25"/>
      <c r="J17" s="145"/>
      <c r="K17" s="0"/>
    </row>
    <row r="18" s="27" customFormat="true" ht="27" hidden="false" customHeight="true" outlineLevel="0" collapsed="false">
      <c r="A18" s="0"/>
      <c r="B18" s="0"/>
      <c r="C18" s="156"/>
      <c r="D18" s="157" t="str">
        <f aca="false">D36</f>
        <v>Mid College Ct. 30</v>
      </c>
      <c r="E18" s="158"/>
      <c r="F18" s="24" t="s">
        <v>401</v>
      </c>
      <c r="G18" s="158"/>
      <c r="H18" s="159" t="str">
        <f aca="false">H36</f>
        <v>Mid College Ct. 29</v>
      </c>
      <c r="I18" s="146"/>
      <c r="J18" s="145"/>
      <c r="K18" s="0"/>
    </row>
    <row r="19" s="27" customFormat="true" ht="27" hidden="false" customHeight="true" outlineLevel="0" collapsed="false">
      <c r="A19" s="0"/>
      <c r="B19" s="0"/>
      <c r="C19" s="148"/>
      <c r="D19" s="160" t="s">
        <v>402</v>
      </c>
      <c r="E19" s="158"/>
      <c r="F19" s="144" t="s">
        <v>364</v>
      </c>
      <c r="G19" s="25"/>
      <c r="H19" s="161" t="s">
        <v>343</v>
      </c>
      <c r="I19" s="150"/>
      <c r="J19" s="145"/>
      <c r="K19" s="0"/>
    </row>
    <row r="20" s="27" customFormat="true" ht="27" hidden="false" customHeight="true" outlineLevel="0" collapsed="false">
      <c r="A20" s="0"/>
      <c r="B20" s="0"/>
      <c r="C20" s="151"/>
      <c r="D20" s="151"/>
      <c r="E20" s="146"/>
      <c r="F20" s="147" t="str">
        <f aca="false">E7</f>
        <v>Mid College Ct. 30</v>
      </c>
      <c r="G20" s="146"/>
      <c r="H20" s="161"/>
      <c r="I20" s="153"/>
      <c r="J20" s="145"/>
      <c r="K20" s="0"/>
    </row>
    <row r="21" s="27" customFormat="true" ht="27" hidden="false" customHeight="true" outlineLevel="0" collapsed="false">
      <c r="A21" s="0"/>
      <c r="B21" s="0"/>
      <c r="C21" s="151"/>
      <c r="D21" s="151"/>
      <c r="E21" s="148"/>
      <c r="F21" s="162" t="s">
        <v>403</v>
      </c>
      <c r="G21" s="150"/>
      <c r="H21" s="161"/>
      <c r="I21" s="153"/>
      <c r="J21" s="145"/>
      <c r="K21" s="0"/>
    </row>
    <row r="22" s="27" customFormat="true" ht="27" hidden="false" customHeight="true" outlineLevel="0" collapsed="false">
      <c r="A22" s="0"/>
      <c r="B22" s="0"/>
      <c r="C22" s="151"/>
      <c r="D22" s="151"/>
      <c r="E22" s="151" t="s">
        <v>367</v>
      </c>
      <c r="F22" s="152"/>
      <c r="G22" s="153" t="s">
        <v>346</v>
      </c>
      <c r="H22" s="153"/>
      <c r="I22" s="153"/>
      <c r="J22" s="145"/>
      <c r="K22" s="0"/>
    </row>
    <row r="23" s="27" customFormat="true" ht="27" hidden="false" customHeight="true" outlineLevel="0" collapsed="false">
      <c r="A23" s="0"/>
      <c r="B23" s="0"/>
      <c r="C23" s="151"/>
      <c r="D23" s="163"/>
      <c r="E23" s="157" t="str">
        <f aca="false">F13</f>
        <v>Mid College Ct. 30</v>
      </c>
      <c r="F23" s="155" t="s">
        <v>404</v>
      </c>
      <c r="G23" s="159" t="str">
        <f aca="false">F39</f>
        <v>Mid College Ct. 29</v>
      </c>
      <c r="H23" s="156"/>
      <c r="I23" s="153"/>
      <c r="J23" s="145"/>
      <c r="K23" s="0"/>
    </row>
    <row r="24" s="27" customFormat="true" ht="27" hidden="false" customHeight="true" outlineLevel="0" collapsed="false">
      <c r="A24" s="0"/>
      <c r="B24" s="0"/>
      <c r="C24" s="151"/>
      <c r="D24" s="25"/>
      <c r="E24" s="164" t="s">
        <v>370</v>
      </c>
      <c r="F24" s="24" t="s">
        <v>405</v>
      </c>
      <c r="G24" s="161" t="s">
        <v>406</v>
      </c>
      <c r="H24" s="158"/>
      <c r="I24" s="153"/>
      <c r="J24" s="145"/>
      <c r="K24" s="0"/>
    </row>
    <row r="25" s="27" customFormat="true" ht="27" hidden="false" customHeight="true" outlineLevel="0" collapsed="false">
      <c r="A25" s="0"/>
      <c r="B25" s="0"/>
      <c r="C25" s="151"/>
      <c r="D25" s="25"/>
      <c r="E25" s="165"/>
      <c r="F25" s="144" t="s">
        <v>330</v>
      </c>
      <c r="G25" s="153"/>
      <c r="H25" s="25"/>
      <c r="I25" s="153"/>
      <c r="J25" s="145"/>
      <c r="K25" s="0"/>
    </row>
    <row r="26" s="27" customFormat="true" ht="27" hidden="false" customHeight="true" outlineLevel="0" collapsed="false">
      <c r="A26" s="0"/>
      <c r="B26" s="0"/>
      <c r="C26" s="151"/>
      <c r="D26" s="25"/>
      <c r="E26" s="166"/>
      <c r="F26" s="147" t="str">
        <f aca="false">D7</f>
        <v>Mid College Ct. 29</v>
      </c>
      <c r="G26" s="156"/>
      <c r="H26" s="25"/>
      <c r="I26" s="153"/>
      <c r="J26" s="145"/>
      <c r="K26" s="0"/>
    </row>
    <row r="27" s="27" customFormat="true" ht="27" hidden="false" customHeight="true" outlineLevel="0" collapsed="false">
      <c r="A27" s="0"/>
      <c r="B27" s="167"/>
      <c r="C27" s="151" t="s">
        <v>332</v>
      </c>
      <c r="D27" s="25"/>
      <c r="E27" s="25"/>
      <c r="F27" s="168" t="s">
        <v>407</v>
      </c>
      <c r="G27" s="25"/>
      <c r="H27" s="25"/>
      <c r="I27" s="153" t="s">
        <v>317</v>
      </c>
      <c r="J27" s="169"/>
      <c r="K27" s="0"/>
    </row>
    <row r="28" s="27" customFormat="true" ht="27" hidden="false" customHeight="true" outlineLevel="0" collapsed="false">
      <c r="A28" s="0"/>
      <c r="B28" s="170"/>
      <c r="C28" s="171" t="str">
        <f aca="false">D18</f>
        <v>Mid College Ct. 30</v>
      </c>
      <c r="D28" s="25"/>
      <c r="E28" s="25"/>
      <c r="F28" s="152"/>
      <c r="G28" s="25"/>
      <c r="H28" s="25"/>
      <c r="I28" s="172" t="str">
        <f aca="false">H18</f>
        <v>Mid College Ct. 29</v>
      </c>
      <c r="J28" s="173"/>
      <c r="K28" s="0"/>
    </row>
    <row r="29" s="27" customFormat="true" ht="27" hidden="false" customHeight="true" outlineLevel="0" collapsed="false">
      <c r="A29" s="65"/>
      <c r="B29" s="165"/>
      <c r="C29" s="165" t="s">
        <v>408</v>
      </c>
      <c r="D29" s="24"/>
      <c r="E29" s="174"/>
      <c r="F29" s="155" t="s">
        <v>409</v>
      </c>
      <c r="G29" s="24"/>
      <c r="H29" s="24"/>
      <c r="I29" s="175" t="s">
        <v>410</v>
      </c>
      <c r="J29" s="175"/>
      <c r="K29" s="0"/>
    </row>
    <row r="30" s="27" customFormat="true" ht="27" hidden="false" customHeight="true" outlineLevel="0" collapsed="false">
      <c r="A30" s="65"/>
      <c r="B30" s="165"/>
      <c r="C30" s="176"/>
      <c r="D30" s="24"/>
      <c r="E30" s="24"/>
      <c r="F30" s="177"/>
      <c r="G30" s="24"/>
      <c r="H30" s="24"/>
      <c r="I30" s="178"/>
      <c r="J30" s="179"/>
      <c r="K30" s="0"/>
    </row>
    <row r="31" s="27" customFormat="true" ht="27" hidden="false" customHeight="true" outlineLevel="0" collapsed="false">
      <c r="A31" s="65"/>
      <c r="B31" s="165"/>
      <c r="C31" s="165"/>
      <c r="D31" s="24"/>
      <c r="E31" s="24"/>
      <c r="F31" s="24" t="s">
        <v>411</v>
      </c>
      <c r="G31" s="24"/>
      <c r="H31" s="174"/>
      <c r="I31" s="175"/>
      <c r="J31" s="179"/>
      <c r="K31" s="0"/>
    </row>
    <row r="32" s="27" customFormat="true" ht="27" hidden="false" customHeight="true" outlineLevel="0" collapsed="false">
      <c r="A32" s="65"/>
      <c r="B32" s="165"/>
      <c r="C32" s="165"/>
      <c r="D32" s="24"/>
      <c r="E32" s="24"/>
      <c r="F32" s="144" t="s">
        <v>357</v>
      </c>
      <c r="G32" s="24"/>
      <c r="H32" s="174"/>
      <c r="I32" s="175"/>
      <c r="J32" s="179"/>
      <c r="K32" s="0"/>
    </row>
    <row r="33" s="27" customFormat="true" ht="27" hidden="false" customHeight="true" outlineLevel="0" collapsed="false">
      <c r="A33" s="65"/>
      <c r="B33" s="165"/>
      <c r="C33" s="165"/>
      <c r="D33" s="180"/>
      <c r="E33" s="181"/>
      <c r="F33" s="147" t="str">
        <f aca="false">F20</f>
        <v>Mid College Ct. 30</v>
      </c>
      <c r="G33" s="181"/>
      <c r="H33" s="180"/>
      <c r="I33" s="175"/>
      <c r="J33" s="179"/>
      <c r="K33" s="0"/>
    </row>
    <row r="34" s="27" customFormat="true" ht="27" hidden="false" customHeight="true" outlineLevel="0" collapsed="false">
      <c r="A34" s="65"/>
      <c r="B34" s="165"/>
      <c r="C34" s="165"/>
      <c r="D34" s="182"/>
      <c r="E34" s="174"/>
      <c r="F34" s="149" t="s">
        <v>358</v>
      </c>
      <c r="G34" s="174"/>
      <c r="H34" s="183"/>
      <c r="I34" s="175"/>
      <c r="J34" s="179"/>
      <c r="K34" s="0"/>
    </row>
    <row r="35" s="27" customFormat="true" ht="27" hidden="false" customHeight="true" outlineLevel="0" collapsed="false">
      <c r="A35" s="65"/>
      <c r="B35" s="165"/>
      <c r="C35" s="165"/>
      <c r="D35" s="164" t="s">
        <v>361</v>
      </c>
      <c r="E35" s="24"/>
      <c r="F35" s="152"/>
      <c r="G35" s="24"/>
      <c r="H35" s="175" t="s">
        <v>342</v>
      </c>
      <c r="I35" s="175"/>
      <c r="J35" s="179"/>
      <c r="K35" s="0"/>
    </row>
    <row r="36" s="27" customFormat="true" ht="27" hidden="false" customHeight="true" outlineLevel="0" collapsed="false">
      <c r="A36" s="65"/>
      <c r="B36" s="165"/>
      <c r="C36" s="184"/>
      <c r="D36" s="171" t="str">
        <f aca="false">E23</f>
        <v>Mid College Ct. 30</v>
      </c>
      <c r="E36" s="24"/>
      <c r="F36" s="185" t="s">
        <v>412</v>
      </c>
      <c r="G36" s="24"/>
      <c r="H36" s="186" t="str">
        <f aca="false">G23</f>
        <v>Mid College Ct. 29</v>
      </c>
      <c r="I36" s="184"/>
      <c r="J36" s="179"/>
      <c r="K36" s="0"/>
    </row>
    <row r="37" s="27" customFormat="true" ht="27" hidden="false" customHeight="true" outlineLevel="0" collapsed="false">
      <c r="A37" s="65"/>
      <c r="B37" s="165"/>
      <c r="C37" s="24"/>
      <c r="D37" s="165" t="s">
        <v>365</v>
      </c>
      <c r="E37" s="25"/>
      <c r="F37" s="187" t="s">
        <v>413</v>
      </c>
      <c r="G37" s="25"/>
      <c r="H37" s="175" t="s">
        <v>344</v>
      </c>
      <c r="I37" s="24"/>
      <c r="J37" s="179"/>
      <c r="K37" s="0"/>
    </row>
    <row r="38" s="27" customFormat="true" ht="27" hidden="false" customHeight="true" outlineLevel="0" collapsed="false">
      <c r="A38" s="65"/>
      <c r="B38" s="165"/>
      <c r="C38" s="24"/>
      <c r="D38" s="151"/>
      <c r="E38" s="25"/>
      <c r="F38" s="144" t="s">
        <v>338</v>
      </c>
      <c r="G38" s="25"/>
      <c r="H38" s="153"/>
      <c r="I38" s="24"/>
      <c r="J38" s="179"/>
      <c r="K38" s="0"/>
    </row>
    <row r="39" s="27" customFormat="true" ht="27" hidden="false" customHeight="true" outlineLevel="0" collapsed="false">
      <c r="A39" s="65"/>
      <c r="B39" s="165"/>
      <c r="C39" s="24"/>
      <c r="D39" s="188"/>
      <c r="E39" s="146"/>
      <c r="F39" s="147" t="str">
        <f aca="false">F26</f>
        <v>Mid College Ct. 29</v>
      </c>
      <c r="G39" s="146"/>
      <c r="H39" s="156"/>
      <c r="I39" s="24"/>
      <c r="J39" s="179"/>
      <c r="K39" s="65"/>
    </row>
    <row r="40" s="27" customFormat="true" ht="27" hidden="false" customHeight="true" outlineLevel="0" collapsed="false">
      <c r="A40" s="65"/>
      <c r="B40" s="151" t="s">
        <v>414</v>
      </c>
      <c r="C40" s="24"/>
      <c r="D40" s="189"/>
      <c r="E40" s="25"/>
      <c r="F40" s="149" t="s">
        <v>339</v>
      </c>
      <c r="G40" s="25"/>
      <c r="H40" s="189"/>
      <c r="I40" s="24"/>
      <c r="J40" s="153" t="s">
        <v>350</v>
      </c>
      <c r="K40" s="0"/>
    </row>
    <row r="41" s="27" customFormat="true" ht="27" hidden="false" customHeight="true" outlineLevel="0" collapsed="false">
      <c r="A41" s="190"/>
      <c r="B41" s="157" t="str">
        <f aca="false">C28</f>
        <v>Mid College Ct. 30</v>
      </c>
      <c r="C41" s="24"/>
      <c r="D41" s="25"/>
      <c r="E41" s="25"/>
      <c r="F41" s="152"/>
      <c r="G41" s="25"/>
      <c r="H41" s="25"/>
      <c r="I41" s="24"/>
      <c r="J41" s="159" t="str">
        <f aca="false">I28</f>
        <v>Mid College Ct. 29</v>
      </c>
      <c r="K41" s="190"/>
    </row>
    <row r="42" s="27" customFormat="true" ht="27" hidden="false" customHeight="true" outlineLevel="0" collapsed="false">
      <c r="A42" s="24" t="s">
        <v>415</v>
      </c>
      <c r="B42" s="160" t="s">
        <v>416</v>
      </c>
      <c r="C42" s="24"/>
      <c r="D42" s="25"/>
      <c r="E42" s="154"/>
      <c r="F42" s="155" t="s">
        <v>417</v>
      </c>
      <c r="G42" s="25"/>
      <c r="H42" s="0"/>
      <c r="I42" s="0"/>
      <c r="J42" s="161" t="s">
        <v>418</v>
      </c>
      <c r="K42" s="24" t="s">
        <v>419</v>
      </c>
    </row>
    <row r="43" s="27" customFormat="true" ht="27" hidden="false" customHeight="true" outlineLevel="0" collapsed="false">
      <c r="A43" s="24" t="s">
        <v>355</v>
      </c>
      <c r="B43" s="165"/>
      <c r="C43" s="24"/>
      <c r="D43" s="25"/>
      <c r="E43" s="154"/>
      <c r="F43" s="24"/>
      <c r="G43" s="25"/>
      <c r="H43" s="0"/>
      <c r="I43" s="0"/>
      <c r="J43" s="178"/>
      <c r="K43" s="24" t="s">
        <v>355</v>
      </c>
    </row>
    <row r="44" s="27" customFormat="true" ht="27" hidden="false" customHeight="true" outlineLevel="0" collapsed="false">
      <c r="A44" s="65"/>
      <c r="B44" s="165"/>
      <c r="C44" s="0"/>
      <c r="D44" s="141"/>
      <c r="E44" s="141"/>
      <c r="F44" s="142"/>
      <c r="G44" s="187" t="s">
        <v>420</v>
      </c>
      <c r="H44" s="23"/>
      <c r="I44" s="0"/>
      <c r="J44" s="178"/>
      <c r="K44" s="0"/>
    </row>
    <row r="45" s="27" customFormat="true" ht="27" hidden="false" customHeight="true" outlineLevel="0" collapsed="false">
      <c r="A45" s="65"/>
      <c r="B45" s="165"/>
      <c r="C45" s="0"/>
      <c r="D45" s="141"/>
      <c r="E45" s="141"/>
      <c r="F45" s="142"/>
      <c r="G45" s="191" t="s">
        <v>381</v>
      </c>
      <c r="H45" s="23"/>
      <c r="I45" s="0"/>
      <c r="J45" s="178"/>
      <c r="K45" s="0"/>
    </row>
    <row r="46" s="27" customFormat="true" ht="27" hidden="false" customHeight="true" outlineLevel="0" collapsed="false">
      <c r="A46" s="65"/>
      <c r="B46" s="165"/>
      <c r="C46" s="25"/>
      <c r="D46" s="25"/>
      <c r="E46" s="25"/>
      <c r="F46" s="180" t="s">
        <v>421</v>
      </c>
      <c r="G46" s="192" t="str">
        <f aca="false">F48</f>
        <v>Mid Classical Ct. 38</v>
      </c>
      <c r="H46" s="188"/>
      <c r="I46" s="25"/>
      <c r="J46" s="178"/>
      <c r="K46" s="0"/>
    </row>
    <row r="47" s="27" customFormat="true" ht="27" hidden="false" customHeight="true" outlineLevel="0" collapsed="false">
      <c r="A47" s="65"/>
      <c r="B47" s="165"/>
      <c r="C47" s="25"/>
      <c r="D47" s="25"/>
      <c r="E47" s="25"/>
      <c r="F47" s="193" t="s">
        <v>373</v>
      </c>
      <c r="G47" s="161" t="s">
        <v>422</v>
      </c>
      <c r="H47" s="150"/>
      <c r="I47" s="25"/>
      <c r="J47" s="178"/>
      <c r="K47" s="0"/>
    </row>
    <row r="48" s="27" customFormat="true" ht="27" hidden="false" customHeight="true" outlineLevel="0" collapsed="false">
      <c r="A48" s="65"/>
      <c r="B48" s="165"/>
      <c r="C48" s="25"/>
      <c r="D48" s="146"/>
      <c r="E48" s="194"/>
      <c r="F48" s="195" t="str">
        <f aca="false">H7</f>
        <v>Mid Classical Ct. 38</v>
      </c>
      <c r="G48" s="196"/>
      <c r="H48" s="153"/>
      <c r="I48" s="25"/>
      <c r="J48" s="178"/>
      <c r="K48" s="0"/>
    </row>
    <row r="49" s="27" customFormat="true" ht="27" hidden="false" customHeight="true" outlineLevel="0" collapsed="false">
      <c r="A49" s="65"/>
      <c r="B49" s="165"/>
      <c r="C49" s="25"/>
      <c r="D49" s="148"/>
      <c r="E49" s="25"/>
      <c r="F49" s="197" t="s">
        <v>423</v>
      </c>
      <c r="G49" s="174"/>
      <c r="H49" s="191" t="s">
        <v>389</v>
      </c>
      <c r="I49" s="188"/>
      <c r="J49" s="178"/>
      <c r="K49" s="0"/>
    </row>
    <row r="50" s="27" customFormat="true" ht="27" hidden="false" customHeight="true" outlineLevel="0" collapsed="false">
      <c r="A50" s="65"/>
      <c r="B50" s="165"/>
      <c r="C50" s="25"/>
      <c r="D50" s="198" t="s">
        <v>324</v>
      </c>
      <c r="E50" s="199"/>
      <c r="F50" s="200"/>
      <c r="G50" s="174"/>
      <c r="H50" s="192" t="str">
        <f aca="false">G46</f>
        <v>Mid Classical Ct. 38</v>
      </c>
      <c r="I50" s="201"/>
      <c r="J50" s="178"/>
      <c r="K50" s="0"/>
    </row>
    <row r="51" s="27" customFormat="true" ht="27" hidden="false" customHeight="true" outlineLevel="0" collapsed="false">
      <c r="A51" s="65"/>
      <c r="B51" s="165"/>
      <c r="C51" s="156"/>
      <c r="D51" s="157" t="str">
        <f aca="false">F62</f>
        <v>Mid Classical Ct. 37</v>
      </c>
      <c r="E51" s="192"/>
      <c r="F51" s="155" t="s">
        <v>424</v>
      </c>
      <c r="G51" s="24"/>
      <c r="H51" s="161" t="s">
        <v>425</v>
      </c>
      <c r="I51" s="202"/>
      <c r="J51" s="178"/>
      <c r="K51" s="0"/>
    </row>
    <row r="52" s="27" customFormat="true" ht="27" hidden="false" customHeight="true" outlineLevel="0" collapsed="false">
      <c r="A52" s="65"/>
      <c r="B52" s="165"/>
      <c r="C52" s="148"/>
      <c r="D52" s="160" t="s">
        <v>426</v>
      </c>
      <c r="E52" s="158"/>
      <c r="F52" s="180" t="s">
        <v>427</v>
      </c>
      <c r="G52" s="24"/>
      <c r="H52" s="161"/>
      <c r="I52" s="153"/>
      <c r="J52" s="178"/>
      <c r="K52" s="0"/>
    </row>
    <row r="53" s="27" customFormat="true" ht="27" hidden="false" customHeight="true" outlineLevel="0" collapsed="false">
      <c r="A53" s="65"/>
      <c r="B53" s="165"/>
      <c r="C53" s="160"/>
      <c r="D53" s="160"/>
      <c r="E53" s="158"/>
      <c r="F53" s="193" t="s">
        <v>321</v>
      </c>
      <c r="G53" s="24"/>
      <c r="H53" s="153"/>
      <c r="I53" s="153"/>
      <c r="J53" s="178"/>
      <c r="K53" s="0"/>
    </row>
    <row r="54" s="27" customFormat="true" ht="27" hidden="false" customHeight="true" outlineLevel="0" collapsed="false">
      <c r="A54" s="203"/>
      <c r="C54" s="151"/>
      <c r="D54" s="188"/>
      <c r="E54" s="194"/>
      <c r="F54" s="195" t="str">
        <f aca="false">G7</f>
        <v>Mid Classical Ct. 37</v>
      </c>
      <c r="G54" s="204"/>
      <c r="H54" s="156"/>
      <c r="I54" s="161"/>
      <c r="J54" s="178"/>
      <c r="K54" s="0"/>
    </row>
    <row r="55" s="27" customFormat="true" ht="27" hidden="false" customHeight="true" outlineLevel="0" collapsed="false">
      <c r="A55" s="203"/>
      <c r="C55" s="151"/>
      <c r="D55" s="25"/>
      <c r="E55" s="25"/>
      <c r="F55" s="197" t="s">
        <v>428</v>
      </c>
      <c r="G55" s="174"/>
      <c r="H55" s="189"/>
      <c r="I55" s="161"/>
      <c r="J55" s="178"/>
      <c r="K55" s="0"/>
    </row>
    <row r="56" s="27" customFormat="true" ht="27" hidden="false" customHeight="true" outlineLevel="0" collapsed="false">
      <c r="A56" s="65"/>
      <c r="B56" s="165"/>
      <c r="C56" s="151"/>
      <c r="D56" s="25"/>
      <c r="E56" s="25"/>
      <c r="F56" s="200"/>
      <c r="G56" s="174"/>
      <c r="H56" s="25"/>
      <c r="I56" s="191" t="s">
        <v>333</v>
      </c>
      <c r="J56" s="205"/>
      <c r="K56" s="0"/>
    </row>
    <row r="57" s="27" customFormat="true" ht="27" hidden="false" customHeight="true" outlineLevel="0" collapsed="false">
      <c r="A57" s="65"/>
      <c r="B57" s="165"/>
      <c r="C57" s="198" t="s">
        <v>360</v>
      </c>
      <c r="D57" s="25"/>
      <c r="E57" s="25"/>
      <c r="F57" s="155" t="s">
        <v>429</v>
      </c>
      <c r="G57" s="24"/>
      <c r="H57" s="25"/>
      <c r="I57" s="159" t="str">
        <f aca="false">H65</f>
        <v>Mid Classical Ct. 37</v>
      </c>
      <c r="J57" s="167"/>
      <c r="K57" s="0"/>
    </row>
    <row r="58" customFormat="false" ht="27" hidden="false" customHeight="true" outlineLevel="0" collapsed="false">
      <c r="A58" s="65"/>
      <c r="B58" s="166"/>
      <c r="C58" s="157" t="str">
        <f aca="false">D66</f>
        <v>Mid Classical Ct. 38</v>
      </c>
      <c r="D58" s="25"/>
      <c r="E58" s="25"/>
      <c r="F58" s="25"/>
      <c r="G58" s="24"/>
      <c r="H58" s="158"/>
      <c r="I58" s="161" t="s">
        <v>336</v>
      </c>
      <c r="J58" s="65"/>
    </row>
    <row r="59" customFormat="false" ht="27" hidden="false" customHeight="true" outlineLevel="0" collapsed="false">
      <c r="B59" s="24"/>
      <c r="C59" s="160" t="s">
        <v>430</v>
      </c>
      <c r="D59" s="25"/>
      <c r="E59" s="25"/>
      <c r="F59" s="24"/>
      <c r="G59" s="24"/>
      <c r="H59" s="158"/>
      <c r="I59" s="161"/>
      <c r="J59" s="65"/>
    </row>
    <row r="60" customFormat="false" ht="27" hidden="false" customHeight="true" outlineLevel="0" collapsed="false">
      <c r="B60" s="24"/>
      <c r="C60" s="151"/>
      <c r="D60" s="174"/>
      <c r="E60" s="174"/>
      <c r="F60" s="180" t="s">
        <v>431</v>
      </c>
      <c r="G60" s="24"/>
      <c r="H60" s="25"/>
      <c r="I60" s="153"/>
      <c r="J60" s="65"/>
    </row>
    <row r="61" customFormat="false" ht="27" hidden="false" customHeight="true" outlineLevel="0" collapsed="false">
      <c r="B61" s="24"/>
      <c r="C61" s="151"/>
      <c r="D61" s="24"/>
      <c r="E61" s="24"/>
      <c r="F61" s="193" t="s">
        <v>325</v>
      </c>
      <c r="G61" s="24"/>
      <c r="H61" s="25"/>
      <c r="I61" s="153"/>
      <c r="J61" s="65"/>
    </row>
    <row r="62" customFormat="false" ht="27" hidden="false" customHeight="true" outlineLevel="0" collapsed="false">
      <c r="B62" s="24"/>
      <c r="C62" s="151"/>
      <c r="D62" s="180"/>
      <c r="E62" s="206"/>
      <c r="F62" s="195" t="str">
        <f aca="false">F68</f>
        <v>Mid Classical Ct. 37</v>
      </c>
      <c r="G62" s="207"/>
      <c r="H62" s="146"/>
      <c r="I62" s="153"/>
      <c r="J62" s="65"/>
    </row>
    <row r="63" customFormat="false" ht="27" hidden="false" customHeight="true" outlineLevel="0" collapsed="false">
      <c r="B63" s="24"/>
      <c r="C63" s="151"/>
      <c r="D63" s="151"/>
      <c r="E63" s="25"/>
      <c r="F63" s="208" t="s">
        <v>329</v>
      </c>
      <c r="G63" s="174"/>
      <c r="H63" s="153"/>
      <c r="I63" s="153"/>
      <c r="J63" s="65"/>
    </row>
    <row r="64" customFormat="false" ht="27" hidden="false" customHeight="true" outlineLevel="0" collapsed="false">
      <c r="B64" s="24"/>
      <c r="C64" s="151"/>
      <c r="D64" s="198"/>
      <c r="E64" s="199"/>
      <c r="F64" s="209"/>
      <c r="G64" s="24"/>
      <c r="H64" s="191" t="s">
        <v>432</v>
      </c>
      <c r="I64" s="153"/>
    </row>
    <row r="65" customFormat="false" ht="27" hidden="false" customHeight="true" outlineLevel="0" collapsed="false">
      <c r="A65" s="24"/>
      <c r="B65" s="24"/>
      <c r="C65" s="151"/>
      <c r="D65" s="198" t="s">
        <v>384</v>
      </c>
      <c r="E65" s="192"/>
      <c r="F65" s="155" t="s">
        <v>433</v>
      </c>
      <c r="G65" s="24"/>
      <c r="H65" s="159" t="str">
        <f aca="false">D51</f>
        <v>Mid Classical Ct. 37</v>
      </c>
      <c r="I65" s="163"/>
    </row>
    <row r="66" customFormat="false" ht="27" hidden="false" customHeight="true" outlineLevel="0" collapsed="false">
      <c r="B66" s="24"/>
      <c r="C66" s="163"/>
      <c r="D66" s="157" t="str">
        <f aca="false">E70</f>
        <v>Mid Classical Ct. 38</v>
      </c>
      <c r="E66" s="158"/>
      <c r="F66" s="210" t="s">
        <v>434</v>
      </c>
      <c r="G66" s="24"/>
      <c r="H66" s="161" t="s">
        <v>322</v>
      </c>
      <c r="I66" s="25"/>
      <c r="J66" s="145"/>
    </row>
    <row r="67" customFormat="false" ht="27" hidden="false" customHeight="true" outlineLevel="0" collapsed="false">
      <c r="B67" s="24"/>
      <c r="C67" s="27"/>
      <c r="D67" s="160" t="s">
        <v>386</v>
      </c>
      <c r="E67" s="25"/>
      <c r="F67" s="193" t="s">
        <v>314</v>
      </c>
      <c r="G67" s="211"/>
      <c r="H67" s="153"/>
      <c r="I67" s="25"/>
      <c r="J67" s="65"/>
    </row>
    <row r="68" customFormat="false" ht="27" hidden="false" customHeight="true" outlineLevel="0" collapsed="false">
      <c r="B68" s="24"/>
      <c r="C68" s="153"/>
      <c r="D68" s="27"/>
      <c r="E68" s="206"/>
      <c r="F68" s="195" t="str">
        <f aca="false">F54</f>
        <v>Mid Classical Ct. 37</v>
      </c>
      <c r="G68" s="207"/>
      <c r="H68" s="156"/>
      <c r="I68" s="25"/>
      <c r="J68" s="65"/>
    </row>
    <row r="69" customFormat="false" ht="27" hidden="false" customHeight="true" outlineLevel="0" collapsed="false">
      <c r="B69" s="24"/>
      <c r="C69" s="25"/>
      <c r="D69" s="202"/>
      <c r="E69" s="198" t="s">
        <v>385</v>
      </c>
      <c r="F69" s="208" t="s">
        <v>435</v>
      </c>
      <c r="G69" s="174"/>
      <c r="H69" s="25"/>
      <c r="I69" s="25"/>
      <c r="J69" s="65"/>
    </row>
    <row r="70" customFormat="false" ht="27" hidden="false" customHeight="true" outlineLevel="0" collapsed="false">
      <c r="B70" s="24"/>
      <c r="C70" s="24"/>
      <c r="D70" s="163"/>
      <c r="E70" s="157" t="str">
        <f aca="false">H50</f>
        <v>Mid Classical Ct. 38</v>
      </c>
      <c r="F70" s="209"/>
      <c r="G70" s="24"/>
      <c r="H70" s="25"/>
      <c r="I70" s="24"/>
      <c r="J70" s="65"/>
    </row>
    <row r="71" customFormat="false" ht="27" hidden="false" customHeight="true" outlineLevel="0" collapsed="false">
      <c r="B71" s="24"/>
      <c r="C71" s="24"/>
      <c r="D71" s="25"/>
      <c r="E71" s="160" t="s">
        <v>387</v>
      </c>
      <c r="F71" s="155" t="s">
        <v>436</v>
      </c>
      <c r="G71" s="24"/>
      <c r="H71" s="25"/>
      <c r="I71" s="24"/>
      <c r="J71" s="65"/>
    </row>
    <row r="72" customFormat="false" ht="27" hidden="false" customHeight="true" outlineLevel="0" collapsed="false">
      <c r="B72" s="24"/>
      <c r="C72" s="211"/>
      <c r="D72" s="212"/>
      <c r="E72" s="213"/>
      <c r="F72" s="212"/>
      <c r="G72" s="212"/>
      <c r="H72" s="212"/>
      <c r="I72" s="211"/>
      <c r="J72" s="65"/>
    </row>
    <row r="73" customFormat="false" ht="27" hidden="false" customHeight="true" outlineLevel="0" collapsed="false">
      <c r="B73" s="24"/>
      <c r="C73" s="177"/>
      <c r="D73" s="212"/>
      <c r="E73" s="24" t="s">
        <v>437</v>
      </c>
      <c r="F73" s="212"/>
      <c r="G73" s="212"/>
      <c r="H73" s="212"/>
      <c r="I73" s="177"/>
      <c r="J73" s="65"/>
    </row>
    <row r="74" customFormat="false" ht="27" hidden="false" customHeight="true" outlineLevel="0" collapsed="false">
      <c r="B74" s="24"/>
      <c r="C74" s="25"/>
      <c r="D74" s="25"/>
      <c r="E74" s="25"/>
      <c r="F74" s="155"/>
      <c r="G74" s="25"/>
      <c r="H74" s="25"/>
      <c r="I74" s="214"/>
      <c r="J74" s="65"/>
    </row>
    <row r="75" customFormat="false" ht="16" hidden="false" customHeight="false" outlineLevel="0" collapsed="false">
      <c r="B75" s="215"/>
      <c r="C75" s="89" t="s">
        <v>392</v>
      </c>
      <c r="F75" s="23"/>
      <c r="I75" s="65"/>
      <c r="J75" s="65"/>
    </row>
    <row r="76" customFormat="false" ht="13" hidden="false" customHeight="false" outlineLevel="0" collapsed="false">
      <c r="F76" s="23"/>
    </row>
    <row r="77" customFormat="false" ht="13" hidden="false" customHeight="false" outlineLevel="0" collapsed="false">
      <c r="F77" s="23"/>
    </row>
    <row r="78" customFormat="false" ht="13" hidden="false" customHeight="false" outlineLevel="0" collapsed="false">
      <c r="E78" s="23"/>
    </row>
    <row r="79" customFormat="false" ht="13" hidden="false" customHeight="false" outlineLevel="0" collapsed="false">
      <c r="E79" s="23"/>
    </row>
    <row r="157" customFormat="false" ht="13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</row>
    <row r="158" customFormat="false" ht="13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</row>
    <row r="159" customFormat="false" ht="13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</row>
    <row r="160" customFormat="false" ht="13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</row>
    <row r="161" customFormat="false" ht="13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</row>
    <row r="162" customFormat="false" ht="13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</row>
    <row r="163" customFormat="false" ht="13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</row>
    <row r="164" customFormat="false" ht="13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</row>
    <row r="165" customFormat="false" ht="13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</row>
    <row r="166" customFormat="false" ht="13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</row>
    <row r="167" customFormat="false" ht="13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</row>
    <row r="168" customFormat="false" ht="13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</row>
    <row r="169" customFormat="false" ht="13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</row>
    <row r="170" customFormat="false" ht="13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</row>
    <row r="171" customFormat="false" ht="13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</row>
    <row r="172" customFormat="false" ht="13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</row>
    <row r="173" customFormat="false" ht="13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</row>
    <row r="174" customFormat="false" ht="13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</row>
    <row r="180" customFormat="false" ht="13" hidden="false" customHeight="false" outlineLevel="0" collapsed="false">
      <c r="E180" s="23"/>
    </row>
    <row r="181" customFormat="false" ht="13" hidden="false" customHeight="false" outlineLevel="0" collapsed="false">
      <c r="E181" s="23"/>
    </row>
    <row r="182" customFormat="false" ht="13" hidden="false" customHeight="false" outlineLevel="0" collapsed="false">
      <c r="E182" s="23"/>
    </row>
    <row r="183" customFormat="false" ht="13" hidden="false" customHeight="false" outlineLevel="0" collapsed="false">
      <c r="E183" s="23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40"/>
      <c r="B3" s="41" t="str">
        <f aca="false">Pools!A28</f>
        <v>PM Pool - 2:30pm Start</v>
      </c>
      <c r="C3" s="42"/>
      <c r="D3" s="40"/>
      <c r="E3" s="40"/>
    </row>
    <row r="4" s="27" customFormat="true" ht="14" hidden="false" customHeight="false" outlineLevel="0" collapsed="false">
      <c r="A4" s="43" t="s">
        <v>263</v>
      </c>
      <c r="B4" s="27" t="str">
        <f aca="false">Pools!A29</f>
        <v>Horseshoe Pavillion Ct. 6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6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9" customFormat="false" ht="13" hidden="false" customHeight="false" outlineLevel="0" collapsed="false">
      <c r="A9" s="46" t="s">
        <v>266</v>
      </c>
      <c r="B9" s="0" t="s">
        <v>267</v>
      </c>
      <c r="D9" s="46"/>
      <c r="E9" s="46"/>
    </row>
    <row r="10" customFormat="false" ht="13" hidden="false" customHeight="false" outlineLevel="0" collapsed="false">
      <c r="A10" s="46" t="s">
        <v>268</v>
      </c>
      <c r="B10" s="47" t="n">
        <v>6</v>
      </c>
      <c r="C10" s="47"/>
      <c r="D10" s="46"/>
      <c r="E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SF Storm 17 Pound Town</v>
      </c>
      <c r="C12" s="49"/>
      <c r="D12" s="50" t="str">
        <f aca="false">A16</f>
        <v>EP SOL Martin 15</v>
      </c>
      <c r="E12" s="50"/>
      <c r="F12" s="51" t="str">
        <f aca="false">A19</f>
        <v>SW Lisa 15</v>
      </c>
      <c r="G12" s="51"/>
      <c r="H12" s="48" t="s">
        <v>270</v>
      </c>
      <c r="I12" s="50" t="s">
        <v>271</v>
      </c>
      <c r="J12" s="50"/>
    </row>
    <row r="13" s="57" customFormat="true" ht="24" hidden="false" customHeight="true" outlineLevel="0" collapsed="false">
      <c r="A13" s="53" t="str">
        <f aca="false">Pools!A31</f>
        <v>SF Storm 17 Pound Town</v>
      </c>
      <c r="B13" s="54"/>
      <c r="C13" s="54"/>
      <c r="D13" s="55"/>
      <c r="E13" s="55"/>
      <c r="F13" s="55"/>
      <c r="G13" s="55"/>
      <c r="H13" s="53" t="n">
        <v>1</v>
      </c>
      <c r="I13" s="56"/>
      <c r="J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3"/>
      <c r="I14" s="56"/>
      <c r="J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3"/>
      <c r="I15" s="56"/>
      <c r="J15" s="56"/>
    </row>
    <row r="16" s="57" customFormat="true" ht="24" hidden="false" customHeight="true" outlineLevel="0" collapsed="false">
      <c r="A16" s="53" t="str">
        <f aca="false">Pools!A32</f>
        <v>EP SOL Martin 15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3" t="n">
        <v>2</v>
      </c>
      <c r="I16" s="56"/>
      <c r="J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3"/>
      <c r="I17" s="56"/>
      <c r="J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3"/>
      <c r="I18" s="56"/>
      <c r="J18" s="56"/>
    </row>
    <row r="19" s="57" customFormat="true" ht="24" hidden="false" customHeight="true" outlineLevel="0" collapsed="false">
      <c r="A19" s="53" t="str">
        <f aca="false">Pools!A33</f>
        <v>SW Lisa 15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54"/>
      <c r="G19" s="54"/>
      <c r="H19" s="53" t="n">
        <v>3</v>
      </c>
      <c r="I19" s="56"/>
      <c r="J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54"/>
      <c r="G20" s="54"/>
      <c r="H20" s="53"/>
      <c r="I20" s="56"/>
      <c r="J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54"/>
      <c r="G21" s="54"/>
      <c r="H21" s="53"/>
      <c r="I21" s="56"/>
      <c r="J21" s="56"/>
    </row>
    <row r="22" s="5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9" t="s">
        <v>272</v>
      </c>
      <c r="C23" s="59"/>
      <c r="D23" s="59"/>
      <c r="E23" s="59"/>
      <c r="F23" s="59" t="s">
        <v>273</v>
      </c>
      <c r="G23" s="59"/>
      <c r="H23" s="59"/>
      <c r="I23" s="59" t="s">
        <v>274</v>
      </c>
      <c r="J23" s="59"/>
    </row>
    <row r="24" customFormat="false" ht="13" hidden="false" customHeight="false" outlineLevel="0" collapsed="false">
      <c r="A24" s="52"/>
      <c r="B24" s="49" t="s">
        <v>275</v>
      </c>
      <c r="C24" s="49"/>
      <c r="D24" s="60" t="s">
        <v>276</v>
      </c>
      <c r="E24" s="60"/>
      <c r="F24" s="60" t="s">
        <v>275</v>
      </c>
      <c r="G24" s="60"/>
      <c r="H24" s="60" t="s">
        <v>276</v>
      </c>
      <c r="I24" s="60" t="s">
        <v>277</v>
      </c>
      <c r="J24" s="60" t="s">
        <v>278</v>
      </c>
      <c r="K24" s="61" t="s">
        <v>279</v>
      </c>
    </row>
    <row r="25" s="52" customFormat="true" ht="24" hidden="false" customHeight="true" outlineLevel="0" collapsed="false">
      <c r="A25" s="62" t="str">
        <f aca="false">A13</f>
        <v>SF Storm 17 Pound Town</v>
      </c>
      <c r="B25" s="63"/>
      <c r="C25" s="63"/>
      <c r="D25" s="63"/>
      <c r="E25" s="63"/>
      <c r="F25" s="63"/>
      <c r="G25" s="63"/>
      <c r="H25" s="63"/>
      <c r="I25" s="64" t="n">
        <f aca="false">IF(D13+D14+D15+F13+F14+F15=0,0,D13+D14+D15+F13+F14+F15)</f>
        <v>0</v>
      </c>
      <c r="J25" s="64" t="n">
        <f aca="false">E13+E14+E15+G13+G14+G15</f>
        <v>0</v>
      </c>
      <c r="K25" s="64" t="n">
        <f aca="false">I25-J25</f>
        <v>0</v>
      </c>
    </row>
    <row r="26" customFormat="false" ht="24" hidden="false" customHeight="true" outlineLevel="0" collapsed="false">
      <c r="A26" s="62" t="str">
        <f aca="false">A16</f>
        <v>EP SOL Martin 15</v>
      </c>
      <c r="B26" s="63"/>
      <c r="C26" s="63"/>
      <c r="D26" s="63"/>
      <c r="E26" s="63"/>
      <c r="F26" s="63"/>
      <c r="G26" s="63"/>
      <c r="H26" s="63"/>
      <c r="I26" s="64" t="e">
        <f aca="false">IF(B16+B17+B18+F16+F17+F18=0,0,B16+B17+B18+F16+F17+F18)</f>
        <v>#VALUE!</v>
      </c>
      <c r="J26" s="64" t="e">
        <f aca="false">C16+C17+C18+G16+G17+G18</f>
        <v>#VALUE!</v>
      </c>
      <c r="K26" s="64" t="e">
        <f aca="false">I26-J26</f>
        <v>#VALUE!</v>
      </c>
    </row>
    <row r="27" customFormat="false" ht="24" hidden="false" customHeight="true" outlineLevel="0" collapsed="false">
      <c r="A27" s="62" t="str">
        <f aca="false">A19</f>
        <v>SW Lisa 15</v>
      </c>
      <c r="B27" s="63"/>
      <c r="C27" s="63"/>
      <c r="D27" s="63"/>
      <c r="E27" s="63"/>
      <c r="F27" s="63"/>
      <c r="G27" s="63"/>
      <c r="H27" s="63"/>
      <c r="I27" s="64" t="e">
        <f aca="false">B19+B20+B21+D19+D20+D21</f>
        <v>#VALUE!</v>
      </c>
      <c r="J27" s="64" t="e">
        <f aca="false">C19+C20+C21+E19+E20+E21</f>
        <v>#VALUE!</v>
      </c>
      <c r="K27" s="64" t="e">
        <f aca="false">I27-J27</f>
        <v>#VALUE!</v>
      </c>
    </row>
    <row r="28" customFormat="false" ht="13" hidden="false" customHeight="false" outlineLevel="0" collapsed="false">
      <c r="A28" s="65"/>
      <c r="B28" s="66" t="n">
        <f aca="false">SUM(B25:C27)</f>
        <v>0</v>
      </c>
      <c r="C28" s="66"/>
      <c r="D28" s="66" t="n">
        <f aca="false">SUM(D25:E27)</f>
        <v>0</v>
      </c>
      <c r="E28" s="66"/>
      <c r="F28" s="66" t="n">
        <f aca="false">SUM(F25:G27)</f>
        <v>0</v>
      </c>
      <c r="G28" s="66"/>
      <c r="H28" s="67" t="n">
        <f aca="false">SUM(H25:H27)</f>
        <v>0</v>
      </c>
      <c r="I28" s="67" t="e">
        <f aca="false">SUM(I25:I27)</f>
        <v>#VALUE!</v>
      </c>
      <c r="J28" s="67" t="e">
        <f aca="false">SUM(J25:J27)</f>
        <v>#VALUE!</v>
      </c>
      <c r="K28" s="67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48"/>
      <c r="B30" s="50" t="s">
        <v>280</v>
      </c>
      <c r="C30" s="50"/>
      <c r="D30" s="50" t="s">
        <v>280</v>
      </c>
      <c r="E30" s="50"/>
      <c r="F30" s="50" t="s">
        <v>281</v>
      </c>
      <c r="G30" s="50"/>
      <c r="H30" s="25" t="s">
        <v>282</v>
      </c>
      <c r="I30" s="25"/>
      <c r="J30" s="25"/>
      <c r="K30" s="25"/>
    </row>
    <row r="31" customFormat="false" ht="18" hidden="false" customHeight="true" outlineLevel="0" collapsed="false">
      <c r="A31" s="48" t="s">
        <v>283</v>
      </c>
      <c r="B31" s="50" t="str">
        <f aca="false">A13</f>
        <v>SF Storm 17 Pound Town</v>
      </c>
      <c r="C31" s="50"/>
      <c r="D31" s="50" t="str">
        <f aca="false">A19</f>
        <v>SW Lisa 15</v>
      </c>
      <c r="E31" s="50"/>
      <c r="F31" s="50" t="str">
        <f aca="false">A16</f>
        <v>EP SOL Martin 15</v>
      </c>
      <c r="G31" s="50"/>
      <c r="H31" s="25" t="s">
        <v>284</v>
      </c>
      <c r="I31" s="25"/>
      <c r="J31" s="25"/>
      <c r="K31" s="25"/>
    </row>
    <row r="32" customFormat="false" ht="18" hidden="false" customHeight="true" outlineLevel="0" collapsed="false">
      <c r="A32" s="48" t="s">
        <v>285</v>
      </c>
      <c r="B32" s="50" t="str">
        <f aca="false">A16</f>
        <v>EP SOL Martin 15</v>
      </c>
      <c r="C32" s="50"/>
      <c r="D32" s="50" t="str">
        <f aca="false">A19</f>
        <v>SW Lisa 15</v>
      </c>
      <c r="E32" s="50"/>
      <c r="F32" s="50" t="str">
        <f aca="false">A13</f>
        <v>SF Storm 17 Pound Town</v>
      </c>
      <c r="G32" s="50"/>
      <c r="H32" s="68"/>
      <c r="I32" s="68"/>
      <c r="J32" s="68"/>
      <c r="K32" s="68"/>
    </row>
    <row r="33" customFormat="false" ht="18" hidden="false" customHeight="true" outlineLevel="0" collapsed="false">
      <c r="A33" s="48" t="s">
        <v>286</v>
      </c>
      <c r="B33" s="50" t="str">
        <f aca="false">A13</f>
        <v>SF Storm 17 Pound Town</v>
      </c>
      <c r="C33" s="50"/>
      <c r="D33" s="50" t="str">
        <f aca="false">A16</f>
        <v>EP SOL Martin 15</v>
      </c>
      <c r="E33" s="50"/>
      <c r="F33" s="50" t="str">
        <f aca="false">A19</f>
        <v>SW Lisa 15</v>
      </c>
      <c r="G33" s="50"/>
      <c r="H33" s="25" t="s">
        <v>287</v>
      </c>
      <c r="I33" s="25"/>
      <c r="J33" s="25"/>
      <c r="K33" s="25"/>
    </row>
    <row r="34" customFormat="false" ht="18" hidden="false" customHeight="true" outlineLevel="0" collapsed="false">
      <c r="F34" s="65"/>
      <c r="G34" s="65"/>
      <c r="H34" s="25" t="s">
        <v>288</v>
      </c>
      <c r="I34" s="25"/>
      <c r="J34" s="25"/>
      <c r="K34" s="25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customFormat="false" ht="18" hidden="false" customHeight="true" outlineLevel="0" collapsed="false">
      <c r="A36" s="70" t="s">
        <v>289</v>
      </c>
      <c r="B36" s="70"/>
      <c r="C36" s="70"/>
      <c r="D36" s="70"/>
      <c r="E36" s="70"/>
      <c r="F36" s="70"/>
      <c r="G36" s="71"/>
      <c r="H36" s="71"/>
      <c r="I36" s="7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B28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29</f>
        <v>Horseshoe Pavillion Ct. 6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6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3:23 Heat 171</v>
      </c>
      <c r="C12" s="49"/>
      <c r="D12" s="50" t="str">
        <f aca="false">A16</f>
        <v>AEV 162 Chaos</v>
      </c>
      <c r="E12" s="50"/>
      <c r="F12" s="50" t="str">
        <f aca="false">A19</f>
        <v>Tx Storm 16 Smack</v>
      </c>
      <c r="G12" s="50"/>
      <c r="H12" s="51" t="str">
        <f aca="false">A22</f>
        <v>NLVC 14 Elite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31</f>
        <v>3:23 Heat 171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32</f>
        <v>AEV 162 Chaos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33</f>
        <v>Tx Storm 16 Smack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34</f>
        <v>NLVC 14 Elite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3:23 Heat 171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AEV 162 Chaos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Tx Storm 16 Smack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NLVC 14 Elite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3:23 Heat 171</v>
      </c>
      <c r="C35" s="50"/>
      <c r="D35" s="50" t="str">
        <f aca="false">A30</f>
        <v>Tx Storm 16 Smack</v>
      </c>
      <c r="E35" s="50"/>
      <c r="F35" s="50" t="str">
        <f aca="false">A16</f>
        <v>AEV 162 Chaos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AEV 162 Chaos</v>
      </c>
      <c r="C36" s="50"/>
      <c r="D36" s="50" t="str">
        <f aca="false">A22</f>
        <v>NLVC 14 Elite</v>
      </c>
      <c r="E36" s="50"/>
      <c r="F36" s="50" t="str">
        <f aca="false">A13</f>
        <v>3:23 Heat 171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3:23 Heat 171</v>
      </c>
      <c r="C37" s="50"/>
      <c r="D37" s="50" t="str">
        <f aca="false">A31</f>
        <v>NLVC 14 Elite</v>
      </c>
      <c r="E37" s="50"/>
      <c r="F37" s="50" t="str">
        <f aca="false">A30</f>
        <v>Tx Storm 16 Smack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AEV 162 Chaos</v>
      </c>
      <c r="C38" s="50"/>
      <c r="D38" s="50" t="str">
        <f aca="false">A30</f>
        <v>Tx Storm 16 Smack</v>
      </c>
      <c r="E38" s="50"/>
      <c r="F38" s="50" t="str">
        <f aca="false">A28</f>
        <v>3:23 Heat 171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Tx Storm 16 Smack</v>
      </c>
      <c r="C39" s="50"/>
      <c r="D39" s="50" t="str">
        <f aca="false">A31</f>
        <v>NLVC 14 Elite</v>
      </c>
      <c r="E39" s="50"/>
      <c r="F39" s="50" t="str">
        <f aca="false">A16</f>
        <v>AEV 162 Chaos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3:23 Heat 171</v>
      </c>
      <c r="C40" s="50"/>
      <c r="D40" s="50" t="str">
        <f aca="false">A29</f>
        <v>AEV 162 Chaos</v>
      </c>
      <c r="E40" s="50"/>
      <c r="F40" s="50" t="str">
        <f aca="false">A22</f>
        <v>NLVC 14 Elite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C28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29</f>
        <v>Horseshoe Pavillion Ct. 7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8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7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MEVC Fusion 17</v>
      </c>
      <c r="C12" s="49"/>
      <c r="D12" s="50" t="str">
        <f aca="false">A16</f>
        <v>NLVC 15 Elite</v>
      </c>
      <c r="E12" s="50"/>
      <c r="F12" s="50" t="str">
        <f aca="false">A19</f>
        <v>JET 15 Robinson</v>
      </c>
      <c r="G12" s="50"/>
      <c r="H12" s="51" t="str">
        <f aca="false">A22</f>
        <v>EP Diggers 15 Madelynne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31</f>
        <v>MEVC Fusion 17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32</f>
        <v>NLVC 15 Elite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33</f>
        <v>JET 15 Robinson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34</f>
        <v>EP Diggers 15 Madelynne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MEVC Fusion 17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NLVC 15 Elite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JET 15 Robinson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EP Diggers 15 Madelynne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MEVC Fusion 17</v>
      </c>
      <c r="C35" s="50"/>
      <c r="D35" s="50" t="str">
        <f aca="false">A30</f>
        <v>JET 15 Robinson</v>
      </c>
      <c r="E35" s="50"/>
      <c r="F35" s="50" t="str">
        <f aca="false">A16</f>
        <v>NLVC 15 Elite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NLVC 15 Elite</v>
      </c>
      <c r="C36" s="50"/>
      <c r="D36" s="50" t="str">
        <f aca="false">A22</f>
        <v>EP Diggers 15 Madelynne</v>
      </c>
      <c r="E36" s="50"/>
      <c r="F36" s="50" t="str">
        <f aca="false">A13</f>
        <v>MEVC Fusion 17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MEVC Fusion 17</v>
      </c>
      <c r="C37" s="50"/>
      <c r="D37" s="50" t="str">
        <f aca="false">A31</f>
        <v>EP Diggers 15 Madelynne</v>
      </c>
      <c r="E37" s="50"/>
      <c r="F37" s="50" t="str">
        <f aca="false">A30</f>
        <v>JET 15 Robinson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NLVC 15 Elite</v>
      </c>
      <c r="C38" s="50"/>
      <c r="D38" s="50" t="str">
        <f aca="false">A30</f>
        <v>JET 15 Robinson</v>
      </c>
      <c r="E38" s="50"/>
      <c r="F38" s="50" t="str">
        <f aca="false">A28</f>
        <v>MEVC Fusion 17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JET 15 Robinson</v>
      </c>
      <c r="C39" s="50"/>
      <c r="D39" s="50" t="str">
        <f aca="false">A31</f>
        <v>EP Diggers 15 Madelynne</v>
      </c>
      <c r="E39" s="50"/>
      <c r="F39" s="50" t="str">
        <f aca="false">A16</f>
        <v>NLVC 15 Elite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MEVC Fusion 17</v>
      </c>
      <c r="C40" s="50"/>
      <c r="D40" s="50" t="str">
        <f aca="false">A29</f>
        <v>NLVC 15 Elite</v>
      </c>
      <c r="E40" s="50"/>
      <c r="F40" s="50" t="str">
        <f aca="false">A22</f>
        <v>EP Diggers 15 Madelynne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D28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29</f>
        <v>Horseshoe Pavillion Ct. 8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9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8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Texas 432 15's</v>
      </c>
      <c r="C12" s="49"/>
      <c r="D12" s="50" t="str">
        <f aca="false">A16</f>
        <v>SW Douglass 17</v>
      </c>
      <c r="E12" s="50"/>
      <c r="F12" s="50" t="str">
        <f aca="false">A19</f>
        <v>Wagatak Checkmate 18</v>
      </c>
      <c r="G12" s="50"/>
      <c r="H12" s="51" t="str">
        <f aca="false">A22</f>
        <v>Texas Magic 161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31</f>
        <v>Texas 432 15's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32</f>
        <v>SW Douglass 17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33</f>
        <v>Wagatak Checkmate 18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34</f>
        <v>Texas Magic 161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Texas 432 15's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SW Douglass 17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Wagatak Checkmate 18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Texas Magic 161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Texas 432 15's</v>
      </c>
      <c r="C35" s="50"/>
      <c r="D35" s="50" t="str">
        <f aca="false">A30</f>
        <v>Wagatak Checkmate 18</v>
      </c>
      <c r="E35" s="50"/>
      <c r="F35" s="50" t="str">
        <f aca="false">A16</f>
        <v>SW Douglass 17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SW Douglass 17</v>
      </c>
      <c r="C36" s="50"/>
      <c r="D36" s="50" t="str">
        <f aca="false">A22</f>
        <v>Texas Magic 161</v>
      </c>
      <c r="E36" s="50"/>
      <c r="F36" s="50" t="str">
        <f aca="false">A13</f>
        <v>Texas 432 15's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Texas 432 15's</v>
      </c>
      <c r="C37" s="50"/>
      <c r="D37" s="50" t="str">
        <f aca="false">A31</f>
        <v>Texas Magic 161</v>
      </c>
      <c r="E37" s="50"/>
      <c r="F37" s="50" t="str">
        <f aca="false">A30</f>
        <v>Wagatak Checkmate 18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SW Douglass 17</v>
      </c>
      <c r="C38" s="50"/>
      <c r="D38" s="50" t="str">
        <f aca="false">A30</f>
        <v>Wagatak Checkmate 18</v>
      </c>
      <c r="E38" s="50"/>
      <c r="F38" s="50" t="str">
        <f aca="false">A28</f>
        <v>Texas 432 15's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Wagatak Checkmate 18</v>
      </c>
      <c r="C39" s="50"/>
      <c r="D39" s="50" t="str">
        <f aca="false">A31</f>
        <v>Texas Magic 161</v>
      </c>
      <c r="E39" s="50"/>
      <c r="F39" s="50" t="str">
        <f aca="false">A16</f>
        <v>SW Douglass 17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Texas 432 15's</v>
      </c>
      <c r="C40" s="50"/>
      <c r="D40" s="50" t="str">
        <f aca="false">A29</f>
        <v>SW Douglass 17</v>
      </c>
      <c r="E40" s="50"/>
      <c r="F40" s="50" t="str">
        <f aca="false">A22</f>
        <v>Texas Magic 161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E28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E29</f>
        <v>Horseshoe Pavillion Ct. 7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0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7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ARVC 16N2 Adidas</v>
      </c>
      <c r="C12" s="49"/>
      <c r="D12" s="50" t="str">
        <f aca="false">A16</f>
        <v>EP SOL Allie 16</v>
      </c>
      <c r="E12" s="50"/>
      <c r="F12" s="50" t="str">
        <f aca="false">A19</f>
        <v>Midland Express Pride 16</v>
      </c>
      <c r="G12" s="50"/>
      <c r="H12" s="51" t="str">
        <f aca="false">A22</f>
        <v>TX MVP Havoc 16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E31</f>
        <v>ARVC 16N2 Adidas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E32</f>
        <v>EP SOL Allie 16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E33</f>
        <v>Midland Express Pride 16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E34</f>
        <v>TX MVP Havoc 16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ARVC 16N2 Adidas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EP SOL Allie 16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Midland Express Pride 16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TX MVP Havoc 16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ARVC 16N2 Adidas</v>
      </c>
      <c r="C35" s="50"/>
      <c r="D35" s="50" t="str">
        <f aca="false">A30</f>
        <v>Midland Express Pride 16</v>
      </c>
      <c r="E35" s="50"/>
      <c r="F35" s="50" t="str">
        <f aca="false">A16</f>
        <v>EP SOL Allie 16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EP SOL Allie 16</v>
      </c>
      <c r="C36" s="50"/>
      <c r="D36" s="50" t="str">
        <f aca="false">A22</f>
        <v>TX MVP Havoc 16</v>
      </c>
      <c r="E36" s="50"/>
      <c r="F36" s="50" t="str">
        <f aca="false">A13</f>
        <v>ARVC 16N2 Adidas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ARVC 16N2 Adidas</v>
      </c>
      <c r="C37" s="50"/>
      <c r="D37" s="50" t="str">
        <f aca="false">A31</f>
        <v>TX MVP Havoc 16</v>
      </c>
      <c r="E37" s="50"/>
      <c r="F37" s="50" t="str">
        <f aca="false">A30</f>
        <v>Midland Express Pride 16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EP SOL Allie 16</v>
      </c>
      <c r="C38" s="50"/>
      <c r="D38" s="50" t="str">
        <f aca="false">A30</f>
        <v>Midland Express Pride 16</v>
      </c>
      <c r="E38" s="50"/>
      <c r="F38" s="50" t="str">
        <f aca="false">A28</f>
        <v>ARVC 16N2 Adidas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Midland Express Pride 16</v>
      </c>
      <c r="C39" s="50"/>
      <c r="D39" s="50" t="str">
        <f aca="false">A31</f>
        <v>TX MVP Havoc 16</v>
      </c>
      <c r="E39" s="50"/>
      <c r="F39" s="50" t="str">
        <f aca="false">A16</f>
        <v>EP SOL Allie 16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ARVC 16N2 Adidas</v>
      </c>
      <c r="C40" s="50"/>
      <c r="D40" s="50" t="str">
        <f aca="false">A29</f>
        <v>EP SOL Allie 16</v>
      </c>
      <c r="E40" s="50"/>
      <c r="F40" s="50" t="str">
        <f aca="false">A22</f>
        <v>TX MVP Havoc 16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A36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A37</f>
        <v>Horseshoe Pavillion Ct. 9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9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DCVA/505 14 Ohana</v>
      </c>
      <c r="C12" s="49"/>
      <c r="D12" s="50" t="str">
        <f aca="false">A16</f>
        <v>WTX 16 Blue</v>
      </c>
      <c r="E12" s="50"/>
      <c r="F12" s="50" t="str">
        <f aca="false">A19</f>
        <v>Pand Shock 171 Lipsey</v>
      </c>
      <c r="G12" s="50"/>
      <c r="H12" s="51" t="str">
        <f aca="false">A22</f>
        <v>NLVC 14 National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A39</f>
        <v>DCVA/505 14 Ohana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A40</f>
        <v>WTX 16 Blue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A41</f>
        <v>Pand Shock 171 Lipsey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A42</f>
        <v>NLVC 14 National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DCVA/505 14 Ohana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WTX 16 Blue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Pand Shock 171 Lipsey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NLVC 14 National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DCVA/505 14 Ohana</v>
      </c>
      <c r="C35" s="50"/>
      <c r="D35" s="50" t="str">
        <f aca="false">A30</f>
        <v>Pand Shock 171 Lipsey</v>
      </c>
      <c r="E35" s="50"/>
      <c r="F35" s="50" t="str">
        <f aca="false">A16</f>
        <v>WTX 16 Blue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WTX 16 Blue</v>
      </c>
      <c r="C36" s="50"/>
      <c r="D36" s="50" t="str">
        <f aca="false">A22</f>
        <v>NLVC 14 National</v>
      </c>
      <c r="E36" s="50"/>
      <c r="F36" s="50" t="str">
        <f aca="false">A13</f>
        <v>DCVA/505 14 Ohana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DCVA/505 14 Ohana</v>
      </c>
      <c r="C37" s="50"/>
      <c r="D37" s="50" t="str">
        <f aca="false">A31</f>
        <v>NLVC 14 National</v>
      </c>
      <c r="E37" s="50"/>
      <c r="F37" s="50" t="str">
        <f aca="false">A30</f>
        <v>Pand Shock 171 Lipsey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WTX 16 Blue</v>
      </c>
      <c r="C38" s="50"/>
      <c r="D38" s="50" t="str">
        <f aca="false">A30</f>
        <v>Pand Shock 171 Lipsey</v>
      </c>
      <c r="E38" s="50"/>
      <c r="F38" s="50" t="str">
        <f aca="false">A28</f>
        <v>DCVA/505 14 Ohana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Pand Shock 171 Lipsey</v>
      </c>
      <c r="C39" s="50"/>
      <c r="D39" s="50" t="str">
        <f aca="false">A31</f>
        <v>NLVC 14 National</v>
      </c>
      <c r="E39" s="50"/>
      <c r="F39" s="50" t="str">
        <f aca="false">A16</f>
        <v>WTX 16 Blue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DCVA/505 14 Ohana</v>
      </c>
      <c r="C40" s="50"/>
      <c r="D40" s="50" t="str">
        <f aca="false">A29</f>
        <v>WTX 16 Blue</v>
      </c>
      <c r="E40" s="50"/>
      <c r="F40" s="50" t="str">
        <f aca="false">A22</f>
        <v>NLVC 14 National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40"/>
      <c r="B3" s="41" t="str">
        <f aca="false">Pools!A11</f>
        <v>PM Pool - 2:30pm Start</v>
      </c>
      <c r="C3" s="42"/>
      <c r="D3" s="40"/>
      <c r="E3" s="40"/>
    </row>
    <row r="4" s="27" customFormat="true" ht="14" hidden="false" customHeight="false" outlineLevel="0" collapsed="false">
      <c r="A4" s="43" t="s">
        <v>263</v>
      </c>
      <c r="B4" s="27" t="str">
        <f aca="false">Pools!A12</f>
        <v>Horseshoe Pavillion Ct. 1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6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9" customFormat="false" ht="13" hidden="false" customHeight="false" outlineLevel="0" collapsed="false">
      <c r="A9" s="46" t="s">
        <v>266</v>
      </c>
      <c r="B9" s="0" t="s">
        <v>267</v>
      </c>
      <c r="D9" s="46"/>
      <c r="E9" s="46"/>
    </row>
    <row r="10" customFormat="false" ht="13" hidden="false" customHeight="false" outlineLevel="0" collapsed="false">
      <c r="A10" s="46" t="s">
        <v>268</v>
      </c>
      <c r="B10" s="47" t="n">
        <v>1</v>
      </c>
      <c r="C10" s="47"/>
      <c r="D10" s="46"/>
      <c r="E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Tx Performance 17</v>
      </c>
      <c r="C12" s="49"/>
      <c r="D12" s="50" t="str">
        <f aca="false">A16</f>
        <v>Texas 432 18's</v>
      </c>
      <c r="E12" s="50"/>
      <c r="F12" s="51" t="str">
        <f aca="false">A19</f>
        <v>AEV 172 American</v>
      </c>
      <c r="G12" s="51"/>
      <c r="H12" s="48" t="s">
        <v>270</v>
      </c>
      <c r="I12" s="50" t="s">
        <v>271</v>
      </c>
      <c r="J12" s="50"/>
    </row>
    <row r="13" s="57" customFormat="true" ht="24" hidden="false" customHeight="true" outlineLevel="0" collapsed="false">
      <c r="A13" s="53" t="str">
        <f aca="false">Pools!A14</f>
        <v>Tx Performance 17</v>
      </c>
      <c r="B13" s="54"/>
      <c r="C13" s="54"/>
      <c r="D13" s="55"/>
      <c r="E13" s="55"/>
      <c r="F13" s="55"/>
      <c r="G13" s="55"/>
      <c r="H13" s="53" t="n">
        <v>1</v>
      </c>
      <c r="I13" s="56"/>
      <c r="J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3"/>
      <c r="I14" s="56"/>
      <c r="J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3"/>
      <c r="I15" s="56"/>
      <c r="J15" s="56"/>
    </row>
    <row r="16" s="57" customFormat="true" ht="24" hidden="false" customHeight="true" outlineLevel="0" collapsed="false">
      <c r="A16" s="53" t="str">
        <f aca="false">Pools!A15</f>
        <v>Texas 432 18's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3" t="n">
        <v>2</v>
      </c>
      <c r="I16" s="56"/>
      <c r="J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3"/>
      <c r="I17" s="56"/>
      <c r="J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3"/>
      <c r="I18" s="56"/>
      <c r="J18" s="56"/>
    </row>
    <row r="19" s="57" customFormat="true" ht="24" hidden="false" customHeight="true" outlineLevel="0" collapsed="false">
      <c r="A19" s="53" t="str">
        <f aca="false">Pools!A16</f>
        <v>AEV 172 American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54"/>
      <c r="G19" s="54"/>
      <c r="H19" s="53" t="n">
        <v>3</v>
      </c>
      <c r="I19" s="56"/>
      <c r="J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54"/>
      <c r="G20" s="54"/>
      <c r="H20" s="53"/>
      <c r="I20" s="56"/>
      <c r="J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54"/>
      <c r="G21" s="54"/>
      <c r="H21" s="53"/>
      <c r="I21" s="56"/>
      <c r="J21" s="56"/>
    </row>
    <row r="22" s="5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9" t="s">
        <v>272</v>
      </c>
      <c r="C23" s="59"/>
      <c r="D23" s="59"/>
      <c r="E23" s="59"/>
      <c r="F23" s="59" t="s">
        <v>273</v>
      </c>
      <c r="G23" s="59"/>
      <c r="H23" s="59"/>
      <c r="I23" s="59" t="s">
        <v>274</v>
      </c>
      <c r="J23" s="59"/>
    </row>
    <row r="24" customFormat="false" ht="13" hidden="false" customHeight="false" outlineLevel="0" collapsed="false">
      <c r="A24" s="52"/>
      <c r="B24" s="49" t="s">
        <v>275</v>
      </c>
      <c r="C24" s="49"/>
      <c r="D24" s="60" t="s">
        <v>276</v>
      </c>
      <c r="E24" s="60"/>
      <c r="F24" s="60" t="s">
        <v>275</v>
      </c>
      <c r="G24" s="60"/>
      <c r="H24" s="60" t="s">
        <v>276</v>
      </c>
      <c r="I24" s="60" t="s">
        <v>277</v>
      </c>
      <c r="J24" s="60" t="s">
        <v>278</v>
      </c>
      <c r="K24" s="61" t="s">
        <v>279</v>
      </c>
    </row>
    <row r="25" s="52" customFormat="true" ht="24" hidden="false" customHeight="true" outlineLevel="0" collapsed="false">
      <c r="A25" s="62" t="str">
        <f aca="false">A13</f>
        <v>Tx Performance 17</v>
      </c>
      <c r="B25" s="63"/>
      <c r="C25" s="63"/>
      <c r="D25" s="63"/>
      <c r="E25" s="63"/>
      <c r="F25" s="63"/>
      <c r="G25" s="63"/>
      <c r="H25" s="63"/>
      <c r="I25" s="64" t="n">
        <f aca="false">IF(D13+D14+D15+F13+F14+F15=0,0,D13+D14+D15+F13+F14+F15)</f>
        <v>0</v>
      </c>
      <c r="J25" s="64" t="n">
        <f aca="false">E13+E14+E15+G13+G14+G15</f>
        <v>0</v>
      </c>
      <c r="K25" s="64" t="n">
        <f aca="false">I25-J25</f>
        <v>0</v>
      </c>
    </row>
    <row r="26" customFormat="false" ht="24" hidden="false" customHeight="true" outlineLevel="0" collapsed="false">
      <c r="A26" s="62" t="str">
        <f aca="false">A16</f>
        <v>Texas 432 18's</v>
      </c>
      <c r="B26" s="63"/>
      <c r="C26" s="63"/>
      <c r="D26" s="63"/>
      <c r="E26" s="63"/>
      <c r="F26" s="63"/>
      <c r="G26" s="63"/>
      <c r="H26" s="63"/>
      <c r="I26" s="64" t="e">
        <f aca="false">IF(B16+B17+B18+F16+F17+F18=0,0,B16+B17+B18+F16+F17+F18)</f>
        <v>#VALUE!</v>
      </c>
      <c r="J26" s="64" t="e">
        <f aca="false">C16+C17+C18+G16+G17+G18</f>
        <v>#VALUE!</v>
      </c>
      <c r="K26" s="64" t="e">
        <f aca="false">I26-J26</f>
        <v>#VALUE!</v>
      </c>
    </row>
    <row r="27" customFormat="false" ht="24" hidden="false" customHeight="true" outlineLevel="0" collapsed="false">
      <c r="A27" s="62" t="str">
        <f aca="false">A19</f>
        <v>AEV 172 American</v>
      </c>
      <c r="B27" s="63"/>
      <c r="C27" s="63"/>
      <c r="D27" s="63"/>
      <c r="E27" s="63"/>
      <c r="F27" s="63"/>
      <c r="G27" s="63"/>
      <c r="H27" s="63"/>
      <c r="I27" s="64" t="e">
        <f aca="false">B19+B20+B21+D19+D20+D21</f>
        <v>#VALUE!</v>
      </c>
      <c r="J27" s="64" t="e">
        <f aca="false">C19+C20+C21+E19+E20+E21</f>
        <v>#VALUE!</v>
      </c>
      <c r="K27" s="64" t="e">
        <f aca="false">I27-J27</f>
        <v>#VALUE!</v>
      </c>
    </row>
    <row r="28" customFormat="false" ht="13" hidden="false" customHeight="false" outlineLevel="0" collapsed="false">
      <c r="A28" s="65"/>
      <c r="B28" s="66" t="n">
        <f aca="false">SUM(B25:C27)</f>
        <v>0</v>
      </c>
      <c r="C28" s="66"/>
      <c r="D28" s="66" t="n">
        <f aca="false">SUM(D25:E27)</f>
        <v>0</v>
      </c>
      <c r="E28" s="66"/>
      <c r="F28" s="66" t="n">
        <f aca="false">SUM(F25:G27)</f>
        <v>0</v>
      </c>
      <c r="G28" s="66"/>
      <c r="H28" s="67" t="n">
        <f aca="false">SUM(H25:H27)</f>
        <v>0</v>
      </c>
      <c r="I28" s="67" t="e">
        <f aca="false">SUM(I25:I27)</f>
        <v>#VALUE!</v>
      </c>
      <c r="J28" s="67" t="e">
        <f aca="false">SUM(J25:J27)</f>
        <v>#VALUE!</v>
      </c>
      <c r="K28" s="67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48"/>
      <c r="B30" s="50" t="s">
        <v>280</v>
      </c>
      <c r="C30" s="50"/>
      <c r="D30" s="50" t="s">
        <v>280</v>
      </c>
      <c r="E30" s="50"/>
      <c r="F30" s="50" t="s">
        <v>281</v>
      </c>
      <c r="G30" s="50"/>
      <c r="H30" s="25" t="s">
        <v>282</v>
      </c>
      <c r="I30" s="25"/>
      <c r="J30" s="25"/>
      <c r="K30" s="25"/>
    </row>
    <row r="31" customFormat="false" ht="18" hidden="false" customHeight="true" outlineLevel="0" collapsed="false">
      <c r="A31" s="48" t="s">
        <v>283</v>
      </c>
      <c r="B31" s="50" t="str">
        <f aca="false">A13</f>
        <v>Tx Performance 17</v>
      </c>
      <c r="C31" s="50"/>
      <c r="D31" s="50" t="str">
        <f aca="false">A19</f>
        <v>AEV 172 American</v>
      </c>
      <c r="E31" s="50"/>
      <c r="F31" s="50" t="str">
        <f aca="false">A16</f>
        <v>Texas 432 18's</v>
      </c>
      <c r="G31" s="50"/>
      <c r="H31" s="25" t="s">
        <v>284</v>
      </c>
      <c r="I31" s="25"/>
      <c r="J31" s="25"/>
      <c r="K31" s="25"/>
    </row>
    <row r="32" customFormat="false" ht="18" hidden="false" customHeight="true" outlineLevel="0" collapsed="false">
      <c r="A32" s="48" t="s">
        <v>285</v>
      </c>
      <c r="B32" s="50" t="str">
        <f aca="false">A16</f>
        <v>Texas 432 18's</v>
      </c>
      <c r="C32" s="50"/>
      <c r="D32" s="50" t="str">
        <f aca="false">A19</f>
        <v>AEV 172 American</v>
      </c>
      <c r="E32" s="50"/>
      <c r="F32" s="50" t="str">
        <f aca="false">A13</f>
        <v>Tx Performance 17</v>
      </c>
      <c r="G32" s="50"/>
      <c r="H32" s="68"/>
      <c r="I32" s="68"/>
      <c r="J32" s="68"/>
      <c r="K32" s="68"/>
    </row>
    <row r="33" customFormat="false" ht="18" hidden="false" customHeight="true" outlineLevel="0" collapsed="false">
      <c r="A33" s="48" t="s">
        <v>286</v>
      </c>
      <c r="B33" s="50" t="str">
        <f aca="false">A13</f>
        <v>Tx Performance 17</v>
      </c>
      <c r="C33" s="50"/>
      <c r="D33" s="50" t="str">
        <f aca="false">A16</f>
        <v>Texas 432 18's</v>
      </c>
      <c r="E33" s="50"/>
      <c r="F33" s="50" t="str">
        <f aca="false">A19</f>
        <v>AEV 172 American</v>
      </c>
      <c r="G33" s="50"/>
      <c r="H33" s="25" t="s">
        <v>287</v>
      </c>
      <c r="I33" s="25"/>
      <c r="J33" s="25"/>
      <c r="K33" s="25"/>
    </row>
    <row r="34" customFormat="false" ht="18" hidden="false" customHeight="true" outlineLevel="0" collapsed="false">
      <c r="F34" s="65"/>
      <c r="G34" s="65"/>
      <c r="H34" s="25" t="s">
        <v>288</v>
      </c>
      <c r="I34" s="25"/>
      <c r="J34" s="25"/>
      <c r="K34" s="25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customFormat="false" ht="18" hidden="false" customHeight="true" outlineLevel="0" collapsed="false">
      <c r="A36" s="70" t="s">
        <v>289</v>
      </c>
      <c r="B36" s="70"/>
      <c r="C36" s="70"/>
      <c r="D36" s="70"/>
      <c r="E36" s="70"/>
      <c r="F36" s="70"/>
      <c r="G36" s="71"/>
      <c r="H36" s="71"/>
      <c r="I36" s="7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2.9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B36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37</f>
        <v>Horseshoe Pavillion Ct. 10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2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0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NM Premier 16C Asics</v>
      </c>
      <c r="C12" s="49"/>
      <c r="D12" s="50" t="str">
        <f aca="false">A16</f>
        <v>Amarillo Xtreme 15 Premier</v>
      </c>
      <c r="E12" s="50"/>
      <c r="F12" s="50" t="str">
        <f aca="false">A19</f>
        <v>High Plains 17's</v>
      </c>
      <c r="G12" s="50"/>
      <c r="H12" s="51" t="str">
        <f aca="false">A22</f>
        <v>Midland Strikers 171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39</f>
        <v>NM Premier 16C Asics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40</f>
        <v>Amarillo Xtreme 15 Premier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41</f>
        <v>High Plains 17's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42</f>
        <v>Midland Strikers 171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NM Premier 16C Asics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Amarillo Xtreme 15 Premier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High Plains 17's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Midland Strikers 171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NM Premier 16C Asics</v>
      </c>
      <c r="C35" s="50"/>
      <c r="D35" s="50" t="str">
        <f aca="false">A30</f>
        <v>High Plains 17's</v>
      </c>
      <c r="E35" s="50"/>
      <c r="F35" s="50" t="str">
        <f aca="false">A16</f>
        <v>Amarillo Xtreme 15 Premier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Amarillo Xtreme 15 Premier</v>
      </c>
      <c r="C36" s="50"/>
      <c r="D36" s="50" t="str">
        <f aca="false">A22</f>
        <v>Midland Strikers 171</v>
      </c>
      <c r="E36" s="50"/>
      <c r="F36" s="50" t="str">
        <f aca="false">A13</f>
        <v>NM Premier 16C Asics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NM Premier 16C Asics</v>
      </c>
      <c r="C37" s="50"/>
      <c r="D37" s="50" t="str">
        <f aca="false">A31</f>
        <v>Midland Strikers 171</v>
      </c>
      <c r="E37" s="50"/>
      <c r="F37" s="50" t="str">
        <f aca="false">A30</f>
        <v>High Plains 17's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Amarillo Xtreme 15 Premier</v>
      </c>
      <c r="C38" s="50"/>
      <c r="D38" s="50" t="str">
        <f aca="false">A30</f>
        <v>High Plains 17's</v>
      </c>
      <c r="E38" s="50"/>
      <c r="F38" s="50" t="str">
        <f aca="false">A28</f>
        <v>NM Premier 16C Asics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High Plains 17's</v>
      </c>
      <c r="C39" s="50"/>
      <c r="D39" s="50" t="str">
        <f aca="false">A31</f>
        <v>Midland Strikers 171</v>
      </c>
      <c r="E39" s="50"/>
      <c r="F39" s="50" t="str">
        <f aca="false">A16</f>
        <v>Amarillo Xtreme 15 Premier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NM Premier 16C Asics</v>
      </c>
      <c r="C40" s="50"/>
      <c r="D40" s="50" t="str">
        <f aca="false">A29</f>
        <v>Amarillo Xtreme 15 Premier</v>
      </c>
      <c r="E40" s="50"/>
      <c r="F40" s="50" t="str">
        <f aca="false">A22</f>
        <v>Midland Strikers 171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C36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37</f>
        <v>Horseshoe Pavillion Ct. 8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3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8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West Texas Power 17</v>
      </c>
      <c r="C12" s="49"/>
      <c r="D12" s="50" t="str">
        <f aca="false">A16</f>
        <v>MEVC Vortex 16</v>
      </c>
      <c r="E12" s="50"/>
      <c r="F12" s="50" t="str">
        <f aca="false">A19</f>
        <v>RVC Force 16</v>
      </c>
      <c r="G12" s="50"/>
      <c r="H12" s="51" t="str">
        <f aca="false">A22</f>
        <v>Amarillo Xtreme 16 Infinity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39</f>
        <v>West Texas Power 17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40</f>
        <v>MEVC Vortex 16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41</f>
        <v>RVC Force 16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42</f>
        <v>Amarillo Xtreme 16 Infinity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West Texas Power 17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MEVC Vortex 16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RVC Force 16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Amarillo Xtreme 16 Infinity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West Texas Power 17</v>
      </c>
      <c r="C35" s="50"/>
      <c r="D35" s="50" t="str">
        <f aca="false">A30</f>
        <v>RVC Force 16</v>
      </c>
      <c r="E35" s="50"/>
      <c r="F35" s="50" t="str">
        <f aca="false">A16</f>
        <v>MEVC Vortex 16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MEVC Vortex 16</v>
      </c>
      <c r="C36" s="50"/>
      <c r="D36" s="50" t="str">
        <f aca="false">A22</f>
        <v>Amarillo Xtreme 16 Infinity</v>
      </c>
      <c r="E36" s="50"/>
      <c r="F36" s="50" t="str">
        <f aca="false">A13</f>
        <v>West Texas Power 17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West Texas Power 17</v>
      </c>
      <c r="C37" s="50"/>
      <c r="D37" s="50" t="str">
        <f aca="false">A31</f>
        <v>Amarillo Xtreme 16 Infinity</v>
      </c>
      <c r="E37" s="50"/>
      <c r="F37" s="50" t="str">
        <f aca="false">A30</f>
        <v>RVC Force 16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MEVC Vortex 16</v>
      </c>
      <c r="C38" s="50"/>
      <c r="D38" s="50" t="str">
        <f aca="false">A30</f>
        <v>RVC Force 16</v>
      </c>
      <c r="E38" s="50"/>
      <c r="F38" s="50" t="str">
        <f aca="false">A28</f>
        <v>West Texas Power 17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RVC Force 16</v>
      </c>
      <c r="C39" s="50"/>
      <c r="D39" s="50" t="str">
        <f aca="false">A31</f>
        <v>Amarillo Xtreme 16 Infinity</v>
      </c>
      <c r="E39" s="50"/>
      <c r="F39" s="50" t="str">
        <f aca="false">A16</f>
        <v>MEVC Vortex 16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West Texas Power 17</v>
      </c>
      <c r="C40" s="50"/>
      <c r="D40" s="50" t="str">
        <f aca="false">A29</f>
        <v>MEVC Vortex 16</v>
      </c>
      <c r="E40" s="50"/>
      <c r="F40" s="50" t="str">
        <f aca="false">A22</f>
        <v>Amarillo Xtreme 16 Infinity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D36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37</f>
        <v>Horseshoe Pavillion Ct. 9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4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9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NM Premier 16N Asics</v>
      </c>
      <c r="C12" s="49"/>
      <c r="D12" s="50" t="str">
        <f aca="false">A16</f>
        <v>MEVC Crossfire 17</v>
      </c>
      <c r="E12" s="50"/>
      <c r="F12" s="50" t="str">
        <f aca="false">A19</f>
        <v>ARVC 15N2 Adidas</v>
      </c>
      <c r="G12" s="50"/>
      <c r="H12" s="51" t="str">
        <f aca="false">A22</f>
        <v>915 United 15 Ruben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39</f>
        <v>NM Premier 16N Asics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40</f>
        <v>MEVC Crossfire 17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41</f>
        <v>ARVC 15N2 Adidas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42</f>
        <v>915 United 15 Ruben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NM Premier 16N Asics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MEVC Crossfire 17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ARVC 15N2 Adidas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915 United 15 Ruben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NM Premier 16N Asics</v>
      </c>
      <c r="C35" s="50"/>
      <c r="D35" s="50" t="str">
        <f aca="false">A30</f>
        <v>ARVC 15N2 Adidas</v>
      </c>
      <c r="E35" s="50"/>
      <c r="F35" s="50" t="str">
        <f aca="false">A16</f>
        <v>MEVC Crossfire 17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MEVC Crossfire 17</v>
      </c>
      <c r="C36" s="50"/>
      <c r="D36" s="50" t="str">
        <f aca="false">A22</f>
        <v>915 United 15 Ruben</v>
      </c>
      <c r="E36" s="50"/>
      <c r="F36" s="50" t="str">
        <f aca="false">A13</f>
        <v>NM Premier 16N Asics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NM Premier 16N Asics</v>
      </c>
      <c r="C37" s="50"/>
      <c r="D37" s="50" t="str">
        <f aca="false">A31</f>
        <v>915 United 15 Ruben</v>
      </c>
      <c r="E37" s="50"/>
      <c r="F37" s="50" t="str">
        <f aca="false">A30</f>
        <v>ARVC 15N2 Adidas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MEVC Crossfire 17</v>
      </c>
      <c r="C38" s="50"/>
      <c r="D38" s="50" t="str">
        <f aca="false">A30</f>
        <v>ARVC 15N2 Adidas</v>
      </c>
      <c r="E38" s="50"/>
      <c r="F38" s="50" t="str">
        <f aca="false">A28</f>
        <v>NM Premier 16N Asics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ARVC 15N2 Adidas</v>
      </c>
      <c r="C39" s="50"/>
      <c r="D39" s="50" t="str">
        <f aca="false">A31</f>
        <v>915 United 15 Ruben</v>
      </c>
      <c r="E39" s="50"/>
      <c r="F39" s="50" t="str">
        <f aca="false">A16</f>
        <v>MEVC Crossfire 17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NM Premier 16N Asics</v>
      </c>
      <c r="C40" s="50"/>
      <c r="D40" s="50" t="str">
        <f aca="false">A29</f>
        <v>MEVC Crossfire 17</v>
      </c>
      <c r="E40" s="50"/>
      <c r="F40" s="50" t="str">
        <f aca="false">A22</f>
        <v>915 United 15 Ruben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E36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E37</f>
        <v>Horseshoe Pavillion Ct. 10</v>
      </c>
    </row>
    <row r="5" s="27" customFormat="true" ht="14" hidden="false" customHeight="false" outlineLevel="0" collapsed="false">
      <c r="A5" s="43" t="s">
        <v>264</v>
      </c>
      <c r="B5" s="27" t="str">
        <f aca="false">Pools!A27</f>
        <v>Division 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5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0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RVC Synergy 17</v>
      </c>
      <c r="C12" s="49"/>
      <c r="D12" s="50" t="str">
        <f aca="false">A16</f>
        <v>Midland Jrs Big 2 16's</v>
      </c>
      <c r="E12" s="50"/>
      <c r="F12" s="50" t="str">
        <f aca="false">A19</f>
        <v>Snyder Elite 17</v>
      </c>
      <c r="G12" s="50"/>
      <c r="H12" s="51" t="str">
        <f aca="false">A22</f>
        <v>EP Diggers 13 Lutich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E39</f>
        <v>RVC Synergy 17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E40</f>
        <v>Midland Jrs Big 2 16's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E41</f>
        <v>Snyder Elite 17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E42</f>
        <v>EP Diggers 13 Lutich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RVC Synergy 17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Midland Jrs Big 2 16's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Snyder Elite 17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EP Diggers 13 Lutich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RVC Synergy 17</v>
      </c>
      <c r="C35" s="50"/>
      <c r="D35" s="50" t="str">
        <f aca="false">A30</f>
        <v>Snyder Elite 17</v>
      </c>
      <c r="E35" s="50"/>
      <c r="F35" s="50" t="str">
        <f aca="false">A16</f>
        <v>Midland Jrs Big 2 16's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Midland Jrs Big 2 16's</v>
      </c>
      <c r="C36" s="50"/>
      <c r="D36" s="50" t="str">
        <f aca="false">A22</f>
        <v>EP Diggers 13 Lutich</v>
      </c>
      <c r="E36" s="50"/>
      <c r="F36" s="50" t="str">
        <f aca="false">A13</f>
        <v>RVC Synergy 17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RVC Synergy 17</v>
      </c>
      <c r="C37" s="50"/>
      <c r="D37" s="50" t="str">
        <f aca="false">A31</f>
        <v>EP Diggers 13 Lutich</v>
      </c>
      <c r="E37" s="50"/>
      <c r="F37" s="50" t="str">
        <f aca="false">A30</f>
        <v>Snyder Elite 17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Midland Jrs Big 2 16's</v>
      </c>
      <c r="C38" s="50"/>
      <c r="D38" s="50" t="str">
        <f aca="false">A30</f>
        <v>Snyder Elite 17</v>
      </c>
      <c r="E38" s="50"/>
      <c r="F38" s="50" t="str">
        <f aca="false">A28</f>
        <v>RVC Synergy 17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Snyder Elite 17</v>
      </c>
      <c r="C39" s="50"/>
      <c r="D39" s="50" t="str">
        <f aca="false">A31</f>
        <v>EP Diggers 13 Lutich</v>
      </c>
      <c r="E39" s="50"/>
      <c r="F39" s="50" t="str">
        <f aca="false">A16</f>
        <v>Midland Jrs Big 2 16's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RVC Synergy 17</v>
      </c>
      <c r="C40" s="50"/>
      <c r="D40" s="50" t="str">
        <f aca="false">A29</f>
        <v>Midland Jrs Big 2 16's</v>
      </c>
      <c r="E40" s="50"/>
      <c r="F40" s="50" t="str">
        <f aca="false">A22</f>
        <v>EP Diggers 13 Lutich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8" activeCellId="0" sqref="I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5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B1" s="76" t="str">
        <f aca="false">Pools!A1</f>
        <v>Permian Basin Bid Qualifier</v>
      </c>
      <c r="C1" s="76"/>
      <c r="D1" s="76"/>
      <c r="E1" s="76"/>
      <c r="F1" s="76"/>
      <c r="G1" s="76"/>
      <c r="H1" s="76"/>
      <c r="I1" s="76"/>
      <c r="J1" s="76"/>
    </row>
    <row r="2" customFormat="false" ht="20.5" hidden="false" customHeight="true" outlineLevel="0" collapsed="false">
      <c r="B2" s="3" t="str">
        <f aca="false">Pools!A2</f>
        <v>1/25/20 - 1/26/20</v>
      </c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B3" s="77"/>
      <c r="C3" s="77"/>
      <c r="D3" s="77"/>
      <c r="E3" s="78"/>
      <c r="F3" s="78"/>
    </row>
    <row r="4" customFormat="false" ht="20" hidden="false" customHeight="false" outlineLevel="0" collapsed="false">
      <c r="B4" s="79" t="str">
        <f aca="false">Pools!A27</f>
        <v>Division II</v>
      </c>
      <c r="C4" s="79"/>
      <c r="D4" s="79"/>
      <c r="E4" s="79"/>
      <c r="F4" s="79"/>
      <c r="G4" s="79"/>
      <c r="H4" s="79"/>
      <c r="I4" s="79"/>
      <c r="J4" s="79"/>
    </row>
    <row r="5" customFormat="false" ht="20" hidden="false" customHeight="false" outlineLevel="0" collapsed="false">
      <c r="B5" s="79" t="s">
        <v>306</v>
      </c>
      <c r="C5" s="79"/>
      <c r="D5" s="79"/>
      <c r="E5" s="79"/>
      <c r="F5" s="79"/>
      <c r="G5" s="79"/>
      <c r="H5" s="79"/>
      <c r="I5" s="79"/>
      <c r="J5" s="79"/>
    </row>
    <row r="6" customFormat="false" ht="20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</row>
    <row r="7" s="81" customFormat="true" ht="18" hidden="false" customHeight="true" outlineLevel="0" collapsed="false">
      <c r="C7" s="82"/>
      <c r="D7" s="82" t="s">
        <v>438</v>
      </c>
      <c r="E7" s="82" t="s">
        <v>439</v>
      </c>
      <c r="F7" s="83" t="s">
        <v>309</v>
      </c>
      <c r="G7" s="82" t="s">
        <v>440</v>
      </c>
      <c r="H7" s="82" t="s">
        <v>441</v>
      </c>
    </row>
    <row r="8" s="84" customFormat="true" ht="18" hidden="false" customHeight="true" outlineLevel="0" collapsed="false">
      <c r="F8" s="85"/>
    </row>
    <row r="9" s="84" customFormat="true" ht="18" hidden="false" customHeight="true" outlineLevel="0" collapsed="false">
      <c r="B9" s="86" t="s">
        <v>312</v>
      </c>
      <c r="C9" s="86"/>
      <c r="D9" s="86"/>
      <c r="E9" s="86"/>
      <c r="F9" s="86"/>
      <c r="G9" s="86"/>
      <c r="H9" s="86"/>
      <c r="I9" s="86"/>
      <c r="J9" s="86"/>
    </row>
    <row r="10" s="84" customFormat="true" ht="22.5" hidden="false" customHeight="true" outlineLevel="0" collapsed="false">
      <c r="E10" s="82"/>
      <c r="F10" s="83"/>
      <c r="G10" s="82"/>
      <c r="H10" s="82"/>
      <c r="I10" s="82"/>
    </row>
    <row r="11" s="84" customFormat="true" ht="22.5" hidden="false" customHeight="true" outlineLevel="0" collapsed="false">
      <c r="C11" s="70"/>
      <c r="D11" s="70"/>
      <c r="E11" s="70"/>
      <c r="F11" s="87" t="s">
        <v>313</v>
      </c>
      <c r="G11" s="70"/>
      <c r="H11" s="70"/>
      <c r="I11" s="70"/>
    </row>
    <row r="12" s="84" customFormat="true" ht="22.5" hidden="false" customHeight="true" outlineLevel="0" collapsed="false">
      <c r="C12" s="70"/>
      <c r="D12" s="70"/>
      <c r="E12" s="70"/>
      <c r="F12" s="88" t="s">
        <v>314</v>
      </c>
      <c r="G12" s="70"/>
      <c r="H12" s="70"/>
      <c r="I12" s="70"/>
      <c r="J12" s="89"/>
    </row>
    <row r="13" s="84" customFormat="true" ht="22.5" hidden="false" customHeight="true" outlineLevel="0" collapsed="false">
      <c r="C13" s="70"/>
      <c r="D13" s="90"/>
      <c r="E13" s="90"/>
      <c r="F13" s="91" t="str">
        <f aca="false">F20</f>
        <v>Mid Trinity Ct. 31</v>
      </c>
      <c r="G13" s="90"/>
      <c r="H13" s="90"/>
      <c r="I13" s="70"/>
      <c r="J13" s="89"/>
    </row>
    <row r="14" s="84" customFormat="true" ht="22.5" hidden="false" customHeight="true" outlineLevel="0" collapsed="false">
      <c r="C14" s="70"/>
      <c r="D14" s="92"/>
      <c r="E14" s="70"/>
      <c r="F14" s="93" t="s">
        <v>315</v>
      </c>
      <c r="G14" s="70"/>
      <c r="H14" s="94"/>
      <c r="I14" s="70"/>
      <c r="J14" s="89"/>
    </row>
    <row r="15" s="84" customFormat="true" ht="22.5" hidden="false" customHeight="true" outlineLevel="0" collapsed="false">
      <c r="C15" s="70"/>
      <c r="D15" s="95"/>
      <c r="E15" s="70"/>
      <c r="F15" s="96"/>
      <c r="G15" s="70"/>
      <c r="H15" s="97"/>
      <c r="I15" s="70"/>
      <c r="J15" s="89"/>
    </row>
    <row r="16" s="84" customFormat="true" ht="22.5" hidden="false" customHeight="true" outlineLevel="0" collapsed="false">
      <c r="C16" s="70"/>
      <c r="D16" s="95"/>
      <c r="E16" s="98"/>
      <c r="F16" s="99" t="s">
        <v>316</v>
      </c>
      <c r="G16" s="70"/>
      <c r="H16" s="97"/>
      <c r="I16" s="70"/>
      <c r="J16" s="89"/>
    </row>
    <row r="17" s="84" customFormat="true" ht="22.5" hidden="false" customHeight="true" outlineLevel="0" collapsed="false">
      <c r="C17" s="70"/>
      <c r="D17" s="95" t="s">
        <v>317</v>
      </c>
      <c r="E17" s="98"/>
      <c r="F17" s="87"/>
      <c r="G17" s="70"/>
      <c r="H17" s="97" t="s">
        <v>318</v>
      </c>
      <c r="I17" s="70"/>
      <c r="J17" s="89"/>
    </row>
    <row r="18" s="84" customFormat="true" ht="22.5" hidden="false" customHeight="true" outlineLevel="0" collapsed="false">
      <c r="C18" s="100"/>
      <c r="D18" s="101" t="str">
        <f aca="false">D40</f>
        <v>Mid Trinity Ct. 32</v>
      </c>
      <c r="E18" s="102"/>
      <c r="F18" s="87" t="s">
        <v>319</v>
      </c>
      <c r="G18" s="102"/>
      <c r="H18" s="103" t="str">
        <f aca="false">F13</f>
        <v>Mid Trinity Ct. 31</v>
      </c>
      <c r="I18" s="90"/>
      <c r="J18" s="89"/>
    </row>
    <row r="19" s="84" customFormat="true" ht="22.5" hidden="false" customHeight="true" outlineLevel="0" collapsed="false">
      <c r="C19" s="92"/>
      <c r="D19" s="104" t="s">
        <v>320</v>
      </c>
      <c r="E19" s="102"/>
      <c r="F19" s="88" t="s">
        <v>321</v>
      </c>
      <c r="G19" s="70"/>
      <c r="H19" s="105" t="s">
        <v>322</v>
      </c>
      <c r="I19" s="94"/>
      <c r="J19" s="89"/>
    </row>
    <row r="20" s="84" customFormat="true" ht="22.5" hidden="false" customHeight="true" outlineLevel="0" collapsed="false">
      <c r="C20" s="95"/>
      <c r="D20" s="95"/>
      <c r="E20" s="90"/>
      <c r="F20" s="91" t="str">
        <f aca="false">D7</f>
        <v>Mid Trinity Ct. 31</v>
      </c>
      <c r="G20" s="90"/>
      <c r="H20" s="105"/>
      <c r="I20" s="97"/>
      <c r="J20" s="89"/>
    </row>
    <row r="21" s="84" customFormat="true" ht="22.5" hidden="false" customHeight="true" outlineLevel="0" collapsed="false">
      <c r="C21" s="95"/>
      <c r="D21" s="95"/>
      <c r="E21" s="92"/>
      <c r="F21" s="106" t="s">
        <v>323</v>
      </c>
      <c r="G21" s="94"/>
      <c r="H21" s="105"/>
      <c r="I21" s="97"/>
      <c r="J21" s="89"/>
    </row>
    <row r="22" s="84" customFormat="true" ht="22.5" hidden="false" customHeight="true" outlineLevel="0" collapsed="false">
      <c r="C22" s="95"/>
      <c r="D22" s="95"/>
      <c r="E22" s="95" t="s">
        <v>324</v>
      </c>
      <c r="F22" s="96"/>
      <c r="G22" s="97" t="s">
        <v>325</v>
      </c>
      <c r="H22" s="97"/>
      <c r="I22" s="97"/>
      <c r="J22" s="89"/>
    </row>
    <row r="23" s="84" customFormat="true" ht="22.5" hidden="false" customHeight="true" outlineLevel="0" collapsed="false">
      <c r="C23" s="95"/>
      <c r="D23" s="107"/>
      <c r="E23" s="101" t="str">
        <f aca="false">G23</f>
        <v>Mid Trinity Ct. 31</v>
      </c>
      <c r="F23" s="108" t="s">
        <v>326</v>
      </c>
      <c r="G23" s="103" t="str">
        <f aca="false">F13</f>
        <v>Mid Trinity Ct. 31</v>
      </c>
      <c r="H23" s="100"/>
      <c r="I23" s="97"/>
      <c r="J23" s="89"/>
    </row>
    <row r="24" s="84" customFormat="true" ht="22.5" hidden="false" customHeight="true" outlineLevel="0" collapsed="false">
      <c r="C24" s="95"/>
      <c r="D24" s="70"/>
      <c r="E24" s="109" t="s">
        <v>327</v>
      </c>
      <c r="F24" s="87" t="s">
        <v>328</v>
      </c>
      <c r="G24" s="105" t="s">
        <v>329</v>
      </c>
      <c r="H24" s="102"/>
      <c r="I24" s="97"/>
      <c r="J24" s="89"/>
    </row>
    <row r="25" s="84" customFormat="true" ht="22.5" hidden="false" customHeight="true" outlineLevel="0" collapsed="false">
      <c r="C25" s="95"/>
      <c r="D25" s="70"/>
      <c r="E25" s="110"/>
      <c r="F25" s="88" t="s">
        <v>330</v>
      </c>
      <c r="G25" s="97"/>
      <c r="H25" s="70"/>
      <c r="I25" s="97"/>
      <c r="J25" s="89"/>
    </row>
    <row r="26" s="84" customFormat="true" ht="22.5" hidden="false" customHeight="true" outlineLevel="0" collapsed="false">
      <c r="C26" s="95"/>
      <c r="D26" s="70"/>
      <c r="E26" s="111"/>
      <c r="F26" s="91" t="str">
        <f aca="false">E7</f>
        <v>Mid Trinity Ct. 32</v>
      </c>
      <c r="G26" s="100"/>
      <c r="H26" s="70"/>
      <c r="I26" s="97"/>
      <c r="J26" s="89"/>
    </row>
    <row r="27" s="84" customFormat="true" ht="22.5" hidden="false" customHeight="true" outlineLevel="0" collapsed="false">
      <c r="C27" s="95"/>
      <c r="D27" s="70"/>
      <c r="E27" s="70"/>
      <c r="F27" s="112" t="s">
        <v>331</v>
      </c>
      <c r="G27" s="70"/>
      <c r="H27" s="70"/>
      <c r="I27" s="97"/>
      <c r="J27" s="89"/>
    </row>
    <row r="28" s="84" customFormat="true" ht="22.5" hidden="false" customHeight="true" outlineLevel="0" collapsed="false">
      <c r="C28" s="95" t="s">
        <v>332</v>
      </c>
      <c r="D28" s="70"/>
      <c r="E28" s="70"/>
      <c r="F28" s="96"/>
      <c r="G28" s="70"/>
      <c r="H28" s="70"/>
      <c r="I28" s="97" t="s">
        <v>333</v>
      </c>
      <c r="J28" s="89"/>
    </row>
    <row r="29" s="84" customFormat="true" ht="22.5" hidden="false" customHeight="true" outlineLevel="0" collapsed="false">
      <c r="B29" s="113"/>
      <c r="C29" s="114" t="str">
        <f aca="false">D40</f>
        <v>Mid Trinity Ct. 32</v>
      </c>
      <c r="D29" s="70"/>
      <c r="E29" s="70"/>
      <c r="F29" s="108" t="s">
        <v>334</v>
      </c>
      <c r="G29" s="70"/>
      <c r="H29" s="70"/>
      <c r="I29" s="115" t="str">
        <f aca="false">H18</f>
        <v>Mid Trinity Ct. 31</v>
      </c>
      <c r="J29" s="111"/>
    </row>
    <row r="30" s="84" customFormat="true" ht="22.5" hidden="false" customHeight="true" outlineLevel="0" collapsed="false">
      <c r="B30" s="110"/>
      <c r="C30" s="110" t="s">
        <v>335</v>
      </c>
      <c r="D30" s="87"/>
      <c r="E30" s="116"/>
      <c r="F30" s="87"/>
      <c r="G30" s="116"/>
      <c r="H30" s="87"/>
      <c r="I30" s="117" t="s">
        <v>336</v>
      </c>
      <c r="J30" s="117"/>
    </row>
    <row r="31" s="84" customFormat="true" ht="22.5" hidden="false" customHeight="true" outlineLevel="0" collapsed="false">
      <c r="B31" s="118"/>
      <c r="D31" s="87"/>
      <c r="E31" s="116"/>
      <c r="F31" s="87"/>
      <c r="G31" s="87"/>
      <c r="H31" s="87"/>
      <c r="J31" s="118"/>
    </row>
    <row r="32" s="84" customFormat="true" ht="22.5" hidden="false" customHeight="true" outlineLevel="0" collapsed="false">
      <c r="B32" s="110"/>
      <c r="C32" s="109"/>
      <c r="D32" s="87"/>
      <c r="E32" s="87"/>
      <c r="F32" s="119"/>
      <c r="G32" s="87"/>
      <c r="H32" s="87"/>
      <c r="I32" s="117"/>
      <c r="J32" s="120"/>
    </row>
    <row r="33" s="84" customFormat="true" ht="22.5" hidden="false" customHeight="true" outlineLevel="0" collapsed="false">
      <c r="B33" s="110"/>
      <c r="C33" s="110"/>
      <c r="D33" s="87"/>
      <c r="E33" s="87"/>
      <c r="F33" s="87" t="s">
        <v>337</v>
      </c>
      <c r="G33" s="87"/>
      <c r="H33" s="116"/>
      <c r="I33" s="117"/>
      <c r="J33" s="120"/>
    </row>
    <row r="34" s="84" customFormat="true" ht="22.5" hidden="false" customHeight="true" outlineLevel="0" collapsed="false">
      <c r="B34" s="110"/>
      <c r="C34" s="110"/>
      <c r="D34" s="87"/>
      <c r="E34" s="87"/>
      <c r="F34" s="88" t="s">
        <v>338</v>
      </c>
      <c r="G34" s="87"/>
      <c r="H34" s="116"/>
      <c r="I34" s="117"/>
      <c r="J34" s="120"/>
    </row>
    <row r="35" s="84" customFormat="true" ht="22.5" hidden="false" customHeight="true" outlineLevel="0" collapsed="false">
      <c r="B35" s="110"/>
      <c r="C35" s="110"/>
      <c r="D35" s="121"/>
      <c r="E35" s="122"/>
      <c r="F35" s="91" t="str">
        <f aca="false">F26</f>
        <v>Mid Trinity Ct. 32</v>
      </c>
      <c r="G35" s="123"/>
      <c r="H35" s="121"/>
      <c r="I35" s="117"/>
      <c r="J35" s="120"/>
    </row>
    <row r="36" s="84" customFormat="true" ht="22.5" hidden="false" customHeight="true" outlineLevel="0" collapsed="false">
      <c r="B36" s="110"/>
      <c r="C36" s="110"/>
      <c r="D36" s="124"/>
      <c r="E36" s="116"/>
      <c r="F36" s="93" t="s">
        <v>339</v>
      </c>
      <c r="G36" s="116"/>
      <c r="H36" s="125"/>
      <c r="I36" s="117"/>
      <c r="J36" s="120"/>
    </row>
    <row r="37" s="84" customFormat="true" ht="22.5" hidden="false" customHeight="true" outlineLevel="0" collapsed="false">
      <c r="B37" s="110"/>
      <c r="C37" s="110"/>
      <c r="D37" s="110"/>
      <c r="E37" s="87"/>
      <c r="F37" s="96"/>
      <c r="G37" s="87"/>
      <c r="H37" s="117"/>
      <c r="I37" s="117"/>
      <c r="J37" s="120"/>
    </row>
    <row r="38" s="84" customFormat="true" ht="22.5" hidden="false" customHeight="true" outlineLevel="0" collapsed="false">
      <c r="B38" s="110"/>
      <c r="C38" s="110"/>
      <c r="D38" s="110"/>
      <c r="E38" s="87"/>
      <c r="F38" s="99" t="s">
        <v>340</v>
      </c>
      <c r="G38" s="87"/>
      <c r="H38" s="117"/>
      <c r="I38" s="117"/>
      <c r="J38" s="120"/>
    </row>
    <row r="39" s="84" customFormat="true" ht="22.5" hidden="false" customHeight="true" outlineLevel="0" collapsed="false">
      <c r="B39" s="110"/>
      <c r="C39" s="110"/>
      <c r="D39" s="109" t="s">
        <v>341</v>
      </c>
      <c r="E39" s="87"/>
      <c r="F39" s="116"/>
      <c r="G39" s="87"/>
      <c r="H39" s="117" t="s">
        <v>342</v>
      </c>
      <c r="I39" s="117"/>
      <c r="J39" s="120"/>
    </row>
    <row r="40" s="84" customFormat="true" ht="22.5" hidden="false" customHeight="true" outlineLevel="0" collapsed="false">
      <c r="B40" s="110"/>
      <c r="C40" s="126"/>
      <c r="D40" s="114" t="str">
        <f aca="false">H40</f>
        <v>Mid Trinity Ct. 32</v>
      </c>
      <c r="E40" s="87"/>
      <c r="F40" s="87"/>
      <c r="G40" s="87"/>
      <c r="H40" s="127" t="str">
        <f aca="false">F45</f>
        <v>Mid Trinity Ct. 32</v>
      </c>
      <c r="I40" s="126"/>
      <c r="J40" s="120"/>
    </row>
    <row r="41" s="84" customFormat="true" ht="22.5" hidden="false" customHeight="true" outlineLevel="0" collapsed="false">
      <c r="B41" s="110"/>
      <c r="C41" s="87"/>
      <c r="D41" s="110" t="s">
        <v>343</v>
      </c>
      <c r="E41" s="87"/>
      <c r="F41" s="87"/>
      <c r="G41" s="87"/>
      <c r="H41" s="117" t="s">
        <v>344</v>
      </c>
      <c r="I41" s="87"/>
      <c r="J41" s="120"/>
    </row>
    <row r="42" s="84" customFormat="true" ht="22.5" hidden="false" customHeight="true" outlineLevel="0" collapsed="false">
      <c r="B42" s="110"/>
      <c r="C42" s="87"/>
      <c r="D42" s="110"/>
      <c r="E42" s="87"/>
      <c r="F42" s="87"/>
      <c r="G42" s="87"/>
      <c r="H42" s="117"/>
      <c r="I42" s="87"/>
      <c r="J42" s="120"/>
    </row>
    <row r="43" s="84" customFormat="true" ht="22.5" hidden="false" customHeight="true" outlineLevel="0" collapsed="false">
      <c r="B43" s="110"/>
      <c r="C43" s="87"/>
      <c r="D43" s="95"/>
      <c r="E43" s="70"/>
      <c r="F43" s="87" t="s">
        <v>345</v>
      </c>
      <c r="G43" s="70"/>
      <c r="H43" s="97"/>
      <c r="I43" s="87"/>
      <c r="J43" s="120"/>
    </row>
    <row r="44" s="84" customFormat="true" ht="22.5" hidden="false" customHeight="true" outlineLevel="0" collapsed="false">
      <c r="B44" s="110"/>
      <c r="C44" s="87"/>
      <c r="D44" s="95"/>
      <c r="E44" s="70"/>
      <c r="F44" s="88" t="s">
        <v>346</v>
      </c>
      <c r="G44" s="70"/>
      <c r="H44" s="97"/>
      <c r="I44" s="87"/>
      <c r="J44" s="120"/>
    </row>
    <row r="45" s="84" customFormat="true" ht="22.5" hidden="false" customHeight="true" outlineLevel="0" collapsed="false">
      <c r="B45" s="110"/>
      <c r="C45" s="87"/>
      <c r="D45" s="128"/>
      <c r="E45" s="90"/>
      <c r="F45" s="91" t="str">
        <f aca="false">F35</f>
        <v>Mid Trinity Ct. 32</v>
      </c>
      <c r="G45" s="90"/>
      <c r="H45" s="100"/>
      <c r="I45" s="87"/>
      <c r="J45" s="120"/>
    </row>
    <row r="46" s="84" customFormat="true" ht="22.5" hidden="false" customHeight="true" outlineLevel="0" collapsed="false">
      <c r="B46" s="110"/>
      <c r="C46" s="87"/>
      <c r="D46" s="129"/>
      <c r="E46" s="70"/>
      <c r="F46" s="93" t="s">
        <v>347</v>
      </c>
      <c r="G46" s="70"/>
      <c r="H46" s="129"/>
      <c r="I46" s="87"/>
      <c r="J46" s="120"/>
    </row>
    <row r="47" s="84" customFormat="true" ht="22.5" hidden="false" customHeight="true" outlineLevel="0" collapsed="false">
      <c r="B47" s="110"/>
      <c r="C47" s="87"/>
      <c r="D47" s="70"/>
      <c r="E47" s="70"/>
      <c r="F47" s="96"/>
      <c r="G47" s="70"/>
      <c r="H47" s="70"/>
      <c r="I47" s="87"/>
      <c r="J47" s="120"/>
    </row>
    <row r="48" s="84" customFormat="true" ht="22.5" hidden="false" customHeight="true" outlineLevel="0" collapsed="false">
      <c r="B48" s="95" t="s">
        <v>348</v>
      </c>
      <c r="C48" s="87"/>
      <c r="D48" s="70"/>
      <c r="E48" s="98"/>
      <c r="F48" s="108" t="s">
        <v>349</v>
      </c>
      <c r="G48" s="70"/>
      <c r="H48" s="70"/>
      <c r="I48" s="87"/>
      <c r="J48" s="97" t="s">
        <v>350</v>
      </c>
    </row>
    <row r="49" s="84" customFormat="true" ht="22.5" hidden="false" customHeight="true" outlineLevel="0" collapsed="false">
      <c r="A49" s="130"/>
      <c r="B49" s="114" t="str">
        <f aca="false">C29</f>
        <v>Mid Trinity Ct. 32</v>
      </c>
      <c r="D49" s="87"/>
      <c r="E49" s="87"/>
      <c r="F49" s="131"/>
      <c r="G49" s="87"/>
      <c r="H49" s="70"/>
      <c r="I49" s="70"/>
      <c r="J49" s="115" t="str">
        <f aca="false">I29</f>
        <v>Mid Trinity Ct. 31</v>
      </c>
      <c r="K49" s="132"/>
    </row>
    <row r="50" s="84" customFormat="true" ht="22.5" hidden="false" customHeight="true" outlineLevel="0" collapsed="false">
      <c r="A50" s="87" t="s">
        <v>351</v>
      </c>
      <c r="B50" s="110" t="s">
        <v>352</v>
      </c>
      <c r="D50" s="133"/>
      <c r="E50" s="133"/>
      <c r="F50" s="133"/>
      <c r="G50" s="133"/>
      <c r="H50" s="133"/>
      <c r="I50" s="134"/>
      <c r="J50" s="117" t="s">
        <v>353</v>
      </c>
      <c r="K50" s="87" t="s">
        <v>354</v>
      </c>
    </row>
    <row r="51" s="84" customFormat="true" ht="22.5" hidden="false" customHeight="true" outlineLevel="0" collapsed="false">
      <c r="A51" s="87" t="s">
        <v>355</v>
      </c>
      <c r="B51" s="135"/>
      <c r="C51" s="70"/>
      <c r="D51" s="70"/>
      <c r="E51" s="70"/>
      <c r="F51" s="87" t="s">
        <v>356</v>
      </c>
      <c r="G51" s="70"/>
      <c r="H51" s="70"/>
      <c r="I51" s="70"/>
      <c r="J51" s="136"/>
      <c r="K51" s="87" t="s">
        <v>355</v>
      </c>
    </row>
    <row r="52" s="84" customFormat="true" ht="22.5" hidden="false" customHeight="true" outlineLevel="0" collapsed="false">
      <c r="B52" s="135"/>
      <c r="C52" s="70"/>
      <c r="D52" s="70"/>
      <c r="E52" s="70"/>
      <c r="F52" s="88" t="s">
        <v>357</v>
      </c>
      <c r="G52" s="70"/>
      <c r="H52" s="70"/>
      <c r="I52" s="70"/>
      <c r="J52" s="120"/>
    </row>
    <row r="53" s="84" customFormat="true" ht="22.5" hidden="false" customHeight="true" outlineLevel="0" collapsed="false">
      <c r="B53" s="135"/>
      <c r="C53" s="70"/>
      <c r="D53" s="90"/>
      <c r="E53" s="90"/>
      <c r="F53" s="91" t="str">
        <f aca="false">F60</f>
        <v>Alamo JH Ct. 27</v>
      </c>
      <c r="G53" s="90"/>
      <c r="H53" s="90"/>
      <c r="I53" s="70"/>
      <c r="J53" s="120"/>
    </row>
    <row r="54" s="84" customFormat="true" ht="22.5" hidden="false" customHeight="true" outlineLevel="0" collapsed="false">
      <c r="B54" s="135"/>
      <c r="C54" s="70"/>
      <c r="D54" s="92"/>
      <c r="E54" s="70"/>
      <c r="F54" s="93" t="s">
        <v>358</v>
      </c>
      <c r="G54" s="70"/>
      <c r="H54" s="94"/>
      <c r="I54" s="70"/>
      <c r="J54" s="120"/>
    </row>
    <row r="55" s="84" customFormat="true" ht="22.5" hidden="false" customHeight="true" outlineLevel="0" collapsed="false">
      <c r="B55" s="135"/>
      <c r="C55" s="70"/>
      <c r="D55" s="95"/>
      <c r="E55" s="70"/>
      <c r="F55" s="96"/>
      <c r="G55" s="70"/>
      <c r="H55" s="97"/>
      <c r="I55" s="70"/>
      <c r="J55" s="120"/>
    </row>
    <row r="56" s="84" customFormat="true" ht="22.5" hidden="false" customHeight="true" outlineLevel="0" collapsed="false">
      <c r="B56" s="135"/>
      <c r="C56" s="70"/>
      <c r="D56" s="95"/>
      <c r="E56" s="98"/>
      <c r="F56" s="99" t="s">
        <v>359</v>
      </c>
      <c r="G56" s="70"/>
      <c r="H56" s="97"/>
      <c r="I56" s="70"/>
      <c r="J56" s="120"/>
    </row>
    <row r="57" s="84" customFormat="true" ht="22.5" hidden="false" customHeight="true" outlineLevel="0" collapsed="false">
      <c r="B57" s="135"/>
      <c r="C57" s="70"/>
      <c r="D57" s="95" t="s">
        <v>360</v>
      </c>
      <c r="E57" s="98"/>
      <c r="F57" s="87"/>
      <c r="G57" s="70"/>
      <c r="H57" s="97" t="s">
        <v>361</v>
      </c>
      <c r="I57" s="70"/>
      <c r="J57" s="120"/>
    </row>
    <row r="58" s="84" customFormat="true" ht="22.5" hidden="false" customHeight="true" outlineLevel="0" collapsed="false">
      <c r="B58" s="135"/>
      <c r="C58" s="100"/>
      <c r="D58" s="101" t="str">
        <f aca="false">D80</f>
        <v>Alamo JH Ct. 28</v>
      </c>
      <c r="E58" s="102"/>
      <c r="F58" s="87" t="s">
        <v>362</v>
      </c>
      <c r="G58" s="102"/>
      <c r="H58" s="103" t="str">
        <f aca="false">F53</f>
        <v>Alamo JH Ct. 27</v>
      </c>
      <c r="I58" s="90"/>
      <c r="J58" s="120"/>
    </row>
    <row r="59" s="84" customFormat="true" ht="22.5" hidden="false" customHeight="true" outlineLevel="0" collapsed="false">
      <c r="B59" s="135"/>
      <c r="C59" s="92"/>
      <c r="D59" s="104" t="s">
        <v>363</v>
      </c>
      <c r="E59" s="102"/>
      <c r="F59" s="88" t="s">
        <v>364</v>
      </c>
      <c r="G59" s="70"/>
      <c r="H59" s="105" t="s">
        <v>365</v>
      </c>
      <c r="I59" s="94"/>
      <c r="J59" s="120"/>
    </row>
    <row r="60" s="84" customFormat="true" ht="22.5" hidden="false" customHeight="true" outlineLevel="0" collapsed="false">
      <c r="B60" s="135"/>
      <c r="C60" s="95"/>
      <c r="D60" s="95"/>
      <c r="E60" s="90"/>
      <c r="F60" s="91" t="str">
        <f aca="false">G7</f>
        <v>Alamo JH Ct. 27</v>
      </c>
      <c r="G60" s="90"/>
      <c r="H60" s="105"/>
      <c r="I60" s="97"/>
      <c r="J60" s="120"/>
    </row>
    <row r="61" s="84" customFormat="true" ht="22.5" hidden="false" customHeight="true" outlineLevel="0" collapsed="false">
      <c r="B61" s="135"/>
      <c r="C61" s="95"/>
      <c r="D61" s="95"/>
      <c r="E61" s="92"/>
      <c r="F61" s="106" t="s">
        <v>366</v>
      </c>
      <c r="G61" s="94"/>
      <c r="H61" s="105"/>
      <c r="I61" s="97"/>
      <c r="J61" s="120"/>
    </row>
    <row r="62" s="84" customFormat="true" ht="22.5" hidden="false" customHeight="true" outlineLevel="0" collapsed="false">
      <c r="B62" s="135"/>
      <c r="C62" s="95"/>
      <c r="D62" s="95"/>
      <c r="E62" s="95" t="s">
        <v>367</v>
      </c>
      <c r="F62" s="96"/>
      <c r="G62" s="97" t="s">
        <v>368</v>
      </c>
      <c r="H62" s="97"/>
      <c r="I62" s="97"/>
      <c r="J62" s="120"/>
    </row>
    <row r="63" s="84" customFormat="true" ht="22.5" hidden="false" customHeight="true" outlineLevel="0" collapsed="false">
      <c r="B63" s="135"/>
      <c r="C63" s="95"/>
      <c r="D63" s="107"/>
      <c r="E63" s="101" t="str">
        <f aca="false">G63</f>
        <v>Alamo JH Ct. 27</v>
      </c>
      <c r="F63" s="108" t="s">
        <v>369</v>
      </c>
      <c r="G63" s="103" t="str">
        <f aca="false">F53</f>
        <v>Alamo JH Ct. 27</v>
      </c>
      <c r="H63" s="100"/>
      <c r="I63" s="97"/>
      <c r="J63" s="120"/>
    </row>
    <row r="64" s="84" customFormat="true" ht="22.5" hidden="false" customHeight="true" outlineLevel="0" collapsed="false">
      <c r="B64" s="135"/>
      <c r="C64" s="95"/>
      <c r="D64" s="70"/>
      <c r="E64" s="109" t="s">
        <v>370</v>
      </c>
      <c r="F64" s="87" t="s">
        <v>371</v>
      </c>
      <c r="G64" s="105" t="s">
        <v>372</v>
      </c>
      <c r="H64" s="102"/>
      <c r="I64" s="97"/>
      <c r="J64" s="120"/>
    </row>
    <row r="65" s="84" customFormat="true" ht="22.5" hidden="false" customHeight="true" outlineLevel="0" collapsed="false">
      <c r="B65" s="135"/>
      <c r="C65" s="95"/>
      <c r="D65" s="70"/>
      <c r="E65" s="110"/>
      <c r="F65" s="88" t="s">
        <v>373</v>
      </c>
      <c r="G65" s="97"/>
      <c r="H65" s="70"/>
      <c r="I65" s="97"/>
      <c r="J65" s="120"/>
    </row>
    <row r="66" s="84" customFormat="true" ht="22.5" hidden="false" customHeight="true" outlineLevel="0" collapsed="false">
      <c r="B66" s="135"/>
      <c r="C66" s="95"/>
      <c r="D66" s="70"/>
      <c r="E66" s="111"/>
      <c r="F66" s="91" t="str">
        <f aca="false">H7</f>
        <v>Alamo JH Ct. 28</v>
      </c>
      <c r="G66" s="100"/>
      <c r="H66" s="70"/>
      <c r="I66" s="97"/>
      <c r="J66" s="120"/>
    </row>
    <row r="67" s="84" customFormat="true" ht="22.5" hidden="false" customHeight="true" outlineLevel="0" collapsed="false">
      <c r="B67" s="135"/>
      <c r="C67" s="95"/>
      <c r="D67" s="70"/>
      <c r="E67" s="70"/>
      <c r="F67" s="112" t="s">
        <v>374</v>
      </c>
      <c r="G67" s="70"/>
      <c r="H67" s="70"/>
      <c r="I67" s="97"/>
      <c r="J67" s="120"/>
    </row>
    <row r="68" s="84" customFormat="true" ht="22.5" hidden="false" customHeight="true" outlineLevel="0" collapsed="false">
      <c r="B68" s="135"/>
      <c r="C68" s="95" t="s">
        <v>375</v>
      </c>
      <c r="D68" s="70"/>
      <c r="E68" s="70"/>
      <c r="F68" s="96"/>
      <c r="G68" s="70"/>
      <c r="H68" s="70"/>
      <c r="I68" s="97" t="s">
        <v>376</v>
      </c>
      <c r="J68" s="120"/>
    </row>
    <row r="69" s="84" customFormat="true" ht="22.5" hidden="false" customHeight="true" outlineLevel="0" collapsed="false">
      <c r="B69" s="126"/>
      <c r="C69" s="114" t="str">
        <f aca="false">D80</f>
        <v>Alamo JH Ct. 28</v>
      </c>
      <c r="D69" s="70"/>
      <c r="E69" s="70"/>
      <c r="F69" s="108" t="s">
        <v>377</v>
      </c>
      <c r="G69" s="70"/>
      <c r="H69" s="70"/>
      <c r="I69" s="115" t="str">
        <f aca="false">H58</f>
        <v>Alamo JH Ct. 27</v>
      </c>
      <c r="J69" s="126"/>
    </row>
    <row r="70" s="84" customFormat="true" ht="22.5" hidden="false" customHeight="true" outlineLevel="0" collapsed="false">
      <c r="B70" s="87"/>
      <c r="C70" s="110" t="s">
        <v>378</v>
      </c>
      <c r="D70" s="87"/>
      <c r="E70" s="116"/>
      <c r="F70" s="87"/>
      <c r="G70" s="116"/>
      <c r="H70" s="87"/>
      <c r="I70" s="117" t="s">
        <v>379</v>
      </c>
      <c r="J70" s="87"/>
    </row>
    <row r="71" s="84" customFormat="true" ht="22.5" hidden="false" customHeight="true" outlineLevel="0" collapsed="false">
      <c r="B71" s="136"/>
      <c r="D71" s="87"/>
      <c r="E71" s="116"/>
      <c r="F71" s="87"/>
      <c r="G71" s="87"/>
      <c r="H71" s="87"/>
      <c r="I71" s="136"/>
    </row>
    <row r="72" s="84" customFormat="true" ht="22.5" hidden="false" customHeight="true" outlineLevel="0" collapsed="false">
      <c r="B72" s="87"/>
      <c r="C72" s="109"/>
      <c r="D72" s="87"/>
      <c r="E72" s="87"/>
      <c r="F72" s="119"/>
      <c r="G72" s="87"/>
      <c r="H72" s="87"/>
      <c r="I72" s="117"/>
      <c r="J72" s="89"/>
    </row>
    <row r="73" s="84" customFormat="true" ht="22.5" hidden="false" customHeight="true" outlineLevel="0" collapsed="false">
      <c r="B73" s="87"/>
      <c r="C73" s="110"/>
      <c r="D73" s="87"/>
      <c r="E73" s="87"/>
      <c r="F73" s="87" t="s">
        <v>380</v>
      </c>
      <c r="G73" s="87"/>
      <c r="H73" s="116"/>
      <c r="I73" s="117"/>
      <c r="J73" s="89"/>
    </row>
    <row r="74" s="84" customFormat="true" ht="22.5" hidden="false" customHeight="true" outlineLevel="0" collapsed="false">
      <c r="B74" s="87"/>
      <c r="C74" s="110"/>
      <c r="D74" s="87"/>
      <c r="E74" s="87"/>
      <c r="F74" s="88" t="s">
        <v>381</v>
      </c>
      <c r="G74" s="87"/>
      <c r="H74" s="116"/>
      <c r="I74" s="117"/>
      <c r="J74" s="89"/>
    </row>
    <row r="75" s="84" customFormat="true" ht="22.5" hidden="false" customHeight="true" outlineLevel="0" collapsed="false">
      <c r="B75" s="87"/>
      <c r="C75" s="110"/>
      <c r="D75" s="121"/>
      <c r="E75" s="122"/>
      <c r="F75" s="91" t="str">
        <f aca="false">F66</f>
        <v>Alamo JH Ct. 28</v>
      </c>
      <c r="G75" s="123"/>
      <c r="H75" s="121"/>
      <c r="I75" s="117"/>
      <c r="J75" s="89"/>
    </row>
    <row r="76" s="84" customFormat="true" ht="22.5" hidden="false" customHeight="true" outlineLevel="0" collapsed="false">
      <c r="B76" s="87"/>
      <c r="C76" s="110"/>
      <c r="D76" s="124"/>
      <c r="E76" s="116"/>
      <c r="F76" s="93" t="s">
        <v>382</v>
      </c>
      <c r="G76" s="116"/>
      <c r="H76" s="125"/>
      <c r="I76" s="117"/>
      <c r="J76" s="89"/>
    </row>
    <row r="77" s="84" customFormat="true" ht="22.5" hidden="false" customHeight="true" outlineLevel="0" collapsed="false">
      <c r="B77" s="87"/>
      <c r="C77" s="110"/>
      <c r="D77" s="110"/>
      <c r="E77" s="87"/>
      <c r="F77" s="96"/>
      <c r="G77" s="87"/>
      <c r="H77" s="117"/>
      <c r="I77" s="117"/>
      <c r="J77" s="89"/>
    </row>
    <row r="78" s="84" customFormat="true" ht="22.5" hidden="false" customHeight="true" outlineLevel="0" collapsed="false">
      <c r="B78" s="87"/>
      <c r="C78" s="110"/>
      <c r="D78" s="110"/>
      <c r="E78" s="87"/>
      <c r="F78" s="99" t="s">
        <v>383</v>
      </c>
      <c r="G78" s="87"/>
      <c r="H78" s="117"/>
      <c r="I78" s="117"/>
      <c r="J78" s="89"/>
    </row>
    <row r="79" s="84" customFormat="true" ht="22.5" hidden="false" customHeight="true" outlineLevel="0" collapsed="false">
      <c r="B79" s="87"/>
      <c r="C79" s="110"/>
      <c r="D79" s="109" t="s">
        <v>384</v>
      </c>
      <c r="E79" s="87"/>
      <c r="F79" s="116"/>
      <c r="G79" s="87"/>
      <c r="H79" s="117" t="s">
        <v>385</v>
      </c>
      <c r="I79" s="117"/>
      <c r="J79" s="89"/>
    </row>
    <row r="80" s="84" customFormat="true" ht="22.5" hidden="false" customHeight="true" outlineLevel="0" collapsed="false">
      <c r="B80" s="87"/>
      <c r="C80" s="126"/>
      <c r="D80" s="114" t="str">
        <f aca="false">H80</f>
        <v>Alamo JH Ct. 28</v>
      </c>
      <c r="E80" s="87"/>
      <c r="F80" s="87"/>
      <c r="G80" s="87"/>
      <c r="H80" s="127" t="str">
        <f aca="false">F85</f>
        <v>Alamo JH Ct. 28</v>
      </c>
      <c r="I80" s="126"/>
      <c r="J80" s="89"/>
    </row>
    <row r="81" s="84" customFormat="true" ht="22.5" hidden="false" customHeight="true" outlineLevel="0" collapsed="false">
      <c r="B81" s="87"/>
      <c r="C81" s="87"/>
      <c r="D81" s="110" t="s">
        <v>386</v>
      </c>
      <c r="E81" s="87"/>
      <c r="F81" s="87"/>
      <c r="G81" s="87"/>
      <c r="H81" s="117" t="s">
        <v>387</v>
      </c>
      <c r="I81" s="87"/>
      <c r="J81" s="89"/>
    </row>
    <row r="82" s="84" customFormat="true" ht="22.5" hidden="false" customHeight="true" outlineLevel="0" collapsed="false">
      <c r="B82" s="87"/>
      <c r="C82" s="87"/>
      <c r="D82" s="110"/>
      <c r="E82" s="87"/>
      <c r="F82" s="87"/>
      <c r="G82" s="87"/>
      <c r="H82" s="117"/>
      <c r="I82" s="87"/>
      <c r="J82" s="89"/>
    </row>
    <row r="83" s="84" customFormat="true" ht="22.5" hidden="false" customHeight="true" outlineLevel="0" collapsed="false">
      <c r="B83" s="87"/>
      <c r="C83" s="87"/>
      <c r="D83" s="95"/>
      <c r="E83" s="70"/>
      <c r="F83" s="87" t="s">
        <v>388</v>
      </c>
      <c r="G83" s="70"/>
      <c r="H83" s="97"/>
      <c r="I83" s="87"/>
      <c r="J83" s="89"/>
    </row>
    <row r="84" s="84" customFormat="true" ht="22.5" hidden="false" customHeight="true" outlineLevel="0" collapsed="false">
      <c r="B84" s="87"/>
      <c r="C84" s="87"/>
      <c r="D84" s="95"/>
      <c r="E84" s="70"/>
      <c r="F84" s="88" t="s">
        <v>389</v>
      </c>
      <c r="G84" s="70"/>
      <c r="H84" s="97"/>
      <c r="I84" s="87"/>
      <c r="J84" s="89"/>
    </row>
    <row r="85" s="84" customFormat="true" ht="22.5" hidden="false" customHeight="true" outlineLevel="0" collapsed="false">
      <c r="B85" s="87"/>
      <c r="C85" s="87"/>
      <c r="D85" s="128"/>
      <c r="E85" s="90"/>
      <c r="F85" s="91" t="str">
        <f aca="false">F75</f>
        <v>Alamo JH Ct. 28</v>
      </c>
      <c r="G85" s="90"/>
      <c r="H85" s="100"/>
      <c r="I85" s="87"/>
      <c r="J85" s="89"/>
    </row>
    <row r="86" s="84" customFormat="true" ht="22.5" hidden="false" customHeight="true" outlineLevel="0" collapsed="false">
      <c r="B86" s="87"/>
      <c r="C86" s="87"/>
      <c r="D86" s="129"/>
      <c r="E86" s="70"/>
      <c r="F86" s="93" t="s">
        <v>390</v>
      </c>
      <c r="G86" s="70"/>
      <c r="H86" s="129"/>
      <c r="I86" s="87"/>
      <c r="J86" s="89"/>
    </row>
    <row r="87" s="84" customFormat="true" ht="22.5" hidden="false" customHeight="true" outlineLevel="0" collapsed="false">
      <c r="B87" s="87"/>
      <c r="C87" s="87"/>
      <c r="D87" s="70"/>
      <c r="E87" s="70"/>
      <c r="F87" s="96"/>
      <c r="G87" s="70"/>
      <c r="H87" s="70"/>
      <c r="I87" s="87"/>
      <c r="J87" s="89"/>
    </row>
    <row r="88" s="84" customFormat="true" ht="22.5" hidden="false" customHeight="true" outlineLevel="0" collapsed="false">
      <c r="B88" s="87"/>
      <c r="C88" s="87"/>
      <c r="D88" s="70"/>
      <c r="E88" s="98"/>
      <c r="F88" s="108" t="s">
        <v>391</v>
      </c>
      <c r="G88" s="70"/>
      <c r="H88" s="70"/>
      <c r="I88" s="87"/>
      <c r="J88" s="89"/>
    </row>
    <row r="89" s="84" customFormat="true" ht="22.5" hidden="false" customHeight="true" outlineLevel="0" collapsed="false">
      <c r="D89" s="87"/>
      <c r="E89" s="87"/>
      <c r="F89" s="87"/>
      <c r="G89" s="87"/>
      <c r="H89" s="70"/>
      <c r="I89" s="70"/>
      <c r="J89" s="134"/>
    </row>
    <row r="90" s="84" customFormat="true" ht="22.5" hidden="false" customHeight="true" outlineLevel="0" collapsed="false">
      <c r="B90" s="137"/>
      <c r="C90" s="89" t="s">
        <v>392</v>
      </c>
      <c r="F90" s="85"/>
    </row>
  </sheetData>
  <mergeCells count="6">
    <mergeCell ref="B1:J1"/>
    <mergeCell ref="B2:J2"/>
    <mergeCell ref="B3:D3"/>
    <mergeCell ref="B4:J4"/>
    <mergeCell ref="B5:J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10" min="2" style="0" width="24.66"/>
    <col collapsed="false" customWidth="true" hidden="false" outlineLevel="0" max="11" min="11" style="0" width="18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77"/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27</f>
        <v>Division II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0" hidden="false" customHeight="false" outlineLevel="0" collapsed="false">
      <c r="A5" s="138" t="s">
        <v>39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s="52" customFormat="true" ht="14" hidden="false" customHeight="false" outlineLevel="0" collapsed="false">
      <c r="A7" s="0"/>
      <c r="B7" s="0"/>
      <c r="D7" s="139" t="s">
        <v>442</v>
      </c>
      <c r="E7" s="139" t="s">
        <v>443</v>
      </c>
      <c r="F7" s="140" t="s">
        <v>309</v>
      </c>
      <c r="G7" s="139" t="s">
        <v>444</v>
      </c>
      <c r="H7" s="139" t="s">
        <v>445</v>
      </c>
      <c r="I7" s="141"/>
      <c r="J7" s="0"/>
      <c r="K7" s="0"/>
    </row>
    <row r="8" customFormat="false" ht="13" hidden="false" customHeight="false" outlineLevel="0" collapsed="false">
      <c r="F8" s="23"/>
    </row>
    <row r="9" customFormat="false" ht="14" hidden="false" customHeight="false" outlineLevel="0" collapsed="false">
      <c r="A9" s="142"/>
      <c r="B9" s="143" t="s">
        <v>312</v>
      </c>
      <c r="C9" s="143"/>
      <c r="D9" s="143"/>
      <c r="E9" s="143"/>
      <c r="F9" s="143"/>
      <c r="G9" s="143"/>
      <c r="H9" s="143"/>
      <c r="I9" s="143"/>
      <c r="J9" s="143"/>
    </row>
    <row r="10" customFormat="false" ht="28.5" hidden="false" customHeight="true" outlineLevel="0" collapsed="false">
      <c r="E10" s="142"/>
      <c r="F10" s="140"/>
      <c r="G10" s="142"/>
      <c r="H10" s="142"/>
      <c r="I10" s="142"/>
    </row>
    <row r="11" s="27" customFormat="true" ht="27" hidden="false" customHeight="true" outlineLevel="0" collapsed="false">
      <c r="A11" s="0"/>
      <c r="B11" s="0"/>
      <c r="C11" s="25"/>
      <c r="D11" s="25"/>
      <c r="E11" s="25"/>
      <c r="F11" s="24" t="s">
        <v>398</v>
      </c>
      <c r="G11" s="25"/>
      <c r="H11" s="25"/>
      <c r="I11" s="25"/>
      <c r="J11" s="0"/>
      <c r="K11" s="0"/>
    </row>
    <row r="12" s="27" customFormat="true" ht="27" hidden="false" customHeight="true" outlineLevel="0" collapsed="false">
      <c r="A12" s="0"/>
      <c r="B12" s="0"/>
      <c r="C12" s="25"/>
      <c r="D12" s="25"/>
      <c r="E12" s="25"/>
      <c r="F12" s="144" t="s">
        <v>368</v>
      </c>
      <c r="G12" s="25"/>
      <c r="H12" s="25"/>
      <c r="I12" s="25"/>
      <c r="J12" s="145"/>
      <c r="K12" s="0"/>
    </row>
    <row r="13" s="27" customFormat="true" ht="27" hidden="false" customHeight="true" outlineLevel="0" collapsed="false">
      <c r="A13" s="0"/>
      <c r="B13" s="0"/>
      <c r="C13" s="25"/>
      <c r="D13" s="146"/>
      <c r="E13" s="146"/>
      <c r="F13" s="147" t="str">
        <f aca="false">F33</f>
        <v>San Jacinto JH Ct. 40</v>
      </c>
      <c r="G13" s="146"/>
      <c r="H13" s="146"/>
      <c r="I13" s="25"/>
      <c r="J13" s="145"/>
      <c r="K13" s="0"/>
    </row>
    <row r="14" s="27" customFormat="true" ht="27" hidden="false" customHeight="true" outlineLevel="0" collapsed="false">
      <c r="A14" s="0"/>
      <c r="B14" s="0"/>
      <c r="C14" s="25"/>
      <c r="D14" s="148"/>
      <c r="E14" s="25"/>
      <c r="F14" s="149" t="s">
        <v>399</v>
      </c>
      <c r="G14" s="25"/>
      <c r="H14" s="150"/>
      <c r="I14" s="25"/>
      <c r="J14" s="145"/>
      <c r="K14" s="0"/>
    </row>
    <row r="15" s="27" customFormat="true" ht="27" hidden="false" customHeight="true" outlineLevel="0" collapsed="false">
      <c r="A15" s="0"/>
      <c r="B15" s="0"/>
      <c r="C15" s="25"/>
      <c r="D15" s="151"/>
      <c r="E15" s="25"/>
      <c r="F15" s="152"/>
      <c r="G15" s="25"/>
      <c r="H15" s="153"/>
      <c r="I15" s="25"/>
      <c r="J15" s="145"/>
      <c r="K15" s="0"/>
    </row>
    <row r="16" s="27" customFormat="true" ht="27" hidden="false" customHeight="true" outlineLevel="0" collapsed="false">
      <c r="A16" s="0"/>
      <c r="B16" s="0"/>
      <c r="C16" s="25"/>
      <c r="D16" s="151"/>
      <c r="E16" s="154"/>
      <c r="F16" s="155" t="s">
        <v>400</v>
      </c>
      <c r="G16" s="25"/>
      <c r="H16" s="153"/>
      <c r="I16" s="25"/>
      <c r="J16" s="145"/>
      <c r="K16" s="0"/>
    </row>
    <row r="17" s="27" customFormat="true" ht="27" hidden="false" customHeight="true" outlineLevel="0" collapsed="false">
      <c r="A17" s="0"/>
      <c r="B17" s="0"/>
      <c r="C17" s="25"/>
      <c r="D17" s="151" t="s">
        <v>376</v>
      </c>
      <c r="E17" s="154"/>
      <c r="F17" s="24"/>
      <c r="G17" s="25"/>
      <c r="H17" s="153" t="s">
        <v>341</v>
      </c>
      <c r="I17" s="25"/>
      <c r="J17" s="145"/>
      <c r="K17" s="0"/>
    </row>
    <row r="18" s="27" customFormat="true" ht="27" hidden="false" customHeight="true" outlineLevel="0" collapsed="false">
      <c r="A18" s="0"/>
      <c r="B18" s="0"/>
      <c r="C18" s="156"/>
      <c r="D18" s="157" t="str">
        <f aca="false">D36</f>
        <v>San Jacinto JH Ct. 40</v>
      </c>
      <c r="E18" s="158"/>
      <c r="F18" s="24" t="s">
        <v>401</v>
      </c>
      <c r="G18" s="158"/>
      <c r="H18" s="159" t="str">
        <f aca="false">H36</f>
        <v>San Jacinto JH Ct. 39</v>
      </c>
      <c r="I18" s="146"/>
      <c r="J18" s="145"/>
      <c r="K18" s="0"/>
    </row>
    <row r="19" s="27" customFormat="true" ht="27" hidden="false" customHeight="true" outlineLevel="0" collapsed="false">
      <c r="A19" s="0"/>
      <c r="B19" s="0"/>
      <c r="C19" s="148"/>
      <c r="D19" s="160" t="s">
        <v>402</v>
      </c>
      <c r="E19" s="158"/>
      <c r="F19" s="144" t="s">
        <v>364</v>
      </c>
      <c r="G19" s="25"/>
      <c r="H19" s="161" t="s">
        <v>343</v>
      </c>
      <c r="I19" s="150"/>
      <c r="J19" s="145"/>
      <c r="K19" s="0"/>
    </row>
    <row r="20" s="27" customFormat="true" ht="27" hidden="false" customHeight="true" outlineLevel="0" collapsed="false">
      <c r="A20" s="0"/>
      <c r="B20" s="0"/>
      <c r="C20" s="151"/>
      <c r="D20" s="151"/>
      <c r="E20" s="146"/>
      <c r="F20" s="147" t="str">
        <f aca="false">E7</f>
        <v>San Jacinto JH Ct. 40</v>
      </c>
      <c r="G20" s="146"/>
      <c r="H20" s="161"/>
      <c r="I20" s="153"/>
      <c r="J20" s="145"/>
      <c r="K20" s="0"/>
    </row>
    <row r="21" s="27" customFormat="true" ht="27" hidden="false" customHeight="true" outlineLevel="0" collapsed="false">
      <c r="A21" s="0"/>
      <c r="B21" s="0"/>
      <c r="C21" s="151"/>
      <c r="D21" s="151"/>
      <c r="E21" s="148"/>
      <c r="F21" s="162" t="s">
        <v>403</v>
      </c>
      <c r="G21" s="150"/>
      <c r="H21" s="161"/>
      <c r="I21" s="153"/>
      <c r="J21" s="145"/>
      <c r="K21" s="0"/>
    </row>
    <row r="22" s="27" customFormat="true" ht="27" hidden="false" customHeight="true" outlineLevel="0" collapsed="false">
      <c r="A22" s="0"/>
      <c r="B22" s="0"/>
      <c r="C22" s="151"/>
      <c r="D22" s="151"/>
      <c r="E22" s="151" t="s">
        <v>367</v>
      </c>
      <c r="F22" s="152"/>
      <c r="G22" s="153" t="s">
        <v>346</v>
      </c>
      <c r="H22" s="153"/>
      <c r="I22" s="153"/>
      <c r="J22" s="145"/>
      <c r="K22" s="0"/>
    </row>
    <row r="23" s="27" customFormat="true" ht="27" hidden="false" customHeight="true" outlineLevel="0" collapsed="false">
      <c r="A23" s="0"/>
      <c r="B23" s="0"/>
      <c r="C23" s="151"/>
      <c r="D23" s="163"/>
      <c r="E23" s="157" t="str">
        <f aca="false">F13</f>
        <v>San Jacinto JH Ct. 40</v>
      </c>
      <c r="F23" s="155" t="s">
        <v>404</v>
      </c>
      <c r="G23" s="159" t="str">
        <f aca="false">F39</f>
        <v>San Jacinto JH Ct. 39</v>
      </c>
      <c r="H23" s="156"/>
      <c r="I23" s="153"/>
      <c r="J23" s="145"/>
      <c r="K23" s="0"/>
    </row>
    <row r="24" s="27" customFormat="true" ht="27" hidden="false" customHeight="true" outlineLevel="0" collapsed="false">
      <c r="A24" s="0"/>
      <c r="B24" s="0"/>
      <c r="C24" s="151"/>
      <c r="D24" s="25"/>
      <c r="E24" s="164" t="s">
        <v>370</v>
      </c>
      <c r="F24" s="24" t="s">
        <v>405</v>
      </c>
      <c r="G24" s="161" t="s">
        <v>406</v>
      </c>
      <c r="H24" s="158"/>
      <c r="I24" s="153"/>
      <c r="J24" s="145"/>
      <c r="K24" s="0"/>
    </row>
    <row r="25" s="27" customFormat="true" ht="27" hidden="false" customHeight="true" outlineLevel="0" collapsed="false">
      <c r="A25" s="0"/>
      <c r="B25" s="0"/>
      <c r="C25" s="151"/>
      <c r="D25" s="25"/>
      <c r="E25" s="165"/>
      <c r="F25" s="144" t="s">
        <v>330</v>
      </c>
      <c r="G25" s="153"/>
      <c r="H25" s="25"/>
      <c r="I25" s="153"/>
      <c r="J25" s="145"/>
      <c r="K25" s="0"/>
    </row>
    <row r="26" s="27" customFormat="true" ht="27" hidden="false" customHeight="true" outlineLevel="0" collapsed="false">
      <c r="A26" s="0"/>
      <c r="B26" s="0"/>
      <c r="C26" s="151"/>
      <c r="D26" s="25"/>
      <c r="E26" s="166"/>
      <c r="F26" s="147" t="str">
        <f aca="false">D7</f>
        <v>San Jacinto JH Ct. 39</v>
      </c>
      <c r="G26" s="156"/>
      <c r="H26" s="25"/>
      <c r="I26" s="153"/>
      <c r="J26" s="145"/>
      <c r="K26" s="0"/>
    </row>
    <row r="27" s="27" customFormat="true" ht="27" hidden="false" customHeight="true" outlineLevel="0" collapsed="false">
      <c r="A27" s="0"/>
      <c r="B27" s="167"/>
      <c r="C27" s="151" t="s">
        <v>332</v>
      </c>
      <c r="D27" s="25"/>
      <c r="E27" s="25"/>
      <c r="F27" s="168" t="s">
        <v>407</v>
      </c>
      <c r="G27" s="25"/>
      <c r="H27" s="25"/>
      <c r="I27" s="153" t="s">
        <v>317</v>
      </c>
      <c r="J27" s="169"/>
      <c r="K27" s="0"/>
    </row>
    <row r="28" s="27" customFormat="true" ht="27" hidden="false" customHeight="true" outlineLevel="0" collapsed="false">
      <c r="A28" s="0"/>
      <c r="B28" s="170"/>
      <c r="C28" s="171" t="str">
        <f aca="false">D18</f>
        <v>San Jacinto JH Ct. 40</v>
      </c>
      <c r="D28" s="25"/>
      <c r="E28" s="25"/>
      <c r="F28" s="152"/>
      <c r="G28" s="25"/>
      <c r="H28" s="25"/>
      <c r="I28" s="172" t="str">
        <f aca="false">H18</f>
        <v>San Jacinto JH Ct. 39</v>
      </c>
      <c r="J28" s="173"/>
      <c r="K28" s="0"/>
    </row>
    <row r="29" s="27" customFormat="true" ht="27" hidden="false" customHeight="true" outlineLevel="0" collapsed="false">
      <c r="A29" s="65"/>
      <c r="B29" s="165"/>
      <c r="C29" s="165" t="s">
        <v>408</v>
      </c>
      <c r="D29" s="24"/>
      <c r="E29" s="174"/>
      <c r="F29" s="155" t="s">
        <v>409</v>
      </c>
      <c r="G29" s="24"/>
      <c r="H29" s="24"/>
      <c r="I29" s="175" t="s">
        <v>410</v>
      </c>
      <c r="J29" s="175"/>
      <c r="K29" s="0"/>
    </row>
    <row r="30" s="27" customFormat="true" ht="27" hidden="false" customHeight="true" outlineLevel="0" collapsed="false">
      <c r="A30" s="65"/>
      <c r="B30" s="165"/>
      <c r="C30" s="176"/>
      <c r="D30" s="24"/>
      <c r="E30" s="24"/>
      <c r="F30" s="177"/>
      <c r="G30" s="24"/>
      <c r="H30" s="24"/>
      <c r="I30" s="178"/>
      <c r="J30" s="179"/>
      <c r="K30" s="0"/>
    </row>
    <row r="31" s="27" customFormat="true" ht="27" hidden="false" customHeight="true" outlineLevel="0" collapsed="false">
      <c r="A31" s="65"/>
      <c r="B31" s="165"/>
      <c r="C31" s="165"/>
      <c r="D31" s="24"/>
      <c r="E31" s="24"/>
      <c r="F31" s="24" t="s">
        <v>411</v>
      </c>
      <c r="G31" s="24"/>
      <c r="H31" s="174"/>
      <c r="I31" s="175"/>
      <c r="J31" s="179"/>
      <c r="K31" s="0"/>
    </row>
    <row r="32" s="27" customFormat="true" ht="27" hidden="false" customHeight="true" outlineLevel="0" collapsed="false">
      <c r="A32" s="65"/>
      <c r="B32" s="165"/>
      <c r="C32" s="165"/>
      <c r="D32" s="24"/>
      <c r="E32" s="24"/>
      <c r="F32" s="144" t="s">
        <v>357</v>
      </c>
      <c r="G32" s="24"/>
      <c r="H32" s="174"/>
      <c r="I32" s="175"/>
      <c r="J32" s="179"/>
      <c r="K32" s="0"/>
    </row>
    <row r="33" s="27" customFormat="true" ht="27" hidden="false" customHeight="true" outlineLevel="0" collapsed="false">
      <c r="A33" s="65"/>
      <c r="B33" s="165"/>
      <c r="C33" s="165"/>
      <c r="D33" s="180"/>
      <c r="E33" s="181"/>
      <c r="F33" s="147" t="str">
        <f aca="false">F20</f>
        <v>San Jacinto JH Ct. 40</v>
      </c>
      <c r="G33" s="181"/>
      <c r="H33" s="180"/>
      <c r="I33" s="175"/>
      <c r="J33" s="179"/>
      <c r="K33" s="0"/>
    </row>
    <row r="34" s="27" customFormat="true" ht="27" hidden="false" customHeight="true" outlineLevel="0" collapsed="false">
      <c r="A34" s="65"/>
      <c r="B34" s="165"/>
      <c r="C34" s="165"/>
      <c r="D34" s="182"/>
      <c r="E34" s="174"/>
      <c r="F34" s="149" t="s">
        <v>358</v>
      </c>
      <c r="G34" s="174"/>
      <c r="H34" s="183"/>
      <c r="I34" s="175"/>
      <c r="J34" s="179"/>
      <c r="K34" s="0"/>
    </row>
    <row r="35" s="27" customFormat="true" ht="27" hidden="false" customHeight="true" outlineLevel="0" collapsed="false">
      <c r="A35" s="65"/>
      <c r="B35" s="165"/>
      <c r="C35" s="165"/>
      <c r="D35" s="164" t="s">
        <v>361</v>
      </c>
      <c r="E35" s="24"/>
      <c r="F35" s="152"/>
      <c r="G35" s="24"/>
      <c r="H35" s="175" t="s">
        <v>342</v>
      </c>
      <c r="I35" s="175"/>
      <c r="J35" s="179"/>
      <c r="K35" s="0"/>
    </row>
    <row r="36" s="27" customFormat="true" ht="27" hidden="false" customHeight="true" outlineLevel="0" collapsed="false">
      <c r="A36" s="65"/>
      <c r="B36" s="165"/>
      <c r="C36" s="184"/>
      <c r="D36" s="171" t="str">
        <f aca="false">E23</f>
        <v>San Jacinto JH Ct. 40</v>
      </c>
      <c r="E36" s="24"/>
      <c r="F36" s="185" t="s">
        <v>412</v>
      </c>
      <c r="G36" s="24"/>
      <c r="H36" s="186" t="str">
        <f aca="false">G23</f>
        <v>San Jacinto JH Ct. 39</v>
      </c>
      <c r="I36" s="184"/>
      <c r="J36" s="179"/>
      <c r="K36" s="0"/>
    </row>
    <row r="37" s="27" customFormat="true" ht="27" hidden="false" customHeight="true" outlineLevel="0" collapsed="false">
      <c r="A37" s="65"/>
      <c r="B37" s="165"/>
      <c r="C37" s="24"/>
      <c r="D37" s="165" t="s">
        <v>365</v>
      </c>
      <c r="E37" s="25"/>
      <c r="F37" s="187" t="s">
        <v>413</v>
      </c>
      <c r="G37" s="25"/>
      <c r="H37" s="175" t="s">
        <v>344</v>
      </c>
      <c r="I37" s="24"/>
      <c r="J37" s="179"/>
      <c r="K37" s="0"/>
    </row>
    <row r="38" s="27" customFormat="true" ht="27" hidden="false" customHeight="true" outlineLevel="0" collapsed="false">
      <c r="A38" s="65"/>
      <c r="B38" s="165"/>
      <c r="C38" s="24"/>
      <c r="D38" s="151"/>
      <c r="E38" s="25"/>
      <c r="F38" s="144" t="s">
        <v>338</v>
      </c>
      <c r="G38" s="25"/>
      <c r="H38" s="153"/>
      <c r="I38" s="24"/>
      <c r="J38" s="179"/>
      <c r="K38" s="0"/>
    </row>
    <row r="39" s="27" customFormat="true" ht="27" hidden="false" customHeight="true" outlineLevel="0" collapsed="false">
      <c r="A39" s="65"/>
      <c r="B39" s="165"/>
      <c r="C39" s="24"/>
      <c r="D39" s="188"/>
      <c r="E39" s="146"/>
      <c r="F39" s="147" t="str">
        <f aca="false">F26</f>
        <v>San Jacinto JH Ct. 39</v>
      </c>
      <c r="G39" s="146"/>
      <c r="H39" s="156"/>
      <c r="I39" s="24"/>
      <c r="J39" s="179"/>
      <c r="K39" s="65"/>
    </row>
    <row r="40" s="27" customFormat="true" ht="27" hidden="false" customHeight="true" outlineLevel="0" collapsed="false">
      <c r="A40" s="65"/>
      <c r="B40" s="151" t="s">
        <v>414</v>
      </c>
      <c r="C40" s="24"/>
      <c r="D40" s="189"/>
      <c r="E40" s="25"/>
      <c r="F40" s="149" t="s">
        <v>339</v>
      </c>
      <c r="G40" s="25"/>
      <c r="H40" s="189"/>
      <c r="I40" s="24"/>
      <c r="J40" s="153" t="s">
        <v>350</v>
      </c>
      <c r="K40" s="0"/>
    </row>
    <row r="41" s="27" customFormat="true" ht="27" hidden="false" customHeight="true" outlineLevel="0" collapsed="false">
      <c r="A41" s="190"/>
      <c r="B41" s="157" t="str">
        <f aca="false">C28</f>
        <v>San Jacinto JH Ct. 40</v>
      </c>
      <c r="C41" s="24"/>
      <c r="D41" s="25"/>
      <c r="E41" s="25"/>
      <c r="F41" s="152"/>
      <c r="G41" s="25"/>
      <c r="H41" s="25"/>
      <c r="I41" s="24"/>
      <c r="J41" s="159" t="str">
        <f aca="false">I28</f>
        <v>San Jacinto JH Ct. 39</v>
      </c>
      <c r="K41" s="190"/>
    </row>
    <row r="42" s="27" customFormat="true" ht="27" hidden="false" customHeight="true" outlineLevel="0" collapsed="false">
      <c r="A42" s="24" t="s">
        <v>415</v>
      </c>
      <c r="B42" s="160" t="s">
        <v>416</v>
      </c>
      <c r="C42" s="24"/>
      <c r="D42" s="25"/>
      <c r="E42" s="154"/>
      <c r="F42" s="155" t="s">
        <v>417</v>
      </c>
      <c r="G42" s="25"/>
      <c r="H42" s="0"/>
      <c r="I42" s="0"/>
      <c r="J42" s="161" t="s">
        <v>418</v>
      </c>
      <c r="K42" s="24" t="s">
        <v>419</v>
      </c>
    </row>
    <row r="43" s="27" customFormat="true" ht="27" hidden="false" customHeight="true" outlineLevel="0" collapsed="false">
      <c r="A43" s="24" t="s">
        <v>355</v>
      </c>
      <c r="B43" s="165"/>
      <c r="C43" s="24"/>
      <c r="D43" s="25"/>
      <c r="E43" s="154"/>
      <c r="F43" s="24"/>
      <c r="G43" s="25"/>
      <c r="H43" s="0"/>
      <c r="I43" s="0"/>
      <c r="J43" s="178"/>
      <c r="K43" s="24" t="s">
        <v>355</v>
      </c>
    </row>
    <row r="44" s="27" customFormat="true" ht="27" hidden="false" customHeight="true" outlineLevel="0" collapsed="false">
      <c r="A44" s="65"/>
      <c r="B44" s="165"/>
      <c r="C44" s="0"/>
      <c r="D44" s="141"/>
      <c r="E44" s="141"/>
      <c r="F44" s="142"/>
      <c r="G44" s="187" t="s">
        <v>420</v>
      </c>
      <c r="H44" s="23"/>
      <c r="I44" s="0"/>
      <c r="J44" s="178"/>
      <c r="K44" s="0"/>
    </row>
    <row r="45" s="27" customFormat="true" ht="27" hidden="false" customHeight="true" outlineLevel="0" collapsed="false">
      <c r="A45" s="65"/>
      <c r="B45" s="165"/>
      <c r="C45" s="0"/>
      <c r="D45" s="141"/>
      <c r="E45" s="141"/>
      <c r="F45" s="142"/>
      <c r="G45" s="191" t="s">
        <v>381</v>
      </c>
      <c r="H45" s="23"/>
      <c r="I45" s="0"/>
      <c r="J45" s="178"/>
      <c r="K45" s="0"/>
    </row>
    <row r="46" s="27" customFormat="true" ht="27" hidden="false" customHeight="true" outlineLevel="0" collapsed="false">
      <c r="A46" s="65"/>
      <c r="B46" s="165"/>
      <c r="C46" s="25"/>
      <c r="D46" s="25"/>
      <c r="E46" s="25"/>
      <c r="F46" s="180" t="s">
        <v>421</v>
      </c>
      <c r="G46" s="192" t="str">
        <f aca="false">F48</f>
        <v>Midland High Ct. 36</v>
      </c>
      <c r="H46" s="188"/>
      <c r="I46" s="25"/>
      <c r="J46" s="178"/>
      <c r="K46" s="0"/>
    </row>
    <row r="47" s="27" customFormat="true" ht="27" hidden="false" customHeight="true" outlineLevel="0" collapsed="false">
      <c r="A47" s="65"/>
      <c r="B47" s="165"/>
      <c r="C47" s="25"/>
      <c r="D47" s="25"/>
      <c r="E47" s="25"/>
      <c r="F47" s="193" t="s">
        <v>373</v>
      </c>
      <c r="G47" s="161" t="s">
        <v>422</v>
      </c>
      <c r="H47" s="150"/>
      <c r="I47" s="25"/>
      <c r="J47" s="178"/>
      <c r="K47" s="0"/>
    </row>
    <row r="48" s="27" customFormat="true" ht="27" hidden="false" customHeight="true" outlineLevel="0" collapsed="false">
      <c r="A48" s="65"/>
      <c r="B48" s="165"/>
      <c r="C48" s="25"/>
      <c r="D48" s="146"/>
      <c r="E48" s="194"/>
      <c r="F48" s="195" t="str">
        <f aca="false">H7</f>
        <v>Midland High Ct. 36</v>
      </c>
      <c r="G48" s="196"/>
      <c r="H48" s="153"/>
      <c r="I48" s="25"/>
      <c r="J48" s="178"/>
      <c r="K48" s="0"/>
    </row>
    <row r="49" s="27" customFormat="true" ht="27" hidden="false" customHeight="true" outlineLevel="0" collapsed="false">
      <c r="A49" s="65"/>
      <c r="B49" s="165"/>
      <c r="C49" s="25"/>
      <c r="D49" s="148"/>
      <c r="E49" s="25"/>
      <c r="F49" s="197" t="s">
        <v>423</v>
      </c>
      <c r="G49" s="174"/>
      <c r="H49" s="191" t="s">
        <v>389</v>
      </c>
      <c r="I49" s="188"/>
      <c r="J49" s="178"/>
      <c r="K49" s="0"/>
    </row>
    <row r="50" s="27" customFormat="true" ht="27" hidden="false" customHeight="true" outlineLevel="0" collapsed="false">
      <c r="A50" s="65"/>
      <c r="B50" s="165"/>
      <c r="C50" s="25"/>
      <c r="D50" s="198" t="s">
        <v>324</v>
      </c>
      <c r="E50" s="199"/>
      <c r="F50" s="200"/>
      <c r="G50" s="174"/>
      <c r="H50" s="192" t="str">
        <f aca="false">G46</f>
        <v>Midland High Ct. 36</v>
      </c>
      <c r="I50" s="201"/>
      <c r="J50" s="178"/>
      <c r="K50" s="0"/>
    </row>
    <row r="51" s="27" customFormat="true" ht="27" hidden="false" customHeight="true" outlineLevel="0" collapsed="false">
      <c r="A51" s="65"/>
      <c r="B51" s="165"/>
      <c r="C51" s="156"/>
      <c r="D51" s="157" t="str">
        <f aca="false">F62</f>
        <v>Midland High Ct. 35</v>
      </c>
      <c r="E51" s="192"/>
      <c r="F51" s="155" t="s">
        <v>424</v>
      </c>
      <c r="G51" s="24"/>
      <c r="H51" s="161" t="s">
        <v>425</v>
      </c>
      <c r="I51" s="202"/>
      <c r="J51" s="178"/>
      <c r="K51" s="0"/>
    </row>
    <row r="52" s="27" customFormat="true" ht="27" hidden="false" customHeight="true" outlineLevel="0" collapsed="false">
      <c r="A52" s="65"/>
      <c r="B52" s="165"/>
      <c r="C52" s="148"/>
      <c r="D52" s="160" t="s">
        <v>426</v>
      </c>
      <c r="E52" s="158"/>
      <c r="F52" s="180" t="s">
        <v>427</v>
      </c>
      <c r="G52" s="24"/>
      <c r="H52" s="161"/>
      <c r="I52" s="153"/>
      <c r="J52" s="178"/>
      <c r="K52" s="0"/>
    </row>
    <row r="53" s="27" customFormat="true" ht="27" hidden="false" customHeight="true" outlineLevel="0" collapsed="false">
      <c r="A53" s="65"/>
      <c r="B53" s="165"/>
      <c r="C53" s="160"/>
      <c r="D53" s="160"/>
      <c r="E53" s="158"/>
      <c r="F53" s="193" t="s">
        <v>321</v>
      </c>
      <c r="G53" s="24"/>
      <c r="H53" s="153"/>
      <c r="I53" s="153"/>
      <c r="J53" s="178"/>
      <c r="K53" s="0"/>
    </row>
    <row r="54" s="27" customFormat="true" ht="27" hidden="false" customHeight="true" outlineLevel="0" collapsed="false">
      <c r="A54" s="203"/>
      <c r="C54" s="151"/>
      <c r="D54" s="188"/>
      <c r="E54" s="194"/>
      <c r="F54" s="195" t="str">
        <f aca="false">G7</f>
        <v>Midland High Ct. 35</v>
      </c>
      <c r="G54" s="204"/>
      <c r="H54" s="156"/>
      <c r="I54" s="161"/>
      <c r="J54" s="178"/>
      <c r="K54" s="0"/>
    </row>
    <row r="55" s="27" customFormat="true" ht="27" hidden="false" customHeight="true" outlineLevel="0" collapsed="false">
      <c r="A55" s="203"/>
      <c r="C55" s="151"/>
      <c r="D55" s="25"/>
      <c r="E55" s="25"/>
      <c r="F55" s="197" t="s">
        <v>428</v>
      </c>
      <c r="G55" s="174"/>
      <c r="H55" s="189"/>
      <c r="I55" s="161"/>
      <c r="J55" s="178"/>
      <c r="K55" s="0"/>
    </row>
    <row r="56" s="27" customFormat="true" ht="27" hidden="false" customHeight="true" outlineLevel="0" collapsed="false">
      <c r="A56" s="65"/>
      <c r="B56" s="165"/>
      <c r="C56" s="151"/>
      <c r="D56" s="25"/>
      <c r="E56" s="25"/>
      <c r="F56" s="200"/>
      <c r="G56" s="174"/>
      <c r="H56" s="25"/>
      <c r="I56" s="191" t="s">
        <v>333</v>
      </c>
      <c r="J56" s="205"/>
      <c r="K56" s="0"/>
    </row>
    <row r="57" s="27" customFormat="true" ht="27" hidden="false" customHeight="true" outlineLevel="0" collapsed="false">
      <c r="A57" s="65"/>
      <c r="B57" s="165"/>
      <c r="C57" s="198" t="s">
        <v>360</v>
      </c>
      <c r="D57" s="25"/>
      <c r="E57" s="25"/>
      <c r="F57" s="155" t="s">
        <v>429</v>
      </c>
      <c r="G57" s="24"/>
      <c r="H57" s="25"/>
      <c r="I57" s="159" t="str">
        <f aca="false">H65</f>
        <v>Midland High Ct. 35</v>
      </c>
      <c r="J57" s="167"/>
      <c r="K57" s="0"/>
    </row>
    <row r="58" customFormat="false" ht="27" hidden="false" customHeight="true" outlineLevel="0" collapsed="false">
      <c r="A58" s="65"/>
      <c r="B58" s="166"/>
      <c r="C58" s="157" t="str">
        <f aca="false">D66</f>
        <v>Midland High Ct. 36</v>
      </c>
      <c r="D58" s="25"/>
      <c r="E58" s="25"/>
      <c r="F58" s="25"/>
      <c r="G58" s="24"/>
      <c r="H58" s="158"/>
      <c r="I58" s="161" t="s">
        <v>336</v>
      </c>
      <c r="J58" s="65"/>
    </row>
    <row r="59" customFormat="false" ht="27" hidden="false" customHeight="true" outlineLevel="0" collapsed="false">
      <c r="B59" s="24"/>
      <c r="C59" s="160" t="s">
        <v>430</v>
      </c>
      <c r="D59" s="25"/>
      <c r="E59" s="25"/>
      <c r="F59" s="24"/>
      <c r="G59" s="24"/>
      <c r="H59" s="158"/>
      <c r="I59" s="161"/>
      <c r="J59" s="65"/>
    </row>
    <row r="60" customFormat="false" ht="27" hidden="false" customHeight="true" outlineLevel="0" collapsed="false">
      <c r="B60" s="24"/>
      <c r="C60" s="151"/>
      <c r="D60" s="174"/>
      <c r="E60" s="174"/>
      <c r="F60" s="180" t="s">
        <v>431</v>
      </c>
      <c r="G60" s="24"/>
      <c r="H60" s="25"/>
      <c r="I60" s="153"/>
      <c r="J60" s="65"/>
    </row>
    <row r="61" customFormat="false" ht="27" hidden="false" customHeight="true" outlineLevel="0" collapsed="false">
      <c r="B61" s="24"/>
      <c r="C61" s="151"/>
      <c r="D61" s="24"/>
      <c r="E61" s="24"/>
      <c r="F61" s="193" t="s">
        <v>325</v>
      </c>
      <c r="G61" s="24"/>
      <c r="H61" s="25"/>
      <c r="I61" s="153"/>
      <c r="J61" s="65"/>
    </row>
    <row r="62" customFormat="false" ht="27" hidden="false" customHeight="true" outlineLevel="0" collapsed="false">
      <c r="B62" s="24"/>
      <c r="C62" s="151"/>
      <c r="D62" s="180"/>
      <c r="E62" s="206"/>
      <c r="F62" s="195" t="str">
        <f aca="false">F68</f>
        <v>Midland High Ct. 35</v>
      </c>
      <c r="G62" s="207"/>
      <c r="H62" s="146"/>
      <c r="I62" s="153"/>
      <c r="J62" s="65"/>
    </row>
    <row r="63" customFormat="false" ht="27" hidden="false" customHeight="true" outlineLevel="0" collapsed="false">
      <c r="B63" s="24"/>
      <c r="C63" s="151"/>
      <c r="D63" s="151"/>
      <c r="E63" s="25"/>
      <c r="F63" s="208" t="s">
        <v>329</v>
      </c>
      <c r="G63" s="174"/>
      <c r="H63" s="153"/>
      <c r="I63" s="153"/>
      <c r="J63" s="65"/>
    </row>
    <row r="64" customFormat="false" ht="27" hidden="false" customHeight="true" outlineLevel="0" collapsed="false">
      <c r="B64" s="24"/>
      <c r="C64" s="151"/>
      <c r="D64" s="198"/>
      <c r="E64" s="199"/>
      <c r="F64" s="209"/>
      <c r="G64" s="24"/>
      <c r="H64" s="191" t="s">
        <v>432</v>
      </c>
      <c r="I64" s="153"/>
    </row>
    <row r="65" customFormat="false" ht="27" hidden="false" customHeight="true" outlineLevel="0" collapsed="false">
      <c r="A65" s="24"/>
      <c r="B65" s="24"/>
      <c r="C65" s="151"/>
      <c r="D65" s="198" t="s">
        <v>384</v>
      </c>
      <c r="E65" s="192"/>
      <c r="F65" s="155" t="s">
        <v>433</v>
      </c>
      <c r="G65" s="24"/>
      <c r="H65" s="159" t="str">
        <f aca="false">D51</f>
        <v>Midland High Ct. 35</v>
      </c>
      <c r="I65" s="163"/>
    </row>
    <row r="66" customFormat="false" ht="27" hidden="false" customHeight="true" outlineLevel="0" collapsed="false">
      <c r="B66" s="24"/>
      <c r="C66" s="163"/>
      <c r="D66" s="157" t="str">
        <f aca="false">E70</f>
        <v>Midland High Ct. 36</v>
      </c>
      <c r="E66" s="158"/>
      <c r="F66" s="210" t="s">
        <v>434</v>
      </c>
      <c r="G66" s="24"/>
      <c r="H66" s="161" t="s">
        <v>322</v>
      </c>
      <c r="I66" s="25"/>
      <c r="J66" s="145"/>
    </row>
    <row r="67" customFormat="false" ht="27" hidden="false" customHeight="true" outlineLevel="0" collapsed="false">
      <c r="B67" s="24"/>
      <c r="C67" s="27"/>
      <c r="D67" s="160" t="s">
        <v>386</v>
      </c>
      <c r="E67" s="25"/>
      <c r="F67" s="193" t="s">
        <v>314</v>
      </c>
      <c r="G67" s="211"/>
      <c r="H67" s="153"/>
      <c r="I67" s="25"/>
      <c r="J67" s="65"/>
    </row>
    <row r="68" customFormat="false" ht="27" hidden="false" customHeight="true" outlineLevel="0" collapsed="false">
      <c r="B68" s="24"/>
      <c r="C68" s="153"/>
      <c r="D68" s="27"/>
      <c r="E68" s="206"/>
      <c r="F68" s="195" t="str">
        <f aca="false">F54</f>
        <v>Midland High Ct. 35</v>
      </c>
      <c r="G68" s="207"/>
      <c r="H68" s="156"/>
      <c r="I68" s="25"/>
      <c r="J68" s="65"/>
    </row>
    <row r="69" customFormat="false" ht="27" hidden="false" customHeight="true" outlineLevel="0" collapsed="false">
      <c r="B69" s="24"/>
      <c r="C69" s="25"/>
      <c r="D69" s="202"/>
      <c r="E69" s="198" t="s">
        <v>385</v>
      </c>
      <c r="F69" s="208" t="s">
        <v>435</v>
      </c>
      <c r="G69" s="174"/>
      <c r="H69" s="25"/>
      <c r="I69" s="25"/>
      <c r="J69" s="65"/>
    </row>
    <row r="70" customFormat="false" ht="27" hidden="false" customHeight="true" outlineLevel="0" collapsed="false">
      <c r="B70" s="24"/>
      <c r="C70" s="24"/>
      <c r="D70" s="163"/>
      <c r="E70" s="157" t="str">
        <f aca="false">H50</f>
        <v>Midland High Ct. 36</v>
      </c>
      <c r="F70" s="209"/>
      <c r="G70" s="24"/>
      <c r="H70" s="25"/>
      <c r="I70" s="24"/>
      <c r="J70" s="65"/>
    </row>
    <row r="71" customFormat="false" ht="27" hidden="false" customHeight="true" outlineLevel="0" collapsed="false">
      <c r="B71" s="24"/>
      <c r="C71" s="24"/>
      <c r="D71" s="25"/>
      <c r="E71" s="160" t="s">
        <v>387</v>
      </c>
      <c r="F71" s="155" t="s">
        <v>436</v>
      </c>
      <c r="G71" s="24"/>
      <c r="H71" s="25"/>
      <c r="I71" s="24"/>
      <c r="J71" s="65"/>
    </row>
    <row r="72" customFormat="false" ht="27" hidden="false" customHeight="true" outlineLevel="0" collapsed="false">
      <c r="B72" s="24"/>
      <c r="C72" s="211"/>
      <c r="D72" s="212"/>
      <c r="E72" s="213"/>
      <c r="F72" s="212"/>
      <c r="G72" s="212"/>
      <c r="H72" s="212"/>
      <c r="I72" s="211"/>
      <c r="J72" s="65"/>
    </row>
    <row r="73" customFormat="false" ht="27" hidden="false" customHeight="true" outlineLevel="0" collapsed="false">
      <c r="B73" s="24"/>
      <c r="C73" s="177"/>
      <c r="D73" s="212"/>
      <c r="E73" s="24" t="s">
        <v>437</v>
      </c>
      <c r="F73" s="212"/>
      <c r="G73" s="212"/>
      <c r="H73" s="212"/>
      <c r="I73" s="177"/>
      <c r="J73" s="65"/>
    </row>
    <row r="74" customFormat="false" ht="27" hidden="false" customHeight="true" outlineLevel="0" collapsed="false">
      <c r="B74" s="24"/>
      <c r="C74" s="25"/>
      <c r="D74" s="25"/>
      <c r="E74" s="25"/>
      <c r="F74" s="155"/>
      <c r="G74" s="25"/>
      <c r="H74" s="25"/>
      <c r="I74" s="214"/>
      <c r="J74" s="65"/>
    </row>
    <row r="75" customFormat="false" ht="16" hidden="false" customHeight="false" outlineLevel="0" collapsed="false">
      <c r="B75" s="215"/>
      <c r="C75" s="89" t="s">
        <v>392</v>
      </c>
      <c r="F75" s="23"/>
      <c r="I75" s="65"/>
      <c r="J75" s="65"/>
    </row>
    <row r="76" customFormat="false" ht="13" hidden="false" customHeight="false" outlineLevel="0" collapsed="false">
      <c r="F76" s="23"/>
    </row>
    <row r="77" customFormat="false" ht="13" hidden="false" customHeight="false" outlineLevel="0" collapsed="false">
      <c r="F77" s="23"/>
    </row>
    <row r="78" customFormat="false" ht="13" hidden="false" customHeight="false" outlineLevel="0" collapsed="false">
      <c r="E78" s="23"/>
    </row>
    <row r="79" customFormat="false" ht="13" hidden="false" customHeight="false" outlineLevel="0" collapsed="false">
      <c r="E79" s="23"/>
    </row>
    <row r="157" customFormat="false" ht="13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</row>
    <row r="158" customFormat="false" ht="13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</row>
    <row r="159" customFormat="false" ht="13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</row>
    <row r="160" customFormat="false" ht="13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</row>
    <row r="161" customFormat="false" ht="13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</row>
    <row r="162" customFormat="false" ht="13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</row>
    <row r="163" customFormat="false" ht="13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</row>
    <row r="164" customFormat="false" ht="13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</row>
    <row r="165" customFormat="false" ht="13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</row>
    <row r="166" customFormat="false" ht="13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</row>
    <row r="167" customFormat="false" ht="13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</row>
    <row r="168" customFormat="false" ht="13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</row>
    <row r="169" customFormat="false" ht="13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</row>
    <row r="170" customFormat="false" ht="13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</row>
    <row r="171" customFormat="false" ht="13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</row>
    <row r="172" customFormat="false" ht="13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</row>
    <row r="173" customFormat="false" ht="13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</row>
    <row r="174" customFormat="false" ht="13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</row>
    <row r="180" customFormat="false" ht="13" hidden="false" customHeight="false" outlineLevel="0" collapsed="false">
      <c r="E180" s="23"/>
    </row>
    <row r="181" customFormat="false" ht="13" hidden="false" customHeight="false" outlineLevel="0" collapsed="false">
      <c r="E181" s="23"/>
    </row>
    <row r="182" customFormat="false" ht="13" hidden="false" customHeight="false" outlineLevel="0" collapsed="false">
      <c r="E182" s="23"/>
    </row>
    <row r="183" customFormat="false" ht="13" hidden="false" customHeight="false" outlineLevel="0" collapsed="false">
      <c r="E183" s="23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A45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A46</f>
        <v>Horseshoe Arena Ct. 11</v>
      </c>
    </row>
    <row r="5" s="27" customFormat="true" ht="14" hidden="false" customHeight="false" outlineLevel="0" collapsed="false">
      <c r="A5" s="43" t="s">
        <v>264</v>
      </c>
      <c r="B5" s="27" t="str">
        <f aca="false">Pools!A44</f>
        <v>Division I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67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1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Tx Storm 15 Smack</v>
      </c>
      <c r="C12" s="49"/>
      <c r="D12" s="50" t="str">
        <f aca="false">A16</f>
        <v>EP Sunfire White 16</v>
      </c>
      <c r="E12" s="50"/>
      <c r="F12" s="50" t="str">
        <f aca="false">A19</f>
        <v>PBEVC Thunder 15</v>
      </c>
      <c r="G12" s="50"/>
      <c r="H12" s="51" t="str">
        <f aca="false">A22</f>
        <v>NLVC 15 Red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A48</f>
        <v>Tx Storm 15 Smack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A49</f>
        <v>EP Sunfire White 16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A50</f>
        <v>PBEVC Thunder 15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A51</f>
        <v>NLVC 15 Red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Tx Storm 15 Smack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EP Sunfire White 16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PBEVC Thunder 15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NLVC 15 Red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Tx Storm 15 Smack</v>
      </c>
      <c r="C35" s="50"/>
      <c r="D35" s="50" t="str">
        <f aca="false">A30</f>
        <v>PBEVC Thunder 15</v>
      </c>
      <c r="E35" s="50"/>
      <c r="F35" s="50" t="str">
        <f aca="false">A16</f>
        <v>EP Sunfire White 16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EP Sunfire White 16</v>
      </c>
      <c r="C36" s="50"/>
      <c r="D36" s="50" t="str">
        <f aca="false">A22</f>
        <v>NLVC 15 Red</v>
      </c>
      <c r="E36" s="50"/>
      <c r="F36" s="50" t="str">
        <f aca="false">A13</f>
        <v>Tx Storm 15 Smack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Tx Storm 15 Smack</v>
      </c>
      <c r="C37" s="50"/>
      <c r="D37" s="50" t="str">
        <f aca="false">A31</f>
        <v>NLVC 15 Red</v>
      </c>
      <c r="E37" s="50"/>
      <c r="F37" s="50" t="str">
        <f aca="false">A30</f>
        <v>PBEVC Thunder 15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EP Sunfire White 16</v>
      </c>
      <c r="C38" s="50"/>
      <c r="D38" s="50" t="str">
        <f aca="false">A30</f>
        <v>PBEVC Thunder 15</v>
      </c>
      <c r="E38" s="50"/>
      <c r="F38" s="50" t="str">
        <f aca="false">A28</f>
        <v>Tx Storm 15 Smack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PBEVC Thunder 15</v>
      </c>
      <c r="C39" s="50"/>
      <c r="D39" s="50" t="str">
        <f aca="false">A31</f>
        <v>NLVC 15 Red</v>
      </c>
      <c r="E39" s="50"/>
      <c r="F39" s="50" t="str">
        <f aca="false">A16</f>
        <v>EP Sunfire White 16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Tx Storm 15 Smack</v>
      </c>
      <c r="C40" s="50"/>
      <c r="D40" s="50" t="str">
        <f aca="false">A29</f>
        <v>EP Sunfire White 16</v>
      </c>
      <c r="E40" s="50"/>
      <c r="F40" s="50" t="str">
        <f aca="false">A22</f>
        <v>NLVC 15 Red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B45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46</f>
        <v>Horseshoe Arena Ct. 11</v>
      </c>
    </row>
    <row r="5" s="27" customFormat="true" ht="14" hidden="false" customHeight="false" outlineLevel="0" collapsed="false">
      <c r="A5" s="43" t="s">
        <v>264</v>
      </c>
      <c r="B5" s="27" t="str">
        <f aca="false">Pools!A44</f>
        <v>Division I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1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EP Stars 15 Red</v>
      </c>
      <c r="C12" s="49"/>
      <c r="D12" s="50" t="str">
        <f aca="false">A16</f>
        <v>WTX 14 Black</v>
      </c>
      <c r="E12" s="50"/>
      <c r="F12" s="50" t="str">
        <f aca="false">A19</f>
        <v>RVC Synergy 15</v>
      </c>
      <c r="G12" s="50"/>
      <c r="H12" s="51" t="str">
        <f aca="false">A22</f>
        <v>ALBVC 16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48</f>
        <v>EP Stars 15 Red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49</f>
        <v>WTX 14 Black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50</f>
        <v>RVC Synergy 15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51</f>
        <v>ALBVC 16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EP Stars 15 Red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WTX 14 Black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RVC Synergy 15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ALBVC 16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EP Stars 15 Red</v>
      </c>
      <c r="C35" s="50"/>
      <c r="D35" s="50" t="str">
        <f aca="false">A30</f>
        <v>RVC Synergy 15</v>
      </c>
      <c r="E35" s="50"/>
      <c r="F35" s="50" t="str">
        <f aca="false">A16</f>
        <v>WTX 14 Black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WTX 14 Black</v>
      </c>
      <c r="C36" s="50"/>
      <c r="D36" s="50" t="str">
        <f aca="false">A22</f>
        <v>ALBVC 16</v>
      </c>
      <c r="E36" s="50"/>
      <c r="F36" s="50" t="str">
        <f aca="false">A13</f>
        <v>EP Stars 15 Red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EP Stars 15 Red</v>
      </c>
      <c r="C37" s="50"/>
      <c r="D37" s="50" t="str">
        <f aca="false">A31</f>
        <v>ALBVC 16</v>
      </c>
      <c r="E37" s="50"/>
      <c r="F37" s="50" t="str">
        <f aca="false">A30</f>
        <v>RVC Synergy 15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WTX 14 Black</v>
      </c>
      <c r="C38" s="50"/>
      <c r="D38" s="50" t="str">
        <f aca="false">A30</f>
        <v>RVC Synergy 15</v>
      </c>
      <c r="E38" s="50"/>
      <c r="F38" s="50" t="str">
        <f aca="false">A28</f>
        <v>EP Stars 15 Red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RVC Synergy 15</v>
      </c>
      <c r="C39" s="50"/>
      <c r="D39" s="50" t="str">
        <f aca="false">A31</f>
        <v>ALBVC 16</v>
      </c>
      <c r="E39" s="50"/>
      <c r="F39" s="50" t="str">
        <f aca="false">A16</f>
        <v>WTX 14 Black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EP Stars 15 Red</v>
      </c>
      <c r="C40" s="50"/>
      <c r="D40" s="50" t="str">
        <f aca="false">A29</f>
        <v>WTX 14 Black</v>
      </c>
      <c r="E40" s="50"/>
      <c r="F40" s="50" t="str">
        <f aca="false">A22</f>
        <v>ALBVC 16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C45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46</f>
        <v>Horseshoe Arena Ct. 12</v>
      </c>
    </row>
    <row r="5" s="27" customFormat="true" ht="14" hidden="false" customHeight="false" outlineLevel="0" collapsed="false">
      <c r="A5" s="43" t="s">
        <v>264</v>
      </c>
      <c r="B5" s="27" t="str">
        <f aca="false">Pools!A44</f>
        <v>Division I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8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2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EP Revolution 15</v>
      </c>
      <c r="C12" s="49"/>
      <c r="D12" s="50" t="str">
        <f aca="false">A16</f>
        <v>NLVC 16 Select</v>
      </c>
      <c r="E12" s="50"/>
      <c r="F12" s="50" t="str">
        <f aca="false">A19</f>
        <v>915 United 14 Victor</v>
      </c>
      <c r="G12" s="50"/>
      <c r="H12" s="51" t="str">
        <f aca="false">A22</f>
        <v>PBEVC Str8 Smash 16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48</f>
        <v>EP Revolution 15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49</f>
        <v>NLVC 16 Select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50</f>
        <v>915 United 14 Victor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51</f>
        <v>PBEVC Str8 Smash 16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EP Revolution 15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NLVC 16 Select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915 United 14 Victor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Str8 Smash 16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EP Revolution 15</v>
      </c>
      <c r="C35" s="50"/>
      <c r="D35" s="50" t="str">
        <f aca="false">A30</f>
        <v>915 United 14 Victor</v>
      </c>
      <c r="E35" s="50"/>
      <c r="F35" s="50" t="str">
        <f aca="false">A16</f>
        <v>NLVC 16 Select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NLVC 16 Select</v>
      </c>
      <c r="C36" s="50"/>
      <c r="D36" s="50" t="str">
        <f aca="false">A22</f>
        <v>PBEVC Str8 Smash 16</v>
      </c>
      <c r="E36" s="50"/>
      <c r="F36" s="50" t="str">
        <f aca="false">A13</f>
        <v>EP Revolution 15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EP Revolution 15</v>
      </c>
      <c r="C37" s="50"/>
      <c r="D37" s="50" t="str">
        <f aca="false">A31</f>
        <v>PBEVC Str8 Smash 16</v>
      </c>
      <c r="E37" s="50"/>
      <c r="F37" s="50" t="str">
        <f aca="false">A30</f>
        <v>915 United 14 Victor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NLVC 16 Select</v>
      </c>
      <c r="C38" s="50"/>
      <c r="D38" s="50" t="str">
        <f aca="false">A30</f>
        <v>915 United 14 Victor</v>
      </c>
      <c r="E38" s="50"/>
      <c r="F38" s="50" t="str">
        <f aca="false">A28</f>
        <v>EP Revolution 15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915 United 14 Victor</v>
      </c>
      <c r="C39" s="50"/>
      <c r="D39" s="50" t="str">
        <f aca="false">A31</f>
        <v>PBEVC Str8 Smash 16</v>
      </c>
      <c r="E39" s="50"/>
      <c r="F39" s="50" t="str">
        <f aca="false">A16</f>
        <v>NLVC 16 Select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EP Revolution 15</v>
      </c>
      <c r="C40" s="50"/>
      <c r="D40" s="50" t="str">
        <f aca="false">A29</f>
        <v>NLVC 16 Select</v>
      </c>
      <c r="E40" s="50"/>
      <c r="F40" s="50" t="str">
        <f aca="false">A22</f>
        <v>PBEVC Str8 Smash 16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D45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46</f>
        <v>Horseshoe Arena Ct. 12</v>
      </c>
    </row>
    <row r="5" s="27" customFormat="true" ht="14" hidden="false" customHeight="false" outlineLevel="0" collapsed="false">
      <c r="A5" s="43" t="s">
        <v>264</v>
      </c>
      <c r="B5" s="27" t="str">
        <f aca="false">Pools!A44</f>
        <v>Division I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9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2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NLVC 15 Royal</v>
      </c>
      <c r="C12" s="49"/>
      <c r="D12" s="50" t="str">
        <f aca="false">A16</f>
        <v>RVC Storm Warriors 15</v>
      </c>
      <c r="E12" s="50"/>
      <c r="F12" s="50" t="str">
        <f aca="false">A19</f>
        <v>Tx Storm 13 Smack</v>
      </c>
      <c r="G12" s="50"/>
      <c r="H12" s="51" t="str">
        <f aca="false">A22</f>
        <v>MEVC Venom 16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48</f>
        <v>NLVC 15 Royal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49</f>
        <v>RVC Storm Warriors 15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50</f>
        <v>Tx Storm 13 Smack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51</f>
        <v>MEVC Venom 16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NLVC 15 Royal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RVC Storm Warriors 15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Tx Storm 13 Smack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MEVC Venom 16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NLVC 15 Royal</v>
      </c>
      <c r="C35" s="50"/>
      <c r="D35" s="50" t="str">
        <f aca="false">A30</f>
        <v>Tx Storm 13 Smack</v>
      </c>
      <c r="E35" s="50"/>
      <c r="F35" s="50" t="str">
        <f aca="false">A16</f>
        <v>RVC Storm Warriors 15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RVC Storm Warriors 15</v>
      </c>
      <c r="C36" s="50"/>
      <c r="D36" s="50" t="str">
        <f aca="false">A22</f>
        <v>MEVC Venom 16</v>
      </c>
      <c r="E36" s="50"/>
      <c r="F36" s="50" t="str">
        <f aca="false">A13</f>
        <v>NLVC 15 Royal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NLVC 15 Royal</v>
      </c>
      <c r="C37" s="50"/>
      <c r="D37" s="50" t="str">
        <f aca="false">A31</f>
        <v>MEVC Venom 16</v>
      </c>
      <c r="E37" s="50"/>
      <c r="F37" s="50" t="str">
        <f aca="false">A30</f>
        <v>Tx Storm 13 Smack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RVC Storm Warriors 15</v>
      </c>
      <c r="C38" s="50"/>
      <c r="D38" s="50" t="str">
        <f aca="false">A30</f>
        <v>Tx Storm 13 Smack</v>
      </c>
      <c r="E38" s="50"/>
      <c r="F38" s="50" t="str">
        <f aca="false">A28</f>
        <v>NLVC 15 Royal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Tx Storm 13 Smack</v>
      </c>
      <c r="C39" s="50"/>
      <c r="D39" s="50" t="str">
        <f aca="false">A31</f>
        <v>MEVC Venom 16</v>
      </c>
      <c r="E39" s="50"/>
      <c r="F39" s="50" t="str">
        <f aca="false">A16</f>
        <v>RVC Storm Warriors 15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NLVC 15 Royal</v>
      </c>
      <c r="C40" s="50"/>
      <c r="D40" s="50" t="str">
        <f aca="false">A29</f>
        <v>RVC Storm Warriors 15</v>
      </c>
      <c r="E40" s="50"/>
      <c r="F40" s="50" t="str">
        <f aca="false">A22</f>
        <v>MEVC Venom 16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B11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12</f>
        <v>Horseshoe Pavillion Ct. 1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MEVC Edge 171</v>
      </c>
      <c r="C12" s="49"/>
      <c r="D12" s="50" t="str">
        <f aca="false">A16</f>
        <v>Wolf Pack 15 Blue</v>
      </c>
      <c r="E12" s="50"/>
      <c r="F12" s="50" t="str">
        <f aca="false">A19</f>
        <v>EP True Grit 17</v>
      </c>
      <c r="G12" s="50"/>
      <c r="H12" s="51" t="str">
        <f aca="false">A22</f>
        <v>GUVC 18 American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14</f>
        <v>MEVC Edge 171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15</f>
        <v>Wolf Pack 15 Blue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16</f>
        <v>EP True Grit 17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17</f>
        <v>GUVC 18 American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MEVC Edge 171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Wolf Pack 15 Blue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EP True Grit 17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GUVC 18 American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MEVC Edge 171</v>
      </c>
      <c r="C35" s="50"/>
      <c r="D35" s="50" t="str">
        <f aca="false">A30</f>
        <v>EP True Grit 17</v>
      </c>
      <c r="E35" s="50"/>
      <c r="F35" s="50" t="str">
        <f aca="false">A16</f>
        <v>Wolf Pack 15 Blue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Wolf Pack 15 Blue</v>
      </c>
      <c r="C36" s="50"/>
      <c r="D36" s="50" t="str">
        <f aca="false">A22</f>
        <v>GUVC 18 American</v>
      </c>
      <c r="E36" s="50"/>
      <c r="F36" s="50" t="str">
        <f aca="false">A13</f>
        <v>MEVC Edge 171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MEVC Edge 171</v>
      </c>
      <c r="C37" s="50"/>
      <c r="D37" s="50" t="str">
        <f aca="false">A31</f>
        <v>GUVC 18 American</v>
      </c>
      <c r="E37" s="50"/>
      <c r="F37" s="50" t="str">
        <f aca="false">A30</f>
        <v>EP True Grit 17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Wolf Pack 15 Blue</v>
      </c>
      <c r="C38" s="50"/>
      <c r="D38" s="50" t="str">
        <f aca="false">A30</f>
        <v>EP True Grit 17</v>
      </c>
      <c r="E38" s="50"/>
      <c r="F38" s="50" t="str">
        <f aca="false">A28</f>
        <v>MEVC Edge 171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EP True Grit 17</v>
      </c>
      <c r="C39" s="50"/>
      <c r="D39" s="50" t="str">
        <f aca="false">A31</f>
        <v>GUVC 18 American</v>
      </c>
      <c r="E39" s="50"/>
      <c r="F39" s="50" t="str">
        <f aca="false">A16</f>
        <v>Wolf Pack 15 Blue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MEVC Edge 171</v>
      </c>
      <c r="C40" s="50"/>
      <c r="D40" s="50" t="str">
        <f aca="false">A29</f>
        <v>Wolf Pack 15 Blue</v>
      </c>
      <c r="E40" s="50"/>
      <c r="F40" s="50" t="str">
        <f aca="false">A22</f>
        <v>GUVC 18 American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A53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A54</f>
        <v>Horseshoe Arena Ct. 13</v>
      </c>
    </row>
    <row r="5" s="27" customFormat="true" ht="14" hidden="false" customHeight="false" outlineLevel="0" collapsed="false">
      <c r="A5" s="43" t="s">
        <v>264</v>
      </c>
      <c r="B5" s="27" t="str">
        <f aca="false">Pools!A44</f>
        <v>Division I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0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3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MEVC Force 16</v>
      </c>
      <c r="C12" s="49"/>
      <c r="D12" s="50" t="str">
        <f aca="false">A16</f>
        <v>RVC Heat 13</v>
      </c>
      <c r="E12" s="50"/>
      <c r="F12" s="50" t="str">
        <f aca="false">A19</f>
        <v>Reign Odyssey 15</v>
      </c>
      <c r="G12" s="50"/>
      <c r="H12" s="51" t="str">
        <f aca="false">A22</f>
        <v>West Texas Power 16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A56</f>
        <v>MEVC Force 16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A57</f>
        <v>RVC Heat 13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A58</f>
        <v>Reign Odyssey 15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A59</f>
        <v>West Texas Power 16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MEVC Force 16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RVC Heat 13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Reign Odyssey 15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West Texas Power 16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MEVC Force 16</v>
      </c>
      <c r="C35" s="50"/>
      <c r="D35" s="50" t="str">
        <f aca="false">A30</f>
        <v>Reign Odyssey 15</v>
      </c>
      <c r="E35" s="50"/>
      <c r="F35" s="50" t="str">
        <f aca="false">A16</f>
        <v>RVC Heat 13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RVC Heat 13</v>
      </c>
      <c r="C36" s="50"/>
      <c r="D36" s="50" t="str">
        <f aca="false">A22</f>
        <v>West Texas Power 16</v>
      </c>
      <c r="E36" s="50"/>
      <c r="F36" s="50" t="str">
        <f aca="false">A13</f>
        <v>MEVC Force 16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MEVC Force 16</v>
      </c>
      <c r="C37" s="50"/>
      <c r="D37" s="50" t="str">
        <f aca="false">A31</f>
        <v>West Texas Power 16</v>
      </c>
      <c r="E37" s="50"/>
      <c r="F37" s="50" t="str">
        <f aca="false">A30</f>
        <v>Reign Odyssey 15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RVC Heat 13</v>
      </c>
      <c r="C38" s="50"/>
      <c r="D38" s="50" t="str">
        <f aca="false">A30</f>
        <v>Reign Odyssey 15</v>
      </c>
      <c r="E38" s="50"/>
      <c r="F38" s="50" t="str">
        <f aca="false">A28</f>
        <v>MEVC Force 16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Reign Odyssey 15</v>
      </c>
      <c r="C39" s="50"/>
      <c r="D39" s="50" t="str">
        <f aca="false">A31</f>
        <v>West Texas Power 16</v>
      </c>
      <c r="E39" s="50"/>
      <c r="F39" s="50" t="str">
        <f aca="false">A16</f>
        <v>RVC Heat 13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MEVC Force 16</v>
      </c>
      <c r="C40" s="50"/>
      <c r="D40" s="50" t="str">
        <f aca="false">A29</f>
        <v>RVC Heat 13</v>
      </c>
      <c r="E40" s="50"/>
      <c r="F40" s="50" t="str">
        <f aca="false">A22</f>
        <v>West Texas Power 16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B53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54</f>
        <v>Horseshoe Arena Ct. 13</v>
      </c>
    </row>
    <row r="5" s="27" customFormat="true" ht="14" hidden="false" customHeight="false" outlineLevel="0" collapsed="false">
      <c r="A5" s="43" t="s">
        <v>264</v>
      </c>
      <c r="B5" s="27" t="str">
        <f aca="false">Pools!A44</f>
        <v>Division I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3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EP Stars 14 Blue</v>
      </c>
      <c r="C12" s="49"/>
      <c r="D12" s="50" t="str">
        <f aca="false">A16</f>
        <v>Tx MVP Ntnl United 15</v>
      </c>
      <c r="E12" s="50"/>
      <c r="F12" s="50" t="str">
        <f aca="false">A19</f>
        <v>915 United 13 Hill</v>
      </c>
      <c r="G12" s="50"/>
      <c r="H12" s="51" t="str">
        <f aca="false">A22</f>
        <v>RVC Arsenal 14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56</f>
        <v>EP Stars 14 Blue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57</f>
        <v>Tx MVP Ntnl United 15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58</f>
        <v>915 United 13 Hill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59</f>
        <v>RVC Arsenal 14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EP Stars 14 Blue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Tx MVP Ntnl United 15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915 United 13 Hill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RVC Arsenal 14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EP Stars 14 Blue</v>
      </c>
      <c r="C35" s="50"/>
      <c r="D35" s="50" t="str">
        <f aca="false">A30</f>
        <v>915 United 13 Hill</v>
      </c>
      <c r="E35" s="50"/>
      <c r="F35" s="50" t="str">
        <f aca="false">A16</f>
        <v>Tx MVP Ntnl United 15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Tx MVP Ntnl United 15</v>
      </c>
      <c r="C36" s="50"/>
      <c r="D36" s="50" t="str">
        <f aca="false">A22</f>
        <v>RVC Arsenal 14</v>
      </c>
      <c r="E36" s="50"/>
      <c r="F36" s="50" t="str">
        <f aca="false">A13</f>
        <v>EP Stars 14 Blue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EP Stars 14 Blue</v>
      </c>
      <c r="C37" s="50"/>
      <c r="D37" s="50" t="str">
        <f aca="false">A31</f>
        <v>RVC Arsenal 14</v>
      </c>
      <c r="E37" s="50"/>
      <c r="F37" s="50" t="str">
        <f aca="false">A30</f>
        <v>915 United 13 Hill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Tx MVP Ntnl United 15</v>
      </c>
      <c r="C38" s="50"/>
      <c r="D38" s="50" t="str">
        <f aca="false">A30</f>
        <v>915 United 13 Hill</v>
      </c>
      <c r="E38" s="50"/>
      <c r="F38" s="50" t="str">
        <f aca="false">A28</f>
        <v>EP Stars 14 Blue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915 United 13 Hill</v>
      </c>
      <c r="C39" s="50"/>
      <c r="D39" s="50" t="str">
        <f aca="false">A31</f>
        <v>RVC Arsenal 14</v>
      </c>
      <c r="E39" s="50"/>
      <c r="F39" s="50" t="str">
        <f aca="false">A16</f>
        <v>Tx MVP Ntnl United 15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EP Stars 14 Blue</v>
      </c>
      <c r="C40" s="50"/>
      <c r="D40" s="50" t="str">
        <f aca="false">A29</f>
        <v>Tx MVP Ntnl United 15</v>
      </c>
      <c r="E40" s="50"/>
      <c r="F40" s="50" t="str">
        <f aca="false">A22</f>
        <v>RVC Arsenal 14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C53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54</f>
        <v>Horseshoe Arena Ct. 14</v>
      </c>
    </row>
    <row r="5" s="27" customFormat="true" ht="14" hidden="false" customHeight="false" outlineLevel="0" collapsed="false">
      <c r="A5" s="43" t="s">
        <v>264</v>
      </c>
      <c r="B5" s="27" t="str">
        <f aca="false">Pools!A44</f>
        <v>Division I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2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4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PBEVC Fury 16</v>
      </c>
      <c r="C12" s="49"/>
      <c r="D12" s="50" t="str">
        <f aca="false">A16</f>
        <v>RVC Elite 15</v>
      </c>
      <c r="E12" s="50"/>
      <c r="F12" s="50" t="str">
        <f aca="false">A19</f>
        <v>915 United 14 Josh</v>
      </c>
      <c r="G12" s="50"/>
      <c r="H12" s="51" t="str">
        <f aca="false">A22</f>
        <v>EP Stars 14 Red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56</f>
        <v>PBEVC Fury 16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57</f>
        <v>RVC Elite 15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58</f>
        <v>915 United 14 Josh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59</f>
        <v>EP Stars 14 Red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PBEVC Fury 16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RVC Elite 15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915 United 14 Josh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EP Stars 14 Red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PBEVC Fury 16</v>
      </c>
      <c r="C35" s="50"/>
      <c r="D35" s="50" t="str">
        <f aca="false">A30</f>
        <v>915 United 14 Josh</v>
      </c>
      <c r="E35" s="50"/>
      <c r="F35" s="50" t="str">
        <f aca="false">A16</f>
        <v>RVC Elite 15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RVC Elite 15</v>
      </c>
      <c r="C36" s="50"/>
      <c r="D36" s="50" t="str">
        <f aca="false">A22</f>
        <v>EP Stars 14 Red</v>
      </c>
      <c r="E36" s="50"/>
      <c r="F36" s="50" t="str">
        <f aca="false">A13</f>
        <v>PBEVC Fury 16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PBEVC Fury 16</v>
      </c>
      <c r="C37" s="50"/>
      <c r="D37" s="50" t="str">
        <f aca="false">A31</f>
        <v>EP Stars 14 Red</v>
      </c>
      <c r="E37" s="50"/>
      <c r="F37" s="50" t="str">
        <f aca="false">A30</f>
        <v>915 United 14 Josh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RVC Elite 15</v>
      </c>
      <c r="C38" s="50"/>
      <c r="D38" s="50" t="str">
        <f aca="false">A30</f>
        <v>915 United 14 Josh</v>
      </c>
      <c r="E38" s="50"/>
      <c r="F38" s="50" t="str">
        <f aca="false">A28</f>
        <v>PBEVC Fury 16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915 United 14 Josh</v>
      </c>
      <c r="C39" s="50"/>
      <c r="D39" s="50" t="str">
        <f aca="false">A31</f>
        <v>EP Stars 14 Red</v>
      </c>
      <c r="E39" s="50"/>
      <c r="F39" s="50" t="str">
        <f aca="false">A16</f>
        <v>RVC Elite 15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PBEVC Fury 16</v>
      </c>
      <c r="C40" s="50"/>
      <c r="D40" s="50" t="str">
        <f aca="false">A29</f>
        <v>RVC Elite 15</v>
      </c>
      <c r="E40" s="50"/>
      <c r="F40" s="50" t="str">
        <f aca="false">A22</f>
        <v>EP Stars 14 Red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19" t="str">
        <f aca="false">Pools!A1</f>
        <v>Permian Basin Bid Qualifier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D53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54</f>
        <v>Horseshoe Arena Ct. 14</v>
      </c>
    </row>
    <row r="5" s="27" customFormat="true" ht="14" hidden="false" customHeight="false" outlineLevel="0" collapsed="false">
      <c r="A5" s="43" t="s">
        <v>264</v>
      </c>
      <c r="B5" s="27" t="str">
        <f aca="false">Pools!A44</f>
        <v>Division II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3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4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Tx Storm 14 Smack</v>
      </c>
      <c r="C12" s="49"/>
      <c r="D12" s="50" t="str">
        <f aca="false">A16</f>
        <v>MEVC Elite 141</v>
      </c>
      <c r="E12" s="50"/>
      <c r="F12" s="50" t="str">
        <f aca="false">A19</f>
        <v>Rip It 16</v>
      </c>
      <c r="G12" s="50"/>
      <c r="H12" s="51" t="str">
        <f aca="false">A22</f>
        <v>3:23 Eclipse 151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56</f>
        <v>Tx Storm 14 Smack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57</f>
        <v>MEVC Elite 141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58</f>
        <v>Rip It 16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59</f>
        <v>3:23 Eclipse 151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Tx Storm 14 Smack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MEVC Elite 141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Rip It 16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3:23 Eclipse 151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Tx Storm 14 Smack</v>
      </c>
      <c r="C35" s="50"/>
      <c r="D35" s="50" t="str">
        <f aca="false">A30</f>
        <v>Rip It 16</v>
      </c>
      <c r="E35" s="50"/>
      <c r="F35" s="50" t="str">
        <f aca="false">A16</f>
        <v>MEVC Elite 141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MEVC Elite 141</v>
      </c>
      <c r="C36" s="50"/>
      <c r="D36" s="50" t="str">
        <f aca="false">A22</f>
        <v>3:23 Eclipse 151</v>
      </c>
      <c r="E36" s="50"/>
      <c r="F36" s="50" t="str">
        <f aca="false">A13</f>
        <v>Tx Storm 14 Smack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Tx Storm 14 Smack</v>
      </c>
      <c r="C37" s="50"/>
      <c r="D37" s="50" t="str">
        <f aca="false">A31</f>
        <v>3:23 Eclipse 151</v>
      </c>
      <c r="E37" s="50"/>
      <c r="F37" s="50" t="str">
        <f aca="false">A30</f>
        <v>Rip It 16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MEVC Elite 141</v>
      </c>
      <c r="C38" s="50"/>
      <c r="D38" s="50" t="str">
        <f aca="false">A30</f>
        <v>Rip It 16</v>
      </c>
      <c r="E38" s="50"/>
      <c r="F38" s="50" t="str">
        <f aca="false">A28</f>
        <v>Tx Storm 14 Smack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Rip It 16</v>
      </c>
      <c r="C39" s="50"/>
      <c r="D39" s="50" t="str">
        <f aca="false">A31</f>
        <v>3:23 Eclipse 151</v>
      </c>
      <c r="E39" s="50"/>
      <c r="F39" s="50" t="str">
        <f aca="false">A16</f>
        <v>MEVC Elite 141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Tx Storm 14 Smack</v>
      </c>
      <c r="C40" s="50"/>
      <c r="D40" s="50" t="str">
        <f aca="false">A29</f>
        <v>MEVC Elite 141</v>
      </c>
      <c r="E40" s="50"/>
      <c r="F40" s="50" t="str">
        <f aca="false">A22</f>
        <v>3:23 Eclipse 151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5.66"/>
    <col collapsed="false" customWidth="true" hidden="false" outlineLevel="0" max="7" min="3" style="0" width="26.66"/>
    <col collapsed="false" customWidth="true" hidden="false" outlineLevel="0" max="8" min="8" style="0" width="25.66"/>
    <col collapsed="false" customWidth="true" hidden="false" outlineLevel="0" max="9" min="9" style="0" width="19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7"/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44</f>
        <v>Division III</v>
      </c>
      <c r="B4" s="79"/>
      <c r="C4" s="79"/>
      <c r="D4" s="79"/>
      <c r="E4" s="79"/>
      <c r="F4" s="79"/>
      <c r="G4" s="79"/>
      <c r="H4" s="79"/>
      <c r="I4" s="79"/>
    </row>
    <row r="5" customFormat="false" ht="20" hidden="false" customHeight="false" outlineLevel="0" collapsed="false">
      <c r="A5" s="138" t="s">
        <v>306</v>
      </c>
      <c r="B5" s="138"/>
      <c r="C5" s="138"/>
      <c r="D5" s="138"/>
      <c r="E5" s="138"/>
      <c r="F5" s="138"/>
      <c r="G5" s="138"/>
      <c r="H5" s="138"/>
      <c r="I5" s="138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s="81" customFormat="true" ht="16" hidden="false" customHeight="false" outlineLevel="0" collapsed="false">
      <c r="A7" s="84"/>
      <c r="B7" s="220"/>
      <c r="C7" s="82" t="s">
        <v>446</v>
      </c>
      <c r="D7" s="82" t="s">
        <v>447</v>
      </c>
      <c r="E7" s="83" t="s">
        <v>309</v>
      </c>
      <c r="F7" s="82" t="s">
        <v>448</v>
      </c>
      <c r="G7" s="84"/>
      <c r="H7" s="220"/>
      <c r="I7" s="84"/>
    </row>
    <row r="8" s="84" customFormat="true" ht="16" hidden="false" customHeight="false" outlineLevel="0" collapsed="false">
      <c r="E8" s="85"/>
    </row>
    <row r="9" s="84" customFormat="true" ht="16" hidden="false" customHeight="false" outlineLevel="0" collapsed="false">
      <c r="A9" s="86" t="s">
        <v>312</v>
      </c>
      <c r="B9" s="86"/>
      <c r="C9" s="86"/>
      <c r="D9" s="86"/>
      <c r="E9" s="86"/>
      <c r="F9" s="86"/>
      <c r="G9" s="86"/>
      <c r="H9" s="86"/>
      <c r="I9" s="86"/>
    </row>
    <row r="10" s="84" customFormat="true" ht="28.5" hidden="false" customHeight="true" outlineLevel="0" collapsed="false">
      <c r="D10" s="82"/>
      <c r="E10" s="83"/>
      <c r="F10" s="82"/>
      <c r="G10" s="82"/>
      <c r="H10" s="82"/>
    </row>
    <row r="11" s="84" customFormat="true" ht="24.75" hidden="false" customHeight="true" outlineLevel="0" collapsed="false">
      <c r="B11" s="87"/>
      <c r="C11" s="87"/>
      <c r="D11" s="102"/>
      <c r="E11" s="87" t="s">
        <v>313</v>
      </c>
      <c r="F11" s="102"/>
      <c r="G11" s="87"/>
      <c r="H11" s="70"/>
    </row>
    <row r="12" s="84" customFormat="true" ht="24.75" hidden="false" customHeight="true" outlineLevel="0" collapsed="false">
      <c r="B12" s="87"/>
      <c r="C12" s="87"/>
      <c r="D12" s="102"/>
      <c r="E12" s="88" t="s">
        <v>449</v>
      </c>
      <c r="F12" s="70"/>
      <c r="G12" s="87"/>
      <c r="H12" s="70"/>
    </row>
    <row r="13" s="84" customFormat="true" ht="24.75" hidden="false" customHeight="true" outlineLevel="0" collapsed="false">
      <c r="B13" s="87"/>
      <c r="C13" s="87"/>
      <c r="D13" s="121"/>
      <c r="E13" s="91" t="str">
        <f aca="false">E27</f>
        <v>HS Pavillion Ct. 5</v>
      </c>
      <c r="F13" s="90"/>
      <c r="G13" s="87"/>
      <c r="H13" s="70"/>
    </row>
    <row r="14" s="84" customFormat="true" ht="24.75" hidden="false" customHeight="true" outlineLevel="0" collapsed="false">
      <c r="B14" s="87"/>
      <c r="C14" s="87"/>
      <c r="D14" s="92"/>
      <c r="E14" s="93" t="s">
        <v>450</v>
      </c>
      <c r="F14" s="94"/>
      <c r="G14" s="116"/>
      <c r="H14" s="70"/>
    </row>
    <row r="15" s="84" customFormat="true" ht="24.75" hidden="false" customHeight="true" outlineLevel="0" collapsed="false">
      <c r="B15" s="87"/>
      <c r="C15" s="87"/>
      <c r="D15" s="95" t="s">
        <v>451</v>
      </c>
      <c r="E15" s="221"/>
      <c r="F15" s="97" t="s">
        <v>452</v>
      </c>
      <c r="G15" s="116"/>
      <c r="H15" s="70"/>
    </row>
    <row r="16" s="84" customFormat="true" ht="24.75" hidden="false" customHeight="true" outlineLevel="0" collapsed="false">
      <c r="B16" s="87"/>
      <c r="C16" s="113"/>
      <c r="D16" s="101" t="str">
        <f aca="false">D44</f>
        <v>HS Pavillion Ct. 7</v>
      </c>
      <c r="E16" s="99" t="s">
        <v>328</v>
      </c>
      <c r="F16" s="103" t="str">
        <f aca="false">F30</f>
        <v>HS Pavillion Ct. 5</v>
      </c>
      <c r="G16" s="111"/>
      <c r="H16" s="70"/>
    </row>
    <row r="17" s="84" customFormat="true" ht="24.75" hidden="false" customHeight="true" outlineLevel="0" collapsed="false">
      <c r="B17" s="70"/>
      <c r="C17" s="124"/>
      <c r="D17" s="109" t="s">
        <v>453</v>
      </c>
      <c r="E17" s="222" t="s">
        <v>388</v>
      </c>
      <c r="F17" s="105" t="s">
        <v>454</v>
      </c>
      <c r="G17" s="125"/>
      <c r="H17" s="70"/>
    </row>
    <row r="18" s="84" customFormat="true" ht="24.75" hidden="false" customHeight="true" outlineLevel="0" collapsed="false">
      <c r="B18" s="70"/>
      <c r="C18" s="110"/>
      <c r="D18" s="110"/>
      <c r="E18" s="88" t="s">
        <v>314</v>
      </c>
      <c r="F18" s="97"/>
      <c r="G18" s="117"/>
      <c r="H18" s="70"/>
      <c r="I18" s="89"/>
    </row>
    <row r="19" s="84" customFormat="true" ht="24.75" hidden="false" customHeight="true" outlineLevel="0" collapsed="false">
      <c r="B19" s="70"/>
      <c r="C19" s="110"/>
      <c r="D19" s="111"/>
      <c r="E19" s="91" t="str">
        <f aca="false">E33</f>
        <v>HS Pavillion Ct. 6</v>
      </c>
      <c r="F19" s="100"/>
      <c r="G19" s="117"/>
      <c r="H19" s="70"/>
      <c r="I19" s="89"/>
    </row>
    <row r="20" s="84" customFormat="true" ht="24.75" hidden="false" customHeight="true" outlineLevel="0" collapsed="false">
      <c r="B20" s="70"/>
      <c r="C20" s="109"/>
      <c r="D20" s="70"/>
      <c r="E20" s="93" t="s">
        <v>455</v>
      </c>
      <c r="F20" s="70"/>
      <c r="G20" s="117"/>
      <c r="H20" s="70"/>
      <c r="I20" s="89"/>
    </row>
    <row r="21" s="84" customFormat="true" ht="24.75" hidden="false" customHeight="true" outlineLevel="0" collapsed="false">
      <c r="B21" s="70"/>
      <c r="C21" s="114"/>
      <c r="D21" s="70"/>
      <c r="E21" s="221"/>
      <c r="F21" s="70"/>
      <c r="G21" s="127"/>
      <c r="H21" s="70"/>
      <c r="I21" s="89"/>
    </row>
    <row r="22" s="84" customFormat="true" ht="24.75" hidden="false" customHeight="true" outlineLevel="0" collapsed="false">
      <c r="B22" s="70"/>
      <c r="C22" s="95" t="s">
        <v>456</v>
      </c>
      <c r="D22" s="70"/>
      <c r="E22" s="108" t="s">
        <v>334</v>
      </c>
      <c r="F22" s="70"/>
      <c r="G22" s="97" t="s">
        <v>457</v>
      </c>
      <c r="H22" s="70"/>
      <c r="I22" s="89"/>
    </row>
    <row r="23" s="84" customFormat="true" ht="24.75" hidden="false" customHeight="true" outlineLevel="0" collapsed="false">
      <c r="B23" s="100"/>
      <c r="C23" s="101" t="str">
        <f aca="false">D16</f>
        <v>HS Pavillion Ct. 7</v>
      </c>
      <c r="D23" s="98"/>
      <c r="E23" s="87"/>
      <c r="F23" s="70"/>
      <c r="G23" s="103" t="str">
        <f aca="false">F16</f>
        <v>HS Pavillion Ct. 5</v>
      </c>
      <c r="H23" s="128"/>
      <c r="I23" s="89"/>
    </row>
    <row r="24" s="84" customFormat="true" ht="24.75" hidden="false" customHeight="true" outlineLevel="0" collapsed="false">
      <c r="B24" s="223"/>
      <c r="C24" s="104" t="s">
        <v>458</v>
      </c>
      <c r="D24" s="98"/>
      <c r="E24" s="87"/>
      <c r="F24" s="70"/>
      <c r="G24" s="105" t="s">
        <v>322</v>
      </c>
      <c r="H24" s="223"/>
      <c r="I24" s="89"/>
    </row>
    <row r="25" s="84" customFormat="true" ht="24.75" hidden="false" customHeight="true" outlineLevel="0" collapsed="false">
      <c r="B25" s="224"/>
      <c r="C25" s="135"/>
      <c r="D25" s="102"/>
      <c r="E25" s="87" t="s">
        <v>337</v>
      </c>
      <c r="F25" s="102"/>
      <c r="G25" s="136"/>
      <c r="H25" s="224"/>
      <c r="I25" s="89"/>
    </row>
    <row r="26" s="84" customFormat="true" ht="24.75" hidden="false" customHeight="true" outlineLevel="0" collapsed="false">
      <c r="B26" s="95"/>
      <c r="C26" s="135"/>
      <c r="D26" s="102"/>
      <c r="E26" s="88" t="s">
        <v>321</v>
      </c>
      <c r="F26" s="70"/>
      <c r="G26" s="136"/>
      <c r="H26" s="97"/>
      <c r="I26" s="89"/>
    </row>
    <row r="27" s="84" customFormat="true" ht="24.75" hidden="false" customHeight="true" outlineLevel="0" collapsed="false">
      <c r="B27" s="95"/>
      <c r="C27" s="95"/>
      <c r="D27" s="90"/>
      <c r="E27" s="91" t="str">
        <f aca="false">C7</f>
        <v>HS Pavillion Ct. 5</v>
      </c>
      <c r="F27" s="90"/>
      <c r="G27" s="105"/>
      <c r="H27" s="97"/>
      <c r="I27" s="89"/>
    </row>
    <row r="28" s="84" customFormat="true" ht="24.75" hidden="false" customHeight="true" outlineLevel="0" collapsed="false">
      <c r="B28" s="95"/>
      <c r="C28" s="95"/>
      <c r="D28" s="92"/>
      <c r="E28" s="112" t="s">
        <v>459</v>
      </c>
      <c r="F28" s="94"/>
      <c r="G28" s="105"/>
      <c r="H28" s="97"/>
      <c r="I28" s="89"/>
    </row>
    <row r="29" s="84" customFormat="true" ht="24.75" hidden="false" customHeight="true" outlineLevel="0" collapsed="false">
      <c r="B29" s="95"/>
      <c r="C29" s="95"/>
      <c r="D29" s="95" t="s">
        <v>460</v>
      </c>
      <c r="E29" s="96"/>
      <c r="F29" s="97" t="s">
        <v>461</v>
      </c>
      <c r="G29" s="97"/>
      <c r="H29" s="97"/>
      <c r="I29" s="89"/>
    </row>
    <row r="30" s="84" customFormat="true" ht="24.75" hidden="false" customHeight="true" outlineLevel="0" collapsed="false">
      <c r="B30" s="95"/>
      <c r="C30" s="107"/>
      <c r="D30" s="101" t="str">
        <f aca="false">E61</f>
        <v>HS Pavillion Ct. 6</v>
      </c>
      <c r="E30" s="108" t="s">
        <v>359</v>
      </c>
      <c r="F30" s="103" t="str">
        <f aca="false">E55</f>
        <v>HS Pavillion Ct. 5</v>
      </c>
      <c r="G30" s="100"/>
      <c r="H30" s="97"/>
      <c r="I30" s="89"/>
    </row>
    <row r="31" s="84" customFormat="true" ht="24.75" hidden="false" customHeight="true" outlineLevel="0" collapsed="false">
      <c r="B31" s="95"/>
      <c r="C31" s="70"/>
      <c r="D31" s="109" t="s">
        <v>390</v>
      </c>
      <c r="E31" s="87" t="s">
        <v>326</v>
      </c>
      <c r="F31" s="105" t="s">
        <v>372</v>
      </c>
      <c r="G31" s="102"/>
      <c r="H31" s="97"/>
      <c r="I31" s="89"/>
    </row>
    <row r="32" s="84" customFormat="true" ht="24.75" hidden="false" customHeight="true" outlineLevel="0" collapsed="false">
      <c r="B32" s="95"/>
      <c r="C32" s="70"/>
      <c r="D32" s="110"/>
      <c r="E32" s="88" t="s">
        <v>330</v>
      </c>
      <c r="F32" s="97"/>
      <c r="G32" s="70"/>
      <c r="H32" s="97"/>
      <c r="I32" s="89"/>
    </row>
    <row r="33" s="84" customFormat="true" ht="24.75" hidden="false" customHeight="true" outlineLevel="0" collapsed="false">
      <c r="B33" s="95"/>
      <c r="C33" s="70"/>
      <c r="D33" s="111"/>
      <c r="E33" s="91" t="str">
        <f aca="false">D7</f>
        <v>HS Pavillion Ct. 6</v>
      </c>
      <c r="F33" s="100"/>
      <c r="G33" s="70"/>
      <c r="H33" s="97"/>
      <c r="I33" s="89"/>
    </row>
    <row r="34" s="84" customFormat="true" ht="24.75" hidden="false" customHeight="true" outlineLevel="0" collapsed="false">
      <c r="B34" s="95"/>
      <c r="C34" s="70"/>
      <c r="D34" s="70"/>
      <c r="E34" s="112" t="s">
        <v>462</v>
      </c>
      <c r="F34" s="70"/>
      <c r="G34" s="70"/>
      <c r="H34" s="97"/>
      <c r="I34" s="89"/>
    </row>
    <row r="35" s="84" customFormat="true" ht="24.75" hidden="false" customHeight="true" outlineLevel="0" collapsed="false">
      <c r="B35" s="104"/>
      <c r="C35" s="70"/>
      <c r="D35" s="70"/>
      <c r="E35" s="96"/>
      <c r="F35" s="70"/>
      <c r="G35" s="70"/>
      <c r="H35" s="97"/>
      <c r="I35" s="89"/>
    </row>
    <row r="36" s="84" customFormat="true" ht="24.75" hidden="false" customHeight="true" outlineLevel="0" collapsed="false">
      <c r="B36" s="95" t="s">
        <v>463</v>
      </c>
      <c r="C36" s="70"/>
      <c r="D36" s="70"/>
      <c r="E36" s="108" t="s">
        <v>349</v>
      </c>
      <c r="F36" s="70"/>
      <c r="G36" s="70"/>
      <c r="H36" s="97" t="s">
        <v>464</v>
      </c>
      <c r="I36" s="89"/>
    </row>
    <row r="37" s="84" customFormat="true" ht="24.75" hidden="false" customHeight="true" outlineLevel="0" collapsed="false">
      <c r="A37" s="113"/>
      <c r="B37" s="114" t="str">
        <f aca="false">C51</f>
        <v>HS Pavillion Ct. 6</v>
      </c>
      <c r="C37" s="87"/>
      <c r="D37" s="116"/>
      <c r="E37" s="87"/>
      <c r="F37" s="87"/>
      <c r="G37" s="87"/>
      <c r="H37" s="115" t="str">
        <f aca="false">G51</f>
        <v>HS Pavillion Ct. 5</v>
      </c>
      <c r="I37" s="111"/>
    </row>
    <row r="38" s="84" customFormat="true" ht="24.75" hidden="false" customHeight="true" outlineLevel="0" collapsed="false">
      <c r="A38" s="87" t="s">
        <v>351</v>
      </c>
      <c r="B38" s="110" t="s">
        <v>430</v>
      </c>
      <c r="C38" s="87"/>
      <c r="D38" s="87"/>
      <c r="E38" s="87"/>
      <c r="F38" s="87"/>
      <c r="G38" s="87"/>
      <c r="H38" s="117" t="s">
        <v>379</v>
      </c>
      <c r="I38" s="87" t="s">
        <v>354</v>
      </c>
    </row>
    <row r="39" s="84" customFormat="true" ht="24.75" hidden="false" customHeight="true" outlineLevel="0" collapsed="false">
      <c r="A39" s="87" t="s">
        <v>355</v>
      </c>
      <c r="B39" s="110"/>
      <c r="C39" s="87"/>
      <c r="D39" s="102"/>
      <c r="E39" s="87" t="s">
        <v>391</v>
      </c>
      <c r="F39" s="102"/>
      <c r="G39" s="87"/>
      <c r="H39" s="117"/>
      <c r="I39" s="87" t="s">
        <v>355</v>
      </c>
    </row>
    <row r="40" s="84" customFormat="true" ht="24.75" hidden="false" customHeight="true" outlineLevel="0" collapsed="false">
      <c r="A40" s="87"/>
      <c r="B40" s="110"/>
      <c r="C40" s="87"/>
      <c r="D40" s="102"/>
      <c r="E40" s="88" t="s">
        <v>364</v>
      </c>
      <c r="F40" s="70"/>
      <c r="G40" s="87"/>
      <c r="H40" s="117"/>
      <c r="I40" s="89"/>
    </row>
    <row r="41" s="84" customFormat="true" ht="24.75" hidden="false" customHeight="true" outlineLevel="0" collapsed="false">
      <c r="A41" s="87"/>
      <c r="B41" s="109"/>
      <c r="C41" s="87"/>
      <c r="D41" s="121"/>
      <c r="E41" s="91" t="str">
        <f aca="false">F7</f>
        <v>HS Pavillion Ct. 7</v>
      </c>
      <c r="F41" s="90"/>
      <c r="G41" s="87"/>
      <c r="H41" s="117"/>
      <c r="I41" s="89"/>
    </row>
    <row r="42" s="84" customFormat="true" ht="24.75" hidden="false" customHeight="true" outlineLevel="0" collapsed="false">
      <c r="A42" s="87"/>
      <c r="B42" s="110"/>
      <c r="C42" s="87"/>
      <c r="D42" s="92"/>
      <c r="E42" s="112" t="s">
        <v>323</v>
      </c>
      <c r="F42" s="94"/>
      <c r="G42" s="116"/>
      <c r="H42" s="117"/>
      <c r="I42" s="89"/>
    </row>
    <row r="43" s="84" customFormat="true" ht="24.75" hidden="false" customHeight="true" outlineLevel="0" collapsed="false">
      <c r="A43" s="87"/>
      <c r="B43" s="110"/>
      <c r="C43" s="87"/>
      <c r="D43" s="95" t="s">
        <v>465</v>
      </c>
      <c r="E43" s="221"/>
      <c r="F43" s="97" t="s">
        <v>325</v>
      </c>
      <c r="G43" s="116"/>
      <c r="H43" s="117"/>
      <c r="I43" s="89"/>
    </row>
    <row r="44" s="84" customFormat="true" ht="24.75" hidden="false" customHeight="true" outlineLevel="0" collapsed="false">
      <c r="A44" s="87"/>
      <c r="B44" s="110"/>
      <c r="C44" s="113"/>
      <c r="D44" s="101" t="str">
        <f aca="false">F44</f>
        <v>HS Pavillion Ct. 7</v>
      </c>
      <c r="E44" s="108" t="s">
        <v>369</v>
      </c>
      <c r="F44" s="103" t="str">
        <f aca="false">E47</f>
        <v>HS Pavillion Ct. 7</v>
      </c>
      <c r="G44" s="111"/>
      <c r="H44" s="117"/>
      <c r="I44" s="89"/>
    </row>
    <row r="45" s="84" customFormat="true" ht="24.75" hidden="false" customHeight="true" outlineLevel="0" collapsed="false">
      <c r="A45" s="87"/>
      <c r="B45" s="110"/>
      <c r="C45" s="124"/>
      <c r="D45" s="109" t="s">
        <v>327</v>
      </c>
      <c r="E45" s="222" t="s">
        <v>316</v>
      </c>
      <c r="F45" s="105" t="s">
        <v>347</v>
      </c>
      <c r="G45" s="125"/>
      <c r="H45" s="117"/>
      <c r="I45" s="89"/>
    </row>
    <row r="46" s="84" customFormat="true" ht="24.75" hidden="false" customHeight="true" outlineLevel="0" collapsed="false">
      <c r="A46" s="87"/>
      <c r="B46" s="110"/>
      <c r="C46" s="110"/>
      <c r="D46" s="110"/>
      <c r="E46" s="88" t="s">
        <v>338</v>
      </c>
      <c r="F46" s="97"/>
      <c r="G46" s="117"/>
      <c r="H46" s="117"/>
      <c r="I46" s="89"/>
    </row>
    <row r="47" s="84" customFormat="true" ht="24.75" hidden="false" customHeight="true" outlineLevel="0" collapsed="false">
      <c r="A47" s="87"/>
      <c r="B47" s="110"/>
      <c r="C47" s="110"/>
      <c r="D47" s="111"/>
      <c r="E47" s="91" t="str">
        <f aca="false">E41</f>
        <v>HS Pavillion Ct. 7</v>
      </c>
      <c r="F47" s="100"/>
      <c r="G47" s="117"/>
      <c r="H47" s="117"/>
      <c r="I47" s="89"/>
    </row>
    <row r="48" s="84" customFormat="true" ht="24.75" hidden="false" customHeight="true" outlineLevel="0" collapsed="false">
      <c r="A48" s="87"/>
      <c r="B48" s="110"/>
      <c r="C48" s="135"/>
      <c r="D48" s="70"/>
      <c r="E48" s="93" t="s">
        <v>466</v>
      </c>
      <c r="F48" s="70"/>
      <c r="G48" s="136"/>
      <c r="H48" s="117"/>
      <c r="I48" s="89"/>
    </row>
    <row r="49" s="84" customFormat="true" ht="24.75" hidden="false" customHeight="true" outlineLevel="0" collapsed="false">
      <c r="A49" s="87"/>
      <c r="B49" s="225"/>
      <c r="C49" s="135"/>
      <c r="D49" s="70"/>
      <c r="E49" s="221"/>
      <c r="F49" s="70"/>
      <c r="G49" s="136"/>
      <c r="H49" s="225"/>
      <c r="I49" s="89"/>
    </row>
    <row r="50" s="84" customFormat="true" ht="24.75" hidden="false" customHeight="true" outlineLevel="0" collapsed="false">
      <c r="A50" s="87"/>
      <c r="B50" s="225"/>
      <c r="C50" s="109" t="s">
        <v>467</v>
      </c>
      <c r="D50" s="70"/>
      <c r="E50" s="108" t="s">
        <v>380</v>
      </c>
      <c r="F50" s="70"/>
      <c r="G50" s="117" t="s">
        <v>468</v>
      </c>
      <c r="H50" s="225"/>
      <c r="I50" s="89"/>
    </row>
    <row r="51" s="84" customFormat="true" ht="24.75" hidden="false" customHeight="true" outlineLevel="0" collapsed="false">
      <c r="A51" s="87"/>
      <c r="B51" s="126"/>
      <c r="C51" s="114" t="str">
        <f aca="false">D58</f>
        <v>HS Pavillion Ct. 6</v>
      </c>
      <c r="D51" s="87"/>
      <c r="E51" s="87"/>
      <c r="F51" s="87"/>
      <c r="G51" s="127" t="str">
        <f aca="false">G23</f>
        <v>HS Pavillion Ct. 5</v>
      </c>
      <c r="H51" s="126"/>
      <c r="I51" s="89"/>
    </row>
    <row r="52" s="84" customFormat="true" ht="24.75" hidden="false" customHeight="true" outlineLevel="0" collapsed="false">
      <c r="A52" s="87"/>
      <c r="B52" s="87"/>
      <c r="C52" s="110" t="s">
        <v>336</v>
      </c>
      <c r="D52" s="87"/>
      <c r="E52" s="87"/>
      <c r="F52" s="87"/>
      <c r="G52" s="117" t="s">
        <v>386</v>
      </c>
      <c r="H52" s="87"/>
      <c r="I52" s="89"/>
    </row>
    <row r="53" s="84" customFormat="true" ht="24.75" hidden="false" customHeight="true" outlineLevel="0" collapsed="false">
      <c r="A53" s="87"/>
      <c r="C53" s="135"/>
      <c r="D53" s="102"/>
      <c r="E53" s="87" t="s">
        <v>377</v>
      </c>
      <c r="F53" s="102"/>
      <c r="G53" s="136"/>
      <c r="I53" s="89"/>
    </row>
    <row r="54" s="84" customFormat="true" ht="24.75" hidden="false" customHeight="true" outlineLevel="0" collapsed="false">
      <c r="A54" s="87"/>
      <c r="B54" s="87"/>
      <c r="C54" s="110"/>
      <c r="D54" s="102"/>
      <c r="E54" s="88" t="s">
        <v>469</v>
      </c>
      <c r="F54" s="70"/>
      <c r="G54" s="117"/>
      <c r="H54" s="87"/>
      <c r="I54" s="89"/>
    </row>
    <row r="55" s="84" customFormat="true" ht="24.75" hidden="false" customHeight="true" outlineLevel="0" collapsed="false">
      <c r="A55" s="87"/>
      <c r="B55" s="87"/>
      <c r="C55" s="110"/>
      <c r="D55" s="121"/>
      <c r="E55" s="91" t="str">
        <f aca="false">E13</f>
        <v>HS Pavillion Ct. 5</v>
      </c>
      <c r="F55" s="90"/>
      <c r="G55" s="117"/>
      <c r="H55" s="87"/>
      <c r="I55" s="89"/>
    </row>
    <row r="56" s="84" customFormat="true" ht="24.75" hidden="false" customHeight="true" outlineLevel="0" collapsed="false">
      <c r="A56" s="87"/>
      <c r="B56" s="87"/>
      <c r="C56" s="110"/>
      <c r="D56" s="92"/>
      <c r="E56" s="93" t="s">
        <v>382</v>
      </c>
      <c r="F56" s="94"/>
      <c r="G56" s="226"/>
      <c r="H56" s="87"/>
      <c r="I56" s="89"/>
    </row>
    <row r="57" s="84" customFormat="true" ht="24.75" hidden="false" customHeight="true" outlineLevel="0" collapsed="false">
      <c r="A57" s="87"/>
      <c r="B57" s="87"/>
      <c r="C57" s="110"/>
      <c r="D57" s="95" t="s">
        <v>470</v>
      </c>
      <c r="E57" s="96"/>
      <c r="F57" s="97" t="s">
        <v>471</v>
      </c>
      <c r="G57" s="226"/>
      <c r="H57" s="87"/>
      <c r="I57" s="89"/>
    </row>
    <row r="58" s="84" customFormat="true" ht="24.75" hidden="false" customHeight="true" outlineLevel="0" collapsed="false">
      <c r="A58" s="87"/>
      <c r="B58" s="87"/>
      <c r="C58" s="126"/>
      <c r="D58" s="101" t="str">
        <f aca="false">F58</f>
        <v>HS Pavillion Ct. 6</v>
      </c>
      <c r="E58" s="108" t="s">
        <v>345</v>
      </c>
      <c r="F58" s="103" t="str">
        <f aca="false">D30</f>
        <v>HS Pavillion Ct. 6</v>
      </c>
      <c r="G58" s="126"/>
      <c r="H58" s="87"/>
      <c r="I58" s="89"/>
    </row>
    <row r="59" s="84" customFormat="true" ht="24.75" hidden="false" customHeight="true" outlineLevel="0" collapsed="false">
      <c r="A59" s="87"/>
      <c r="B59" s="87"/>
      <c r="C59" s="227"/>
      <c r="D59" s="109" t="s">
        <v>472</v>
      </c>
      <c r="E59" s="87" t="s">
        <v>371</v>
      </c>
      <c r="F59" s="105" t="s">
        <v>370</v>
      </c>
      <c r="G59" s="228"/>
      <c r="H59" s="87"/>
      <c r="I59" s="89"/>
    </row>
    <row r="60" s="84" customFormat="true" ht="24.75" hidden="false" customHeight="true" outlineLevel="0" collapsed="false">
      <c r="A60" s="87"/>
      <c r="B60" s="87"/>
      <c r="C60" s="87"/>
      <c r="D60" s="110"/>
      <c r="E60" s="88" t="s">
        <v>473</v>
      </c>
      <c r="F60" s="97"/>
      <c r="G60" s="87"/>
      <c r="H60" s="87"/>
      <c r="I60" s="89"/>
    </row>
    <row r="61" s="84" customFormat="true" ht="24.75" hidden="false" customHeight="true" outlineLevel="0" collapsed="false">
      <c r="A61" s="87"/>
      <c r="B61" s="87"/>
      <c r="C61" s="87"/>
      <c r="D61" s="111"/>
      <c r="E61" s="91" t="str">
        <f aca="false">E19</f>
        <v>HS Pavillion Ct. 6</v>
      </c>
      <c r="F61" s="100"/>
      <c r="G61" s="87"/>
      <c r="H61" s="87"/>
      <c r="I61" s="89"/>
    </row>
    <row r="62" s="84" customFormat="true" ht="24.75" hidden="false" customHeight="true" outlineLevel="0" collapsed="false">
      <c r="A62" s="87"/>
      <c r="B62" s="87"/>
      <c r="C62" s="116"/>
      <c r="D62" s="70"/>
      <c r="E62" s="93" t="s">
        <v>474</v>
      </c>
      <c r="F62" s="70"/>
      <c r="G62" s="87"/>
      <c r="H62" s="87"/>
      <c r="I62" s="89"/>
    </row>
    <row r="63" s="84" customFormat="true" ht="24.75" hidden="false" customHeight="true" outlineLevel="0" collapsed="false">
      <c r="A63" s="87"/>
      <c r="B63" s="87"/>
      <c r="C63" s="229"/>
      <c r="D63" s="70"/>
      <c r="E63" s="221"/>
      <c r="F63" s="70"/>
      <c r="G63" s="119"/>
      <c r="H63" s="87"/>
      <c r="I63" s="89"/>
    </row>
    <row r="64" s="84" customFormat="true" ht="24.75" hidden="false" customHeight="true" outlineLevel="0" collapsed="false">
      <c r="A64" s="87"/>
      <c r="B64" s="87"/>
      <c r="C64" s="87"/>
      <c r="D64" s="70"/>
      <c r="E64" s="108" t="s">
        <v>356</v>
      </c>
      <c r="F64" s="70"/>
      <c r="G64" s="87"/>
      <c r="H64" s="87"/>
      <c r="I64" s="89"/>
    </row>
    <row r="65" s="84" customFormat="true" ht="24" hidden="false" customHeight="true" outlineLevel="0" collapsed="false">
      <c r="A65" s="87"/>
      <c r="B65" s="87"/>
      <c r="C65" s="70"/>
      <c r="D65" s="70"/>
      <c r="E65" s="116"/>
      <c r="F65" s="70"/>
      <c r="G65" s="70"/>
      <c r="H65" s="87"/>
      <c r="I65" s="89"/>
    </row>
    <row r="66" s="84" customFormat="true" ht="24" hidden="false" customHeight="true" outlineLevel="0" collapsed="false">
      <c r="A66" s="87"/>
      <c r="B66" s="87"/>
      <c r="C66" s="70"/>
      <c r="D66" s="70"/>
      <c r="E66" s="116"/>
      <c r="F66" s="70"/>
      <c r="G66" s="70"/>
      <c r="H66" s="87"/>
      <c r="I66" s="89"/>
    </row>
    <row r="67" s="84" customFormat="true" ht="24" hidden="false" customHeight="true" outlineLevel="0" collapsed="false">
      <c r="A67" s="87"/>
      <c r="B67" s="137"/>
      <c r="C67" s="89" t="s">
        <v>392</v>
      </c>
      <c r="D67" s="70"/>
      <c r="E67" s="116"/>
      <c r="F67" s="70"/>
      <c r="G67" s="70"/>
      <c r="H67" s="87"/>
      <c r="I67" s="89"/>
    </row>
    <row r="68" customFormat="false" ht="24" hidden="false" customHeight="true" outlineLevel="0" collapsed="false">
      <c r="A68" s="24"/>
      <c r="B68" s="24"/>
      <c r="C68" s="25"/>
      <c r="D68" s="154"/>
      <c r="E68" s="24"/>
      <c r="F68" s="25"/>
      <c r="G68" s="25"/>
      <c r="H68" s="24"/>
      <c r="I68" s="145"/>
    </row>
    <row r="69" customFormat="false" ht="24" hidden="false" customHeight="true" outlineLevel="0" collapsed="false">
      <c r="C69" s="24"/>
      <c r="D69" s="24"/>
      <c r="E69" s="24"/>
      <c r="F69" s="24"/>
      <c r="G69" s="25"/>
      <c r="H69" s="24"/>
      <c r="I69" s="212"/>
    </row>
    <row r="70" customFormat="false" ht="24" hidden="false" customHeight="true" outlineLevel="0" collapsed="false">
      <c r="C70" s="212"/>
      <c r="D70" s="24"/>
      <c r="E70" s="69"/>
      <c r="F70" s="212"/>
      <c r="G70" s="212"/>
      <c r="H70" s="24"/>
      <c r="I70" s="212"/>
    </row>
    <row r="71" customFormat="false" ht="24" hidden="false" customHeight="true" outlineLevel="0" collapsed="false"/>
    <row r="72" customFormat="false" ht="24" hidden="false" customHeight="true" outlineLevel="0" collapsed="false"/>
    <row r="149" customFormat="false" ht="13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</row>
    <row r="150" customFormat="false" ht="13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</row>
    <row r="151" customFormat="false" ht="13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</row>
    <row r="152" customFormat="false" ht="13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</row>
    <row r="153" customFormat="false" ht="13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</row>
    <row r="154" customFormat="false" ht="13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</row>
    <row r="155" customFormat="false" ht="13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</row>
    <row r="156" customFormat="false" ht="13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</row>
    <row r="157" customFormat="false" ht="13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</row>
    <row r="158" customFormat="false" ht="13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</row>
    <row r="159" customFormat="false" ht="13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</row>
    <row r="160" customFormat="false" ht="13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</row>
    <row r="161" customFormat="false" ht="13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</row>
    <row r="162" customFormat="false" ht="13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</row>
    <row r="163" customFormat="false" ht="13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</row>
    <row r="164" customFormat="false" ht="13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</row>
    <row r="165" customFormat="false" ht="13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</row>
    <row r="166" customFormat="false" ht="13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</row>
    <row r="167" customFormat="false" ht="13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</row>
    <row r="168" customFormat="false" ht="13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</row>
    <row r="169" customFormat="false" ht="13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</row>
    <row r="170" customFormat="false" ht="13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</row>
    <row r="171" customFormat="false" ht="13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</row>
    <row r="177" customFormat="false" ht="13" hidden="false" customHeight="false" outlineLevel="0" collapsed="false">
      <c r="E177" s="23"/>
    </row>
    <row r="178" customFormat="false" ht="13" hidden="false" customHeight="false" outlineLevel="0" collapsed="false">
      <c r="E178" s="23"/>
    </row>
    <row r="179" customFormat="false" ht="13" hidden="false" customHeight="false" outlineLevel="0" collapsed="false">
      <c r="E179" s="23"/>
    </row>
    <row r="180" customFormat="false" ht="13" hidden="false" customHeight="false" outlineLevel="0" collapsed="false">
      <c r="E180" s="23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8" min="2" style="0" width="25.66"/>
    <col collapsed="false" customWidth="true" hidden="false" outlineLevel="0" max="9" min="9" style="0" width="19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7"/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44</f>
        <v>Division III</v>
      </c>
      <c r="B4" s="79"/>
      <c r="C4" s="79"/>
      <c r="D4" s="79"/>
      <c r="E4" s="79"/>
      <c r="F4" s="79"/>
      <c r="G4" s="79"/>
      <c r="H4" s="79"/>
      <c r="I4" s="79"/>
    </row>
    <row r="5" customFormat="false" ht="20" hidden="false" customHeight="false" outlineLevel="0" collapsed="false">
      <c r="A5" s="138" t="s">
        <v>393</v>
      </c>
      <c r="B5" s="138"/>
      <c r="C5" s="138"/>
      <c r="D5" s="138"/>
      <c r="E5" s="138"/>
      <c r="F5" s="138"/>
      <c r="G5" s="138"/>
      <c r="H5" s="138"/>
      <c r="I5" s="138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s="81" customFormat="true" ht="16" hidden="false" customHeight="false" outlineLevel="0" collapsed="false">
      <c r="A7" s="84"/>
      <c r="B7" s="220"/>
      <c r="C7" s="82" t="s">
        <v>475</v>
      </c>
      <c r="D7" s="82" t="s">
        <v>476</v>
      </c>
      <c r="E7" s="83" t="s">
        <v>309</v>
      </c>
      <c r="F7" s="82" t="s">
        <v>477</v>
      </c>
      <c r="G7" s="84"/>
      <c r="H7" s="220"/>
      <c r="I7" s="84"/>
    </row>
    <row r="8" s="84" customFormat="true" ht="16" hidden="false" customHeight="false" outlineLevel="0" collapsed="false">
      <c r="E8" s="85"/>
    </row>
    <row r="9" s="84" customFormat="true" ht="16" hidden="false" customHeight="false" outlineLevel="0" collapsed="false">
      <c r="A9" s="86" t="s">
        <v>312</v>
      </c>
      <c r="B9" s="86"/>
      <c r="C9" s="86"/>
      <c r="D9" s="86"/>
      <c r="E9" s="86"/>
      <c r="F9" s="86"/>
      <c r="G9" s="86"/>
      <c r="H9" s="86"/>
      <c r="I9" s="86"/>
    </row>
    <row r="10" s="84" customFormat="true" ht="28.5" hidden="false" customHeight="true" outlineLevel="0" collapsed="false">
      <c r="D10" s="82"/>
      <c r="E10" s="83"/>
      <c r="F10" s="82"/>
      <c r="G10" s="82"/>
      <c r="H10" s="82"/>
    </row>
    <row r="11" s="84" customFormat="true" ht="24.75" hidden="false" customHeight="true" outlineLevel="0" collapsed="false">
      <c r="B11" s="87"/>
      <c r="C11" s="87"/>
      <c r="D11" s="102"/>
      <c r="E11" s="87" t="s">
        <v>420</v>
      </c>
      <c r="F11" s="102"/>
      <c r="G11" s="87"/>
      <c r="H11" s="70"/>
    </row>
    <row r="12" s="84" customFormat="true" ht="24.75" hidden="false" customHeight="true" outlineLevel="0" collapsed="false">
      <c r="B12" s="87"/>
      <c r="C12" s="87"/>
      <c r="D12" s="102"/>
      <c r="E12" s="88" t="s">
        <v>449</v>
      </c>
      <c r="F12" s="70"/>
      <c r="G12" s="87"/>
      <c r="H12" s="70"/>
    </row>
    <row r="13" s="84" customFormat="true" ht="24.75" hidden="false" customHeight="true" outlineLevel="0" collapsed="false">
      <c r="B13" s="87"/>
      <c r="C13" s="87"/>
      <c r="D13" s="121"/>
      <c r="E13" s="91" t="str">
        <f aca="false">E27</f>
        <v>Greenwood MS Ct. 23</v>
      </c>
      <c r="F13" s="90"/>
      <c r="G13" s="87"/>
      <c r="H13" s="70"/>
    </row>
    <row r="14" s="84" customFormat="true" ht="24.75" hidden="false" customHeight="true" outlineLevel="0" collapsed="false">
      <c r="B14" s="87"/>
      <c r="C14" s="87"/>
      <c r="D14" s="92"/>
      <c r="E14" s="93" t="s">
        <v>450</v>
      </c>
      <c r="F14" s="94"/>
      <c r="G14" s="116"/>
      <c r="H14" s="70"/>
    </row>
    <row r="15" s="84" customFormat="true" ht="24.75" hidden="false" customHeight="true" outlineLevel="0" collapsed="false">
      <c r="B15" s="87"/>
      <c r="C15" s="87"/>
      <c r="D15" s="95" t="s">
        <v>451</v>
      </c>
      <c r="E15" s="221"/>
      <c r="F15" s="97" t="s">
        <v>452</v>
      </c>
      <c r="G15" s="116"/>
      <c r="H15" s="70"/>
    </row>
    <row r="16" s="84" customFormat="true" ht="24.75" hidden="false" customHeight="true" outlineLevel="0" collapsed="false">
      <c r="B16" s="87"/>
      <c r="C16" s="113"/>
      <c r="D16" s="101" t="str">
        <f aca="false">D44</f>
        <v>Greenwood MS Ct. 25</v>
      </c>
      <c r="E16" s="99" t="s">
        <v>421</v>
      </c>
      <c r="F16" s="103" t="str">
        <f aca="false">F30</f>
        <v>Greenwood MS Ct. 23</v>
      </c>
      <c r="G16" s="111"/>
      <c r="H16" s="70"/>
    </row>
    <row r="17" s="84" customFormat="true" ht="24.75" hidden="false" customHeight="true" outlineLevel="0" collapsed="false">
      <c r="B17" s="70"/>
      <c r="C17" s="124"/>
      <c r="D17" s="109" t="s">
        <v>453</v>
      </c>
      <c r="E17" s="222" t="s">
        <v>433</v>
      </c>
      <c r="F17" s="105" t="s">
        <v>454</v>
      </c>
      <c r="G17" s="125"/>
      <c r="H17" s="70"/>
    </row>
    <row r="18" s="84" customFormat="true" ht="24.75" hidden="false" customHeight="true" outlineLevel="0" collapsed="false">
      <c r="B18" s="70"/>
      <c r="C18" s="110"/>
      <c r="D18" s="110"/>
      <c r="E18" s="88" t="s">
        <v>314</v>
      </c>
      <c r="F18" s="97"/>
      <c r="G18" s="117"/>
      <c r="H18" s="70"/>
      <c r="I18" s="89"/>
    </row>
    <row r="19" s="84" customFormat="true" ht="24.75" hidden="false" customHeight="true" outlineLevel="0" collapsed="false">
      <c r="B19" s="70"/>
      <c r="C19" s="110"/>
      <c r="D19" s="111"/>
      <c r="E19" s="91" t="str">
        <f aca="false">E33</f>
        <v>Greenwood MS Ct. 24</v>
      </c>
      <c r="F19" s="100"/>
      <c r="G19" s="117"/>
      <c r="H19" s="70"/>
      <c r="I19" s="89"/>
    </row>
    <row r="20" s="84" customFormat="true" ht="24.75" hidden="false" customHeight="true" outlineLevel="0" collapsed="false">
      <c r="B20" s="70"/>
      <c r="C20" s="109"/>
      <c r="D20" s="70"/>
      <c r="E20" s="93" t="s">
        <v>455</v>
      </c>
      <c r="F20" s="70"/>
      <c r="G20" s="117"/>
      <c r="H20" s="70"/>
      <c r="I20" s="89"/>
    </row>
    <row r="21" s="84" customFormat="true" ht="24.75" hidden="false" customHeight="true" outlineLevel="0" collapsed="false">
      <c r="B21" s="70"/>
      <c r="C21" s="114"/>
      <c r="D21" s="70"/>
      <c r="E21" s="221"/>
      <c r="F21" s="70"/>
      <c r="G21" s="127"/>
      <c r="H21" s="70"/>
      <c r="I21" s="89"/>
    </row>
    <row r="22" s="84" customFormat="true" ht="24.75" hidden="false" customHeight="true" outlineLevel="0" collapsed="false">
      <c r="B22" s="70"/>
      <c r="C22" s="95" t="s">
        <v>456</v>
      </c>
      <c r="D22" s="70"/>
      <c r="E22" s="108" t="s">
        <v>429</v>
      </c>
      <c r="F22" s="70"/>
      <c r="G22" s="97" t="s">
        <v>457</v>
      </c>
      <c r="H22" s="70"/>
      <c r="I22" s="89"/>
    </row>
    <row r="23" s="84" customFormat="true" ht="24.75" hidden="false" customHeight="true" outlineLevel="0" collapsed="false">
      <c r="B23" s="100"/>
      <c r="C23" s="101" t="str">
        <f aca="false">D16</f>
        <v>Greenwood MS Ct. 25</v>
      </c>
      <c r="D23" s="98"/>
      <c r="E23" s="87"/>
      <c r="F23" s="70"/>
      <c r="G23" s="103" t="str">
        <f aca="false">F16</f>
        <v>Greenwood MS Ct. 23</v>
      </c>
      <c r="H23" s="128"/>
      <c r="I23" s="89"/>
    </row>
    <row r="24" s="84" customFormat="true" ht="24.75" hidden="false" customHeight="true" outlineLevel="0" collapsed="false">
      <c r="B24" s="223"/>
      <c r="C24" s="104" t="s">
        <v>458</v>
      </c>
      <c r="D24" s="98"/>
      <c r="E24" s="87"/>
      <c r="F24" s="70"/>
      <c r="G24" s="105" t="s">
        <v>322</v>
      </c>
      <c r="H24" s="223"/>
      <c r="I24" s="89"/>
    </row>
    <row r="25" s="84" customFormat="true" ht="24.75" hidden="false" customHeight="true" outlineLevel="0" collapsed="false">
      <c r="B25" s="224"/>
      <c r="C25" s="135"/>
      <c r="D25" s="102"/>
      <c r="E25" s="87" t="s">
        <v>431</v>
      </c>
      <c r="F25" s="102"/>
      <c r="G25" s="136"/>
      <c r="H25" s="224"/>
      <c r="I25" s="89"/>
    </row>
    <row r="26" s="84" customFormat="true" ht="24.75" hidden="false" customHeight="true" outlineLevel="0" collapsed="false">
      <c r="B26" s="95"/>
      <c r="C26" s="135"/>
      <c r="D26" s="102"/>
      <c r="E26" s="88" t="s">
        <v>321</v>
      </c>
      <c r="F26" s="70"/>
      <c r="G26" s="136"/>
      <c r="H26" s="97"/>
      <c r="I26" s="89"/>
    </row>
    <row r="27" s="84" customFormat="true" ht="24.75" hidden="false" customHeight="true" outlineLevel="0" collapsed="false">
      <c r="B27" s="95"/>
      <c r="C27" s="95"/>
      <c r="D27" s="90"/>
      <c r="E27" s="91" t="str">
        <f aca="false">C7</f>
        <v>Greenwood MS Ct. 23</v>
      </c>
      <c r="F27" s="90"/>
      <c r="G27" s="105"/>
      <c r="H27" s="97"/>
      <c r="I27" s="89"/>
    </row>
    <row r="28" s="84" customFormat="true" ht="24.75" hidden="false" customHeight="true" outlineLevel="0" collapsed="false">
      <c r="B28" s="95"/>
      <c r="C28" s="95"/>
      <c r="D28" s="92"/>
      <c r="E28" s="112" t="s">
        <v>478</v>
      </c>
      <c r="F28" s="94"/>
      <c r="G28" s="105"/>
      <c r="H28" s="97"/>
      <c r="I28" s="89"/>
    </row>
    <row r="29" s="84" customFormat="true" ht="24.75" hidden="false" customHeight="true" outlineLevel="0" collapsed="false">
      <c r="B29" s="95"/>
      <c r="C29" s="95"/>
      <c r="D29" s="95" t="s">
        <v>460</v>
      </c>
      <c r="E29" s="96"/>
      <c r="F29" s="97" t="s">
        <v>461</v>
      </c>
      <c r="G29" s="97"/>
      <c r="H29" s="97"/>
      <c r="I29" s="89"/>
    </row>
    <row r="30" s="84" customFormat="true" ht="24.75" hidden="false" customHeight="true" outlineLevel="0" collapsed="false">
      <c r="B30" s="95"/>
      <c r="C30" s="107"/>
      <c r="D30" s="101" t="str">
        <f aca="false">E61</f>
        <v>Greenwood MS Ct. 24</v>
      </c>
      <c r="E30" s="108" t="s">
        <v>434</v>
      </c>
      <c r="F30" s="103" t="str">
        <f aca="false">E55</f>
        <v>Greenwood MS Ct. 23</v>
      </c>
      <c r="G30" s="100"/>
      <c r="H30" s="97"/>
      <c r="I30" s="89"/>
    </row>
    <row r="31" s="84" customFormat="true" ht="24.75" hidden="false" customHeight="true" outlineLevel="0" collapsed="false">
      <c r="B31" s="95"/>
      <c r="C31" s="70"/>
      <c r="D31" s="109" t="s">
        <v>390</v>
      </c>
      <c r="E31" s="87" t="s">
        <v>424</v>
      </c>
      <c r="F31" s="105" t="s">
        <v>372</v>
      </c>
      <c r="G31" s="102"/>
      <c r="H31" s="97"/>
      <c r="I31" s="89"/>
    </row>
    <row r="32" s="84" customFormat="true" ht="24.75" hidden="false" customHeight="true" outlineLevel="0" collapsed="false">
      <c r="B32" s="95"/>
      <c r="C32" s="70"/>
      <c r="D32" s="110"/>
      <c r="E32" s="88" t="s">
        <v>330</v>
      </c>
      <c r="F32" s="97"/>
      <c r="G32" s="70"/>
      <c r="H32" s="97"/>
      <c r="I32" s="89"/>
    </row>
    <row r="33" s="84" customFormat="true" ht="24.75" hidden="false" customHeight="true" outlineLevel="0" collapsed="false">
      <c r="B33" s="95"/>
      <c r="C33" s="70"/>
      <c r="D33" s="111"/>
      <c r="E33" s="91" t="str">
        <f aca="false">D7</f>
        <v>Greenwood MS Ct. 24</v>
      </c>
      <c r="F33" s="100"/>
      <c r="G33" s="70"/>
      <c r="H33" s="97"/>
      <c r="I33" s="89"/>
    </row>
    <row r="34" s="84" customFormat="true" ht="24.75" hidden="false" customHeight="true" outlineLevel="0" collapsed="false">
      <c r="B34" s="95"/>
      <c r="C34" s="70"/>
      <c r="D34" s="70"/>
      <c r="E34" s="112" t="s">
        <v>479</v>
      </c>
      <c r="F34" s="70"/>
      <c r="G34" s="70"/>
      <c r="H34" s="97"/>
      <c r="I34" s="89"/>
    </row>
    <row r="35" s="84" customFormat="true" ht="24.75" hidden="false" customHeight="true" outlineLevel="0" collapsed="false">
      <c r="B35" s="104"/>
      <c r="C35" s="70"/>
      <c r="D35" s="70"/>
      <c r="E35" s="96"/>
      <c r="F35" s="70"/>
      <c r="G35" s="70"/>
      <c r="H35" s="97"/>
      <c r="I35" s="89"/>
    </row>
    <row r="36" s="84" customFormat="true" ht="24.75" hidden="false" customHeight="true" outlineLevel="0" collapsed="false">
      <c r="B36" s="95" t="s">
        <v>463</v>
      </c>
      <c r="C36" s="70"/>
      <c r="D36" s="70"/>
      <c r="E36" s="108" t="s">
        <v>436</v>
      </c>
      <c r="F36" s="70"/>
      <c r="G36" s="70"/>
      <c r="H36" s="97" t="s">
        <v>464</v>
      </c>
      <c r="I36" s="89"/>
    </row>
    <row r="37" s="84" customFormat="true" ht="24.75" hidden="false" customHeight="true" outlineLevel="0" collapsed="false">
      <c r="A37" s="113"/>
      <c r="B37" s="114" t="str">
        <f aca="false">C51</f>
        <v>Greenwood MS Ct. 24</v>
      </c>
      <c r="C37" s="87"/>
      <c r="D37" s="116"/>
      <c r="E37" s="87"/>
      <c r="F37" s="87"/>
      <c r="G37" s="87"/>
      <c r="H37" s="115" t="str">
        <f aca="false">G51</f>
        <v>Greenwood MS Ct. 23</v>
      </c>
      <c r="I37" s="111"/>
    </row>
    <row r="38" s="84" customFormat="true" ht="24.75" hidden="false" customHeight="true" outlineLevel="0" collapsed="false">
      <c r="A38" s="87" t="s">
        <v>415</v>
      </c>
      <c r="B38" s="110" t="s">
        <v>430</v>
      </c>
      <c r="C38" s="87"/>
      <c r="D38" s="87"/>
      <c r="E38" s="87"/>
      <c r="F38" s="87"/>
      <c r="G38" s="87"/>
      <c r="H38" s="117" t="s">
        <v>379</v>
      </c>
      <c r="I38" s="87" t="s">
        <v>419</v>
      </c>
    </row>
    <row r="39" s="84" customFormat="true" ht="24.75" hidden="false" customHeight="true" outlineLevel="0" collapsed="false">
      <c r="A39" s="87" t="s">
        <v>355</v>
      </c>
      <c r="B39" s="110"/>
      <c r="C39" s="87"/>
      <c r="D39" s="102"/>
      <c r="E39" s="87" t="s">
        <v>417</v>
      </c>
      <c r="F39" s="102"/>
      <c r="G39" s="87"/>
      <c r="H39" s="117"/>
      <c r="I39" s="87" t="s">
        <v>355</v>
      </c>
    </row>
    <row r="40" s="84" customFormat="true" ht="24.75" hidden="false" customHeight="true" outlineLevel="0" collapsed="false">
      <c r="A40" s="87"/>
      <c r="B40" s="110"/>
      <c r="C40" s="87"/>
      <c r="D40" s="102"/>
      <c r="E40" s="88" t="s">
        <v>364</v>
      </c>
      <c r="F40" s="70"/>
      <c r="G40" s="87"/>
      <c r="H40" s="117"/>
      <c r="I40" s="89"/>
    </row>
    <row r="41" s="84" customFormat="true" ht="24.75" hidden="false" customHeight="true" outlineLevel="0" collapsed="false">
      <c r="A41" s="87"/>
      <c r="B41" s="109"/>
      <c r="C41" s="87"/>
      <c r="D41" s="121"/>
      <c r="E41" s="91" t="str">
        <f aca="false">F7</f>
        <v>Greenwood MS Ct. 25</v>
      </c>
      <c r="F41" s="90"/>
      <c r="G41" s="87"/>
      <c r="H41" s="117"/>
      <c r="I41" s="89"/>
    </row>
    <row r="42" s="84" customFormat="true" ht="24.75" hidden="false" customHeight="true" outlineLevel="0" collapsed="false">
      <c r="A42" s="87"/>
      <c r="B42" s="110"/>
      <c r="C42" s="87"/>
      <c r="D42" s="92"/>
      <c r="E42" s="112" t="s">
        <v>480</v>
      </c>
      <c r="F42" s="94"/>
      <c r="G42" s="116"/>
      <c r="H42" s="117"/>
      <c r="I42" s="89"/>
    </row>
    <row r="43" s="84" customFormat="true" ht="24.75" hidden="false" customHeight="true" outlineLevel="0" collapsed="false">
      <c r="A43" s="87"/>
      <c r="B43" s="110"/>
      <c r="C43" s="87"/>
      <c r="D43" s="95" t="s">
        <v>465</v>
      </c>
      <c r="E43" s="221"/>
      <c r="F43" s="97" t="s">
        <v>325</v>
      </c>
      <c r="G43" s="116"/>
      <c r="H43" s="117"/>
      <c r="I43" s="89"/>
    </row>
    <row r="44" s="84" customFormat="true" ht="24.75" hidden="false" customHeight="true" outlineLevel="0" collapsed="false">
      <c r="A44" s="87"/>
      <c r="B44" s="110"/>
      <c r="C44" s="113"/>
      <c r="D44" s="101" t="str">
        <f aca="false">F44</f>
        <v>Greenwood MS Ct. 25</v>
      </c>
      <c r="E44" s="108" t="s">
        <v>405</v>
      </c>
      <c r="F44" s="103" t="str">
        <f aca="false">E47</f>
        <v>Greenwood MS Ct. 25</v>
      </c>
      <c r="G44" s="111"/>
      <c r="H44" s="117"/>
      <c r="I44" s="89"/>
    </row>
    <row r="45" s="84" customFormat="true" ht="24.75" hidden="false" customHeight="true" outlineLevel="0" collapsed="false">
      <c r="A45" s="87"/>
      <c r="B45" s="110"/>
      <c r="C45" s="124"/>
      <c r="D45" s="109" t="s">
        <v>327</v>
      </c>
      <c r="E45" s="222" t="s">
        <v>404</v>
      </c>
      <c r="F45" s="105" t="s">
        <v>347</v>
      </c>
      <c r="G45" s="125"/>
      <c r="H45" s="117"/>
      <c r="I45" s="89"/>
    </row>
    <row r="46" s="84" customFormat="true" ht="24.75" hidden="false" customHeight="true" outlineLevel="0" collapsed="false">
      <c r="A46" s="87"/>
      <c r="B46" s="110"/>
      <c r="C46" s="110"/>
      <c r="D46" s="110"/>
      <c r="E46" s="88" t="s">
        <v>338</v>
      </c>
      <c r="F46" s="97"/>
      <c r="G46" s="117"/>
      <c r="H46" s="117"/>
      <c r="I46" s="89"/>
    </row>
    <row r="47" s="84" customFormat="true" ht="24.75" hidden="false" customHeight="true" outlineLevel="0" collapsed="false">
      <c r="A47" s="87"/>
      <c r="B47" s="110"/>
      <c r="C47" s="110"/>
      <c r="D47" s="111"/>
      <c r="E47" s="91" t="str">
        <f aca="false">E41</f>
        <v>Greenwood MS Ct. 25</v>
      </c>
      <c r="F47" s="100"/>
      <c r="G47" s="117"/>
      <c r="H47" s="117"/>
      <c r="I47" s="89"/>
    </row>
    <row r="48" s="84" customFormat="true" ht="24.75" hidden="false" customHeight="true" outlineLevel="0" collapsed="false">
      <c r="A48" s="87"/>
      <c r="B48" s="110"/>
      <c r="C48" s="135"/>
      <c r="D48" s="70"/>
      <c r="E48" s="93" t="s">
        <v>466</v>
      </c>
      <c r="F48" s="70"/>
      <c r="G48" s="136"/>
      <c r="H48" s="117"/>
      <c r="I48" s="89"/>
    </row>
    <row r="49" s="84" customFormat="true" ht="24.75" hidden="false" customHeight="true" outlineLevel="0" collapsed="false">
      <c r="A49" s="87"/>
      <c r="B49" s="225"/>
      <c r="C49" s="135"/>
      <c r="D49" s="70"/>
      <c r="E49" s="221"/>
      <c r="F49" s="70"/>
      <c r="G49" s="136"/>
      <c r="H49" s="225"/>
      <c r="I49" s="89"/>
    </row>
    <row r="50" s="84" customFormat="true" ht="24.75" hidden="false" customHeight="true" outlineLevel="0" collapsed="false">
      <c r="A50" s="87"/>
      <c r="B50" s="225"/>
      <c r="C50" s="109" t="s">
        <v>467</v>
      </c>
      <c r="D50" s="70"/>
      <c r="E50" s="108" t="s">
        <v>411</v>
      </c>
      <c r="F50" s="70"/>
      <c r="G50" s="117" t="s">
        <v>468</v>
      </c>
      <c r="H50" s="225"/>
      <c r="I50" s="89"/>
    </row>
    <row r="51" s="84" customFormat="true" ht="24.75" hidden="false" customHeight="true" outlineLevel="0" collapsed="false">
      <c r="A51" s="87"/>
      <c r="B51" s="126"/>
      <c r="C51" s="114" t="str">
        <f aca="false">D58</f>
        <v>Greenwood MS Ct. 24</v>
      </c>
      <c r="D51" s="87"/>
      <c r="E51" s="87"/>
      <c r="F51" s="87"/>
      <c r="G51" s="127" t="str">
        <f aca="false">G23</f>
        <v>Greenwood MS Ct. 23</v>
      </c>
      <c r="H51" s="126"/>
      <c r="I51" s="89"/>
    </row>
    <row r="52" s="84" customFormat="true" ht="24.75" hidden="false" customHeight="true" outlineLevel="0" collapsed="false">
      <c r="A52" s="87"/>
      <c r="B52" s="87"/>
      <c r="C52" s="110" t="s">
        <v>336</v>
      </c>
      <c r="D52" s="87"/>
      <c r="E52" s="87"/>
      <c r="F52" s="87"/>
      <c r="G52" s="117" t="s">
        <v>386</v>
      </c>
      <c r="H52" s="87"/>
      <c r="I52" s="89"/>
    </row>
    <row r="53" s="84" customFormat="true" ht="24.75" hidden="false" customHeight="true" outlineLevel="0" collapsed="false">
      <c r="A53" s="87"/>
      <c r="C53" s="135"/>
      <c r="D53" s="102"/>
      <c r="E53" s="87" t="s">
        <v>409</v>
      </c>
      <c r="F53" s="102"/>
      <c r="G53" s="136"/>
      <c r="I53" s="89"/>
    </row>
    <row r="54" s="84" customFormat="true" ht="24.75" hidden="false" customHeight="true" outlineLevel="0" collapsed="false">
      <c r="A54" s="87"/>
      <c r="B54" s="87"/>
      <c r="C54" s="110"/>
      <c r="D54" s="102"/>
      <c r="E54" s="88" t="s">
        <v>469</v>
      </c>
      <c r="F54" s="70"/>
      <c r="G54" s="117"/>
      <c r="H54" s="87"/>
      <c r="I54" s="89"/>
    </row>
    <row r="55" s="84" customFormat="true" ht="24.75" hidden="false" customHeight="true" outlineLevel="0" collapsed="false">
      <c r="A55" s="87"/>
      <c r="B55" s="87"/>
      <c r="C55" s="110"/>
      <c r="D55" s="121"/>
      <c r="E55" s="91" t="str">
        <f aca="false">E13</f>
        <v>Greenwood MS Ct. 23</v>
      </c>
      <c r="F55" s="90"/>
      <c r="G55" s="117"/>
      <c r="H55" s="87"/>
      <c r="I55" s="89"/>
    </row>
    <row r="56" s="84" customFormat="true" ht="24.75" hidden="false" customHeight="true" outlineLevel="0" collapsed="false">
      <c r="A56" s="87"/>
      <c r="B56" s="87"/>
      <c r="C56" s="110"/>
      <c r="D56" s="92"/>
      <c r="E56" s="93" t="s">
        <v>382</v>
      </c>
      <c r="F56" s="94"/>
      <c r="G56" s="226"/>
      <c r="H56" s="87"/>
      <c r="I56" s="89"/>
    </row>
    <row r="57" s="84" customFormat="true" ht="24.75" hidden="false" customHeight="true" outlineLevel="0" collapsed="false">
      <c r="A57" s="87"/>
      <c r="B57" s="87"/>
      <c r="C57" s="110"/>
      <c r="D57" s="95" t="s">
        <v>470</v>
      </c>
      <c r="E57" s="96"/>
      <c r="F57" s="97" t="s">
        <v>471</v>
      </c>
      <c r="G57" s="226"/>
      <c r="H57" s="87"/>
      <c r="I57" s="89"/>
    </row>
    <row r="58" s="84" customFormat="true" ht="24.75" hidden="false" customHeight="true" outlineLevel="0" collapsed="false">
      <c r="A58" s="87"/>
      <c r="B58" s="87"/>
      <c r="C58" s="126"/>
      <c r="D58" s="101" t="str">
        <f aca="false">F58</f>
        <v>Greenwood MS Ct. 24</v>
      </c>
      <c r="E58" s="108" t="s">
        <v>400</v>
      </c>
      <c r="F58" s="103" t="str">
        <f aca="false">D30</f>
        <v>Greenwood MS Ct. 24</v>
      </c>
      <c r="G58" s="126"/>
      <c r="H58" s="87"/>
      <c r="I58" s="89"/>
    </row>
    <row r="59" s="84" customFormat="true" ht="24.75" hidden="false" customHeight="true" outlineLevel="0" collapsed="false">
      <c r="A59" s="87"/>
      <c r="B59" s="87"/>
      <c r="C59" s="227"/>
      <c r="D59" s="109" t="s">
        <v>472</v>
      </c>
      <c r="E59" s="87" t="s">
        <v>481</v>
      </c>
      <c r="F59" s="105" t="s">
        <v>370</v>
      </c>
      <c r="G59" s="228"/>
      <c r="H59" s="87"/>
      <c r="I59" s="89"/>
    </row>
    <row r="60" s="84" customFormat="true" ht="24.75" hidden="false" customHeight="true" outlineLevel="0" collapsed="false">
      <c r="A60" s="87"/>
      <c r="B60" s="87"/>
      <c r="C60" s="87"/>
      <c r="D60" s="110"/>
      <c r="E60" s="88" t="s">
        <v>473</v>
      </c>
      <c r="F60" s="97"/>
      <c r="G60" s="87"/>
      <c r="H60" s="87"/>
      <c r="I60" s="89"/>
    </row>
    <row r="61" s="84" customFormat="true" ht="24.75" hidden="false" customHeight="true" outlineLevel="0" collapsed="false">
      <c r="A61" s="87"/>
      <c r="B61" s="87"/>
      <c r="C61" s="87"/>
      <c r="D61" s="111"/>
      <c r="E61" s="91" t="str">
        <f aca="false">E19</f>
        <v>Greenwood MS Ct. 24</v>
      </c>
      <c r="F61" s="100"/>
      <c r="G61" s="87"/>
      <c r="H61" s="87"/>
      <c r="I61" s="89"/>
    </row>
    <row r="62" s="84" customFormat="true" ht="24.75" hidden="false" customHeight="true" outlineLevel="0" collapsed="false">
      <c r="A62" s="87"/>
      <c r="B62" s="87"/>
      <c r="C62" s="116"/>
      <c r="D62" s="70"/>
      <c r="E62" s="93" t="s">
        <v>474</v>
      </c>
      <c r="F62" s="70"/>
      <c r="G62" s="87"/>
      <c r="H62" s="87"/>
      <c r="I62" s="89"/>
    </row>
    <row r="63" s="84" customFormat="true" ht="24.75" hidden="false" customHeight="true" outlineLevel="0" collapsed="false">
      <c r="A63" s="87"/>
      <c r="B63" s="87"/>
      <c r="C63" s="229"/>
      <c r="D63" s="70"/>
      <c r="E63" s="221"/>
      <c r="F63" s="70"/>
      <c r="G63" s="119"/>
      <c r="H63" s="87"/>
      <c r="I63" s="89"/>
    </row>
    <row r="64" s="84" customFormat="true" ht="24.75" hidden="false" customHeight="true" outlineLevel="0" collapsed="false">
      <c r="A64" s="87"/>
      <c r="B64" s="87"/>
      <c r="C64" s="87"/>
      <c r="D64" s="70"/>
      <c r="E64" s="108" t="s">
        <v>398</v>
      </c>
      <c r="F64" s="70"/>
      <c r="G64" s="87"/>
      <c r="H64" s="87"/>
      <c r="I64" s="89"/>
    </row>
    <row r="65" s="84" customFormat="true" ht="24" hidden="false" customHeight="true" outlineLevel="0" collapsed="false">
      <c r="A65" s="87"/>
      <c r="B65" s="87"/>
      <c r="C65" s="70"/>
      <c r="D65" s="70"/>
      <c r="E65" s="116"/>
      <c r="F65" s="70"/>
      <c r="G65" s="70"/>
      <c r="H65" s="87"/>
      <c r="I65" s="89"/>
    </row>
    <row r="66" s="84" customFormat="true" ht="24" hidden="false" customHeight="true" outlineLevel="0" collapsed="false">
      <c r="A66" s="87"/>
      <c r="B66" s="87"/>
      <c r="C66" s="70"/>
      <c r="D66" s="70"/>
      <c r="E66" s="116"/>
      <c r="F66" s="70"/>
      <c r="G66" s="70"/>
      <c r="H66" s="87"/>
      <c r="I66" s="89"/>
    </row>
    <row r="67" s="84" customFormat="true" ht="24" hidden="false" customHeight="true" outlineLevel="0" collapsed="false">
      <c r="A67" s="87"/>
      <c r="B67" s="137"/>
      <c r="C67" s="89" t="s">
        <v>392</v>
      </c>
      <c r="D67" s="70"/>
      <c r="E67" s="116"/>
      <c r="F67" s="70"/>
      <c r="G67" s="70"/>
      <c r="H67" s="87"/>
      <c r="I67" s="89"/>
    </row>
    <row r="68" customFormat="false" ht="24" hidden="false" customHeight="true" outlineLevel="0" collapsed="false">
      <c r="A68" s="24"/>
      <c r="B68" s="24"/>
      <c r="C68" s="25"/>
      <c r="D68" s="154"/>
      <c r="E68" s="24"/>
      <c r="F68" s="25"/>
      <c r="G68" s="25"/>
      <c r="H68" s="24"/>
      <c r="I68" s="145"/>
    </row>
    <row r="69" customFormat="false" ht="24" hidden="false" customHeight="true" outlineLevel="0" collapsed="false">
      <c r="C69" s="24"/>
      <c r="D69" s="24"/>
      <c r="E69" s="24"/>
      <c r="F69" s="24"/>
      <c r="G69" s="25"/>
      <c r="H69" s="24"/>
      <c r="I69" s="212"/>
    </row>
    <row r="70" customFormat="false" ht="24" hidden="false" customHeight="true" outlineLevel="0" collapsed="false">
      <c r="C70" s="212"/>
      <c r="D70" s="24"/>
      <c r="E70" s="69"/>
      <c r="F70" s="212"/>
      <c r="G70" s="212"/>
      <c r="H70" s="24"/>
      <c r="I70" s="212"/>
    </row>
    <row r="71" customFormat="false" ht="24" hidden="false" customHeight="true" outlineLevel="0" collapsed="false"/>
    <row r="72" customFormat="false" ht="24" hidden="false" customHeight="true" outlineLevel="0" collapsed="false"/>
    <row r="149" customFormat="false" ht="13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</row>
    <row r="150" customFormat="false" ht="13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</row>
    <row r="151" customFormat="false" ht="13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</row>
    <row r="152" customFormat="false" ht="13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</row>
    <row r="153" customFormat="false" ht="13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</row>
    <row r="154" customFormat="false" ht="13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</row>
    <row r="155" customFormat="false" ht="13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</row>
    <row r="156" customFormat="false" ht="13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</row>
    <row r="157" customFormat="false" ht="13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</row>
    <row r="158" customFormat="false" ht="13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</row>
    <row r="159" customFormat="false" ht="13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</row>
    <row r="160" customFormat="false" ht="13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</row>
    <row r="161" customFormat="false" ht="13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</row>
    <row r="162" customFormat="false" ht="13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</row>
    <row r="163" customFormat="false" ht="13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</row>
    <row r="164" customFormat="false" ht="13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</row>
    <row r="165" customFormat="false" ht="13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</row>
    <row r="166" customFormat="false" ht="13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</row>
    <row r="167" customFormat="false" ht="13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</row>
    <row r="168" customFormat="false" ht="13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</row>
    <row r="169" customFormat="false" ht="13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</row>
    <row r="170" customFormat="false" ht="13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</row>
    <row r="171" customFormat="false" ht="13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</row>
    <row r="177" customFormat="false" ht="13" hidden="false" customHeight="false" outlineLevel="0" collapsed="false">
      <c r="E177" s="23"/>
    </row>
    <row r="178" customFormat="false" ht="13" hidden="false" customHeight="false" outlineLevel="0" collapsed="false">
      <c r="E178" s="23"/>
    </row>
    <row r="179" customFormat="false" ht="13" hidden="false" customHeight="false" outlineLevel="0" collapsed="false">
      <c r="E179" s="23"/>
    </row>
    <row r="180" customFormat="false" ht="13" hidden="false" customHeight="false" outlineLevel="0" collapsed="false">
      <c r="E180" s="23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A62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A63</f>
        <v>Greenwood Middle Ct. 23</v>
      </c>
    </row>
    <row r="5" s="27" customFormat="true" ht="14" hidden="false" customHeight="false" outlineLevel="0" collapsed="false">
      <c r="A5" s="43" t="s">
        <v>264</v>
      </c>
      <c r="B5" s="27" t="str">
        <f aca="false">Pools!A61</f>
        <v>Division IV-A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67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3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MEVC Xtreme 14</v>
      </c>
      <c r="C12" s="49"/>
      <c r="D12" s="50" t="str">
        <f aca="false">A16</f>
        <v>GUVC 14 American</v>
      </c>
      <c r="E12" s="50"/>
      <c r="F12" s="50" t="str">
        <f aca="false">A19</f>
        <v>Texas 432 Fuego 14</v>
      </c>
      <c r="G12" s="50"/>
      <c r="H12" s="51" t="str">
        <f aca="false">A22</f>
        <v>DCVA/505 14 Fuego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A65</f>
        <v>MEVC Xtreme 14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A66</f>
        <v>GUVC 14 American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A67</f>
        <v>Texas 432 Fuego 14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A68</f>
        <v>DCVA/505 14 Fuego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MEVC Xtreme 14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GUVC 14 American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Texas 432 Fuego 14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DCVA/505 14 Fuego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MEVC Xtreme 14</v>
      </c>
      <c r="C35" s="50"/>
      <c r="D35" s="50" t="str">
        <f aca="false">A30</f>
        <v>Texas 432 Fuego 14</v>
      </c>
      <c r="E35" s="50"/>
      <c r="F35" s="50" t="str">
        <f aca="false">A16</f>
        <v>GUVC 14 American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GUVC 14 American</v>
      </c>
      <c r="C36" s="50"/>
      <c r="D36" s="50" t="str">
        <f aca="false">A22</f>
        <v>DCVA/505 14 Fuego</v>
      </c>
      <c r="E36" s="50"/>
      <c r="F36" s="50" t="str">
        <f aca="false">A13</f>
        <v>MEVC Xtreme 14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MEVC Xtreme 14</v>
      </c>
      <c r="C37" s="50"/>
      <c r="D37" s="50" t="str">
        <f aca="false">A31</f>
        <v>DCVA/505 14 Fuego</v>
      </c>
      <c r="E37" s="50"/>
      <c r="F37" s="50" t="str">
        <f aca="false">A30</f>
        <v>Texas 432 Fuego 14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GUVC 14 American</v>
      </c>
      <c r="C38" s="50"/>
      <c r="D38" s="50" t="str">
        <f aca="false">A30</f>
        <v>Texas 432 Fuego 14</v>
      </c>
      <c r="E38" s="50"/>
      <c r="F38" s="50" t="str">
        <f aca="false">A28</f>
        <v>MEVC Xtreme 14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Texas 432 Fuego 14</v>
      </c>
      <c r="C39" s="50"/>
      <c r="D39" s="50" t="str">
        <f aca="false">A31</f>
        <v>DCVA/505 14 Fuego</v>
      </c>
      <c r="E39" s="50"/>
      <c r="F39" s="50" t="str">
        <f aca="false">A16</f>
        <v>GUVC 14 American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MEVC Xtreme 14</v>
      </c>
      <c r="C40" s="50"/>
      <c r="D40" s="50" t="str">
        <f aca="false">A29</f>
        <v>GUVC 14 American</v>
      </c>
      <c r="E40" s="50"/>
      <c r="F40" s="50" t="str">
        <f aca="false">A22</f>
        <v>DCVA/505 14 Fuego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B62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63</f>
        <v>Greenwood Middle Ct. 24</v>
      </c>
    </row>
    <row r="5" s="27" customFormat="true" ht="14" hidden="false" customHeight="false" outlineLevel="0" collapsed="false">
      <c r="A5" s="43" t="s">
        <v>264</v>
      </c>
      <c r="B5" s="27" t="str">
        <f aca="false">Pools!A61</f>
        <v>Division IV-A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4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3:23 Shock 141</v>
      </c>
      <c r="C12" s="49"/>
      <c r="D12" s="50" t="str">
        <f aca="false">A16</f>
        <v>PBEVC Fierce 14</v>
      </c>
      <c r="E12" s="50"/>
      <c r="F12" s="50" t="str">
        <f aca="false">A19</f>
        <v>RVC Synergy 14</v>
      </c>
      <c r="G12" s="50"/>
      <c r="H12" s="51" t="str">
        <f aca="false">A22</f>
        <v>Fortitude United 14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65</f>
        <v>3:23 Shock 141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66</f>
        <v>PBEVC Fierce 14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67</f>
        <v>RVC Synergy 14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68</f>
        <v>Fortitude United 14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3:23 Shock 141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PBEVC Fierce 14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RVC Synergy 14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Fortitude United 14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3:23 Shock 141</v>
      </c>
      <c r="C35" s="50"/>
      <c r="D35" s="50" t="str">
        <f aca="false">A30</f>
        <v>RVC Synergy 14</v>
      </c>
      <c r="E35" s="50"/>
      <c r="F35" s="50" t="str">
        <f aca="false">A16</f>
        <v>PBEVC Fierce 14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PBEVC Fierce 14</v>
      </c>
      <c r="C36" s="50"/>
      <c r="D36" s="50" t="str">
        <f aca="false">A22</f>
        <v>Fortitude United 14</v>
      </c>
      <c r="E36" s="50"/>
      <c r="F36" s="50" t="str">
        <f aca="false">A13</f>
        <v>3:23 Shock 141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3:23 Shock 141</v>
      </c>
      <c r="C37" s="50"/>
      <c r="D37" s="50" t="str">
        <f aca="false">A31</f>
        <v>Fortitude United 14</v>
      </c>
      <c r="E37" s="50"/>
      <c r="F37" s="50" t="str">
        <f aca="false">A30</f>
        <v>RVC Synergy 14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PBEVC Fierce 14</v>
      </c>
      <c r="C38" s="50"/>
      <c r="D38" s="50" t="str">
        <f aca="false">A30</f>
        <v>RVC Synergy 14</v>
      </c>
      <c r="E38" s="50"/>
      <c r="F38" s="50" t="str">
        <f aca="false">A28</f>
        <v>3:23 Shock 141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RVC Synergy 14</v>
      </c>
      <c r="C39" s="50"/>
      <c r="D39" s="50" t="str">
        <f aca="false">A31</f>
        <v>Fortitude United 14</v>
      </c>
      <c r="E39" s="50"/>
      <c r="F39" s="50" t="str">
        <f aca="false">A16</f>
        <v>PBEVC Fierce 14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3:23 Shock 141</v>
      </c>
      <c r="C40" s="50"/>
      <c r="D40" s="50" t="str">
        <f aca="false">A29</f>
        <v>PBEVC Fierce 14</v>
      </c>
      <c r="E40" s="50"/>
      <c r="F40" s="50" t="str">
        <f aca="false">A22</f>
        <v>Fortitude United 14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C62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63</f>
        <v>Greenwood Middle Ct. 23</v>
      </c>
    </row>
    <row r="5" s="27" customFormat="true" ht="14" hidden="false" customHeight="false" outlineLevel="0" collapsed="false">
      <c r="A5" s="43" t="s">
        <v>264</v>
      </c>
      <c r="B5" s="27" t="str">
        <f aca="false">Pools!A61</f>
        <v>Division IV-A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8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3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NLVC 14 Select</v>
      </c>
      <c r="C12" s="49"/>
      <c r="D12" s="50" t="str">
        <f aca="false">A16</f>
        <v>Tx Storm 13 Lightning</v>
      </c>
      <c r="E12" s="50"/>
      <c r="F12" s="50" t="str">
        <f aca="false">A19</f>
        <v>DCVA/505 14 Spikers</v>
      </c>
      <c r="G12" s="50"/>
      <c r="H12" s="51" t="str">
        <f aca="false">A22</f>
        <v>PBEVC Chaos 14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65</f>
        <v>NLVC 14 Select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66</f>
        <v>Tx Storm 13 Lightning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67</f>
        <v>DCVA/505 14 Spikers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68</f>
        <v>PBEVC Chaos 14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NLVC 14 Select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Tx Storm 13 Lightning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DCVA/505 14 Spikers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Chaos 14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NLVC 14 Select</v>
      </c>
      <c r="C35" s="50"/>
      <c r="D35" s="50" t="str">
        <f aca="false">A30</f>
        <v>DCVA/505 14 Spikers</v>
      </c>
      <c r="E35" s="50"/>
      <c r="F35" s="50" t="str">
        <f aca="false">A16</f>
        <v>Tx Storm 13 Lightning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Tx Storm 13 Lightning</v>
      </c>
      <c r="C36" s="50"/>
      <c r="D36" s="50" t="str">
        <f aca="false">A22</f>
        <v>PBEVC Chaos 14</v>
      </c>
      <c r="E36" s="50"/>
      <c r="F36" s="50" t="str">
        <f aca="false">A13</f>
        <v>NLVC 14 Select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NLVC 14 Select</v>
      </c>
      <c r="C37" s="50"/>
      <c r="D37" s="50" t="str">
        <f aca="false">A31</f>
        <v>PBEVC Chaos 14</v>
      </c>
      <c r="E37" s="50"/>
      <c r="F37" s="50" t="str">
        <f aca="false">A30</f>
        <v>DCVA/505 14 Spikers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Tx Storm 13 Lightning</v>
      </c>
      <c r="C38" s="50"/>
      <c r="D38" s="50" t="str">
        <f aca="false">A30</f>
        <v>DCVA/505 14 Spikers</v>
      </c>
      <c r="E38" s="50"/>
      <c r="F38" s="50" t="str">
        <f aca="false">A28</f>
        <v>NLVC 14 Select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DCVA/505 14 Spikers</v>
      </c>
      <c r="C39" s="50"/>
      <c r="D39" s="50" t="str">
        <f aca="false">A31</f>
        <v>PBEVC Chaos 14</v>
      </c>
      <c r="E39" s="50"/>
      <c r="F39" s="50" t="str">
        <f aca="false">A16</f>
        <v>Tx Storm 13 Lightning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NLVC 14 Select</v>
      </c>
      <c r="C40" s="50"/>
      <c r="D40" s="50" t="str">
        <f aca="false">A29</f>
        <v>Tx Storm 13 Lightning</v>
      </c>
      <c r="E40" s="50"/>
      <c r="F40" s="50" t="str">
        <f aca="false">A22</f>
        <v>PBEVC Chaos 14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D62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63</f>
        <v>Greenwood Middle Ct. 24</v>
      </c>
    </row>
    <row r="5" s="27" customFormat="true" ht="14" hidden="false" customHeight="false" outlineLevel="0" collapsed="false">
      <c r="A5" s="43" t="s">
        <v>264</v>
      </c>
      <c r="B5" s="27" t="str">
        <f aca="false">Pools!A61</f>
        <v>Division IV-A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9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4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Reign Anarchy 14</v>
      </c>
      <c r="C12" s="49"/>
      <c r="D12" s="50" t="str">
        <f aca="false">A16</f>
        <v>Midland Renegades 151</v>
      </c>
      <c r="E12" s="50"/>
      <c r="F12" s="50" t="str">
        <f aca="false">A19</f>
        <v>PBEVC Fusion 14</v>
      </c>
      <c r="G12" s="50"/>
      <c r="H12" s="51" t="str">
        <f aca="false">A22</f>
        <v>NLVC 13 National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65</f>
        <v>Reign Anarchy 14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66</f>
        <v>Midland Renegades 151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67</f>
        <v>PBEVC Fusion 14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68</f>
        <v>NLVC 13 National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Reign Anarchy 14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Midland Renegades 151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PBEVC Fusion 14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NLVC 13 National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Reign Anarchy 14</v>
      </c>
      <c r="C35" s="50"/>
      <c r="D35" s="50" t="str">
        <f aca="false">A30</f>
        <v>PBEVC Fusion 14</v>
      </c>
      <c r="E35" s="50"/>
      <c r="F35" s="50" t="str">
        <f aca="false">A16</f>
        <v>Midland Renegades 151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Midland Renegades 151</v>
      </c>
      <c r="C36" s="50"/>
      <c r="D36" s="50" t="str">
        <f aca="false">A22</f>
        <v>NLVC 13 National</v>
      </c>
      <c r="E36" s="50"/>
      <c r="F36" s="50" t="str">
        <f aca="false">A13</f>
        <v>Reign Anarchy 14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Reign Anarchy 14</v>
      </c>
      <c r="C37" s="50"/>
      <c r="D37" s="50" t="str">
        <f aca="false">A31</f>
        <v>NLVC 13 National</v>
      </c>
      <c r="E37" s="50"/>
      <c r="F37" s="50" t="str">
        <f aca="false">A30</f>
        <v>PBEVC Fusion 14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Midland Renegades 151</v>
      </c>
      <c r="C38" s="50"/>
      <c r="D38" s="50" t="str">
        <f aca="false">A30</f>
        <v>PBEVC Fusion 14</v>
      </c>
      <c r="E38" s="50"/>
      <c r="F38" s="50" t="str">
        <f aca="false">A28</f>
        <v>Reign Anarchy 14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PBEVC Fusion 14</v>
      </c>
      <c r="C39" s="50"/>
      <c r="D39" s="50" t="str">
        <f aca="false">A31</f>
        <v>NLVC 13 National</v>
      </c>
      <c r="E39" s="50"/>
      <c r="F39" s="50" t="str">
        <f aca="false">A16</f>
        <v>Midland Renegades 151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Reign Anarchy 14</v>
      </c>
      <c r="C40" s="50"/>
      <c r="D40" s="50" t="str">
        <f aca="false">A29</f>
        <v>Midland Renegades 151</v>
      </c>
      <c r="E40" s="50"/>
      <c r="F40" s="50" t="str">
        <f aca="false">A22</f>
        <v>NLVC 13 National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C11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12</f>
        <v>Horseshoe Pavillion Ct. 2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8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Tx Performance 18</v>
      </c>
      <c r="C12" s="49"/>
      <c r="D12" s="50" t="str">
        <f aca="false">A16</f>
        <v>PBEVC Reign 18</v>
      </c>
      <c r="E12" s="50"/>
      <c r="F12" s="50" t="str">
        <f aca="false">A19</f>
        <v>NLVC 16 Elite</v>
      </c>
      <c r="G12" s="50"/>
      <c r="H12" s="51" t="str">
        <f aca="false">A22</f>
        <v>915 United 15 Gil/Meg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14</f>
        <v>Tx Performance 18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15</f>
        <v>PBEVC Reign 18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16</f>
        <v>NLVC 16 Elite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17</f>
        <v>915 United 15 Gil/Meg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Tx Performance 18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PBEVC Reign 18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NLVC 16 Elite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915 United 15 Gil/Meg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Tx Performance 18</v>
      </c>
      <c r="C35" s="50"/>
      <c r="D35" s="50" t="str">
        <f aca="false">A30</f>
        <v>NLVC 16 Elite</v>
      </c>
      <c r="E35" s="50"/>
      <c r="F35" s="50" t="str">
        <f aca="false">A16</f>
        <v>PBEVC Reign 18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PBEVC Reign 18</v>
      </c>
      <c r="C36" s="50"/>
      <c r="D36" s="50" t="str">
        <f aca="false">A22</f>
        <v>915 United 15 Gil/Meg</v>
      </c>
      <c r="E36" s="50"/>
      <c r="F36" s="50" t="str">
        <f aca="false">A13</f>
        <v>Tx Performance 18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Tx Performance 18</v>
      </c>
      <c r="C37" s="50"/>
      <c r="D37" s="50" t="str">
        <f aca="false">A31</f>
        <v>915 United 15 Gil/Meg</v>
      </c>
      <c r="E37" s="50"/>
      <c r="F37" s="50" t="str">
        <f aca="false">A30</f>
        <v>NLVC 16 Elite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PBEVC Reign 18</v>
      </c>
      <c r="C38" s="50"/>
      <c r="D38" s="50" t="str">
        <f aca="false">A30</f>
        <v>NLVC 16 Elite</v>
      </c>
      <c r="E38" s="50"/>
      <c r="F38" s="50" t="str">
        <f aca="false">A28</f>
        <v>Tx Performance 18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NLVC 16 Elite</v>
      </c>
      <c r="C39" s="50"/>
      <c r="D39" s="50" t="str">
        <f aca="false">A31</f>
        <v>915 United 15 Gil/Meg</v>
      </c>
      <c r="E39" s="50"/>
      <c r="F39" s="50" t="str">
        <f aca="false">A16</f>
        <v>PBEVC Reign 18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Tx Performance 18</v>
      </c>
      <c r="C40" s="50"/>
      <c r="D40" s="50" t="str">
        <f aca="false">A29</f>
        <v>PBEVC Reign 18</v>
      </c>
      <c r="E40" s="50"/>
      <c r="F40" s="50" t="str">
        <f aca="false">A22</f>
        <v>915 United 15 Gil/Meg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A70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A71</f>
        <v>Greenwood Middle Ct. 25</v>
      </c>
    </row>
    <row r="5" s="27" customFormat="true" ht="14" hidden="false" customHeight="false" outlineLevel="0" collapsed="false">
      <c r="A5" s="43" t="s">
        <v>264</v>
      </c>
      <c r="B5" s="27" t="str">
        <f aca="false">Pools!A61</f>
        <v>Division IV-A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0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5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PBEVC Str8 Smash 13</v>
      </c>
      <c r="C12" s="49"/>
      <c r="D12" s="50" t="str">
        <f aca="false">A16</f>
        <v>NLVC 14 Royal</v>
      </c>
      <c r="E12" s="50"/>
      <c r="F12" s="50" t="str">
        <f aca="false">A19</f>
        <v>Tx MVP Crossfire 14</v>
      </c>
      <c r="G12" s="50"/>
      <c r="H12" s="51" t="str">
        <f aca="false">A22</f>
        <v>Reign Supreme 14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A73</f>
        <v>PBEVC Str8 Smash 13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A74</f>
        <v>NLVC 14 Royal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A75</f>
        <v>Tx MVP Crossfire 14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A76</f>
        <v>Reign Supreme 14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PBEVC Str8 Smash 13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NLVC 14 Royal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Tx MVP Crossfire 14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Reign Supreme 14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PBEVC Str8 Smash 13</v>
      </c>
      <c r="C35" s="50"/>
      <c r="D35" s="50" t="str">
        <f aca="false">A30</f>
        <v>Tx MVP Crossfire 14</v>
      </c>
      <c r="E35" s="50"/>
      <c r="F35" s="50" t="str">
        <f aca="false">A16</f>
        <v>NLVC 14 Royal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NLVC 14 Royal</v>
      </c>
      <c r="C36" s="50"/>
      <c r="D36" s="50" t="str">
        <f aca="false">A22</f>
        <v>Reign Supreme 14</v>
      </c>
      <c r="E36" s="50"/>
      <c r="F36" s="50" t="str">
        <f aca="false">A13</f>
        <v>PBEVC Str8 Smash 13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PBEVC Str8 Smash 13</v>
      </c>
      <c r="C37" s="50"/>
      <c r="D37" s="50" t="str">
        <f aca="false">A31</f>
        <v>Reign Supreme 14</v>
      </c>
      <c r="E37" s="50"/>
      <c r="F37" s="50" t="str">
        <f aca="false">A30</f>
        <v>Tx MVP Crossfire 14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NLVC 14 Royal</v>
      </c>
      <c r="C38" s="50"/>
      <c r="D38" s="50" t="str">
        <f aca="false">A30</f>
        <v>Tx MVP Crossfire 14</v>
      </c>
      <c r="E38" s="50"/>
      <c r="F38" s="50" t="str">
        <f aca="false">A28</f>
        <v>PBEVC Str8 Smash 13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Tx MVP Crossfire 14</v>
      </c>
      <c r="C39" s="50"/>
      <c r="D39" s="50" t="str">
        <f aca="false">A31</f>
        <v>Reign Supreme 14</v>
      </c>
      <c r="E39" s="50"/>
      <c r="F39" s="50" t="str">
        <f aca="false">A16</f>
        <v>NLVC 14 Royal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PBEVC Str8 Smash 13</v>
      </c>
      <c r="C40" s="50"/>
      <c r="D40" s="50" t="str">
        <f aca="false">A29</f>
        <v>NLVC 14 Royal</v>
      </c>
      <c r="E40" s="50"/>
      <c r="F40" s="50" t="str">
        <f aca="false">A22</f>
        <v>Reign Supreme 14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7" t="str">
        <f aca="false">Pools!B70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71</f>
        <v>Greenwood Middle Ct. 26</v>
      </c>
    </row>
    <row r="5" s="27" customFormat="true" ht="14" hidden="false" customHeight="false" outlineLevel="0" collapsed="false">
      <c r="A5" s="43" t="s">
        <v>264</v>
      </c>
      <c r="B5" s="27" t="str">
        <f aca="false">Pools!A61</f>
        <v>Division IV-A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6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MEVC Crossfire 14</v>
      </c>
      <c r="C12" s="49"/>
      <c r="D12" s="50" t="str">
        <f aca="false">A16</f>
        <v>PBEVC Fury 14</v>
      </c>
      <c r="E12" s="50"/>
      <c r="F12" s="50" t="str">
        <f aca="false">A19</f>
        <v>3:23 Fusion 142</v>
      </c>
      <c r="G12" s="50"/>
      <c r="H12" s="51" t="str">
        <f aca="false">A22</f>
        <v>NLVC 14 Black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73</f>
        <v>MEVC Crossfire 14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74</f>
        <v>PBEVC Fury 14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75</f>
        <v>3:23 Fusion 142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76</f>
        <v>NLVC 14 Black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MEVC Crossfire 14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PBEVC Fury 14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3:23 Fusion 142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NLVC 14 Black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MEVC Crossfire 14</v>
      </c>
      <c r="C35" s="50"/>
      <c r="D35" s="50" t="str">
        <f aca="false">A30</f>
        <v>3:23 Fusion 142</v>
      </c>
      <c r="E35" s="50"/>
      <c r="F35" s="50" t="str">
        <f aca="false">A16</f>
        <v>PBEVC Fury 14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PBEVC Fury 14</v>
      </c>
      <c r="C36" s="50"/>
      <c r="D36" s="50" t="str">
        <f aca="false">A22</f>
        <v>NLVC 14 Black</v>
      </c>
      <c r="E36" s="50"/>
      <c r="F36" s="50" t="str">
        <f aca="false">A13</f>
        <v>MEVC Crossfire 14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MEVC Crossfire 14</v>
      </c>
      <c r="C37" s="50"/>
      <c r="D37" s="50" t="str">
        <f aca="false">A31</f>
        <v>NLVC 14 Black</v>
      </c>
      <c r="E37" s="50"/>
      <c r="F37" s="50" t="str">
        <f aca="false">A30</f>
        <v>3:23 Fusion 142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PBEVC Fury 14</v>
      </c>
      <c r="C38" s="50"/>
      <c r="D38" s="50" t="str">
        <f aca="false">A30</f>
        <v>3:23 Fusion 142</v>
      </c>
      <c r="E38" s="50"/>
      <c r="F38" s="50" t="str">
        <f aca="false">A28</f>
        <v>MEVC Crossfire 14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3:23 Fusion 142</v>
      </c>
      <c r="C39" s="50"/>
      <c r="D39" s="50" t="str">
        <f aca="false">A31</f>
        <v>NLVC 14 Black</v>
      </c>
      <c r="E39" s="50"/>
      <c r="F39" s="50" t="str">
        <f aca="false">A16</f>
        <v>PBEVC Fury 14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MEVC Crossfire 14</v>
      </c>
      <c r="C40" s="50"/>
      <c r="D40" s="50" t="str">
        <f aca="false">A29</f>
        <v>PBEVC Fury 14</v>
      </c>
      <c r="E40" s="50"/>
      <c r="F40" s="50" t="str">
        <f aca="false">A22</f>
        <v>NLVC 14 Black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C70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71</f>
        <v>Greenwood Middle Ct. 25</v>
      </c>
    </row>
    <row r="5" s="27" customFormat="true" ht="14" hidden="false" customHeight="false" outlineLevel="0" collapsed="false">
      <c r="A5" s="43" t="s">
        <v>264</v>
      </c>
      <c r="B5" s="27" t="str">
        <f aca="false">Pools!A61</f>
        <v>Division IV-A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2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5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JET 13 Williams</v>
      </c>
      <c r="C12" s="49"/>
      <c r="D12" s="50" t="str">
        <f aca="false">A16</f>
        <v>Triple G 10:31 15's</v>
      </c>
      <c r="E12" s="50"/>
      <c r="F12" s="50" t="str">
        <f aca="false">A19</f>
        <v>NLVC 13 Elite</v>
      </c>
      <c r="G12" s="50"/>
      <c r="H12" s="51" t="str">
        <f aca="false">A22</f>
        <v>Midland Smash 13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73</f>
        <v>JET 13 Williams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74</f>
        <v>Triple G 10:31 15's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75</f>
        <v>NLVC 13 Elite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76</f>
        <v>Midland Smash 13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JET 13 Williams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Triple G 10:31 15's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NLVC 13 Elite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Midland Smash 13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JET 13 Williams</v>
      </c>
      <c r="C35" s="50"/>
      <c r="D35" s="50" t="str">
        <f aca="false">A30</f>
        <v>NLVC 13 Elite</v>
      </c>
      <c r="E35" s="50"/>
      <c r="F35" s="50" t="str">
        <f aca="false">A16</f>
        <v>Triple G 10:31 15's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Triple G 10:31 15's</v>
      </c>
      <c r="C36" s="50"/>
      <c r="D36" s="50" t="str">
        <f aca="false">A22</f>
        <v>Midland Smash 13</v>
      </c>
      <c r="E36" s="50"/>
      <c r="F36" s="50" t="str">
        <f aca="false">A13</f>
        <v>JET 13 Williams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JET 13 Williams</v>
      </c>
      <c r="C37" s="50"/>
      <c r="D37" s="50" t="str">
        <f aca="false">A31</f>
        <v>Midland Smash 13</v>
      </c>
      <c r="E37" s="50"/>
      <c r="F37" s="50" t="str">
        <f aca="false">A30</f>
        <v>NLVC 13 Elite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Triple G 10:31 15's</v>
      </c>
      <c r="C38" s="50"/>
      <c r="D38" s="50" t="str">
        <f aca="false">A30</f>
        <v>NLVC 13 Elite</v>
      </c>
      <c r="E38" s="50"/>
      <c r="F38" s="50" t="str">
        <f aca="false">A28</f>
        <v>JET 13 Williams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NLVC 13 Elite</v>
      </c>
      <c r="C39" s="50"/>
      <c r="D39" s="50" t="str">
        <f aca="false">A31</f>
        <v>Midland Smash 13</v>
      </c>
      <c r="E39" s="50"/>
      <c r="F39" s="50" t="str">
        <f aca="false">A16</f>
        <v>Triple G 10:31 15's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JET 13 Williams</v>
      </c>
      <c r="C40" s="50"/>
      <c r="D40" s="50" t="str">
        <f aca="false">A29</f>
        <v>Triple G 10:31 15's</v>
      </c>
      <c r="E40" s="50"/>
      <c r="F40" s="50" t="str">
        <f aca="false">A22</f>
        <v>Midland Smash 13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218" t="str">
        <f aca="false">Pools!D70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71</f>
        <v>Greenwood Middle Ct. 26</v>
      </c>
    </row>
    <row r="5" s="27" customFormat="true" ht="14" hidden="false" customHeight="false" outlineLevel="0" collapsed="false">
      <c r="A5" s="43" t="s">
        <v>264</v>
      </c>
      <c r="B5" s="27" t="str">
        <f aca="false">Pools!A61</f>
        <v>Division IV-A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3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6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ARVC 13N2 Adidas</v>
      </c>
      <c r="C12" s="49"/>
      <c r="D12" s="50" t="str">
        <f aca="false">A16</f>
        <v>Fortitude Elevate 15</v>
      </c>
      <c r="E12" s="50"/>
      <c r="F12" s="50" t="str">
        <f aca="false">A19</f>
        <v>MVC Mayhem 14</v>
      </c>
      <c r="G12" s="50"/>
      <c r="H12" s="51" t="str">
        <f aca="false">A22</f>
        <v>High Plains TBA 14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73</f>
        <v>ARVC 13N2 Adidas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74</f>
        <v>Fortitude Elevate 15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75</f>
        <v>MVC Mayhem 14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76</f>
        <v>High Plains TBA 14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ARVC 13N2 Adidas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Fortitude Elevate 15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MVC Mayhem 14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High Plains TBA 14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ARVC 13N2 Adidas</v>
      </c>
      <c r="C35" s="50"/>
      <c r="D35" s="50" t="str">
        <f aca="false">A30</f>
        <v>MVC Mayhem 14</v>
      </c>
      <c r="E35" s="50"/>
      <c r="F35" s="50" t="str">
        <f aca="false">A16</f>
        <v>Fortitude Elevate 15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Fortitude Elevate 15</v>
      </c>
      <c r="C36" s="50"/>
      <c r="D36" s="50" t="str">
        <f aca="false">A22</f>
        <v>High Plains TBA 14</v>
      </c>
      <c r="E36" s="50"/>
      <c r="F36" s="50" t="str">
        <f aca="false">A13</f>
        <v>ARVC 13N2 Adidas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ARVC 13N2 Adidas</v>
      </c>
      <c r="C37" s="50"/>
      <c r="D37" s="50" t="str">
        <f aca="false">A31</f>
        <v>High Plains TBA 14</v>
      </c>
      <c r="E37" s="50"/>
      <c r="F37" s="50" t="str">
        <f aca="false">A30</f>
        <v>MVC Mayhem 14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Fortitude Elevate 15</v>
      </c>
      <c r="C38" s="50"/>
      <c r="D38" s="50" t="str">
        <f aca="false">A30</f>
        <v>MVC Mayhem 14</v>
      </c>
      <c r="E38" s="50"/>
      <c r="F38" s="50" t="str">
        <f aca="false">A28</f>
        <v>ARVC 13N2 Adidas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MVC Mayhem 14</v>
      </c>
      <c r="C39" s="50"/>
      <c r="D39" s="50" t="str">
        <f aca="false">A31</f>
        <v>High Plains TBA 14</v>
      </c>
      <c r="E39" s="50"/>
      <c r="F39" s="50" t="str">
        <f aca="false">A16</f>
        <v>Fortitude Elevate 15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ARVC 13N2 Adidas</v>
      </c>
      <c r="C40" s="50"/>
      <c r="D40" s="50" t="str">
        <f aca="false">A29</f>
        <v>Fortitude Elevate 15</v>
      </c>
      <c r="E40" s="50"/>
      <c r="F40" s="50" t="str">
        <f aca="false">A22</f>
        <v>High Plains TBA 14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8" min="2" style="0" width="27.66"/>
    <col collapsed="false" customWidth="true" hidden="false" outlineLevel="0" max="9" min="9" style="0" width="19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7"/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61</f>
        <v>Division IV-A</v>
      </c>
      <c r="B4" s="79"/>
      <c r="C4" s="79"/>
      <c r="D4" s="79"/>
      <c r="E4" s="79"/>
      <c r="F4" s="79"/>
      <c r="G4" s="79"/>
      <c r="H4" s="79"/>
      <c r="I4" s="79"/>
    </row>
    <row r="5" customFormat="false" ht="20" hidden="false" customHeight="false" outlineLevel="0" collapsed="false">
      <c r="A5" s="138" t="s">
        <v>306</v>
      </c>
      <c r="B5" s="138"/>
      <c r="C5" s="138"/>
      <c r="D5" s="138"/>
      <c r="E5" s="138"/>
      <c r="F5" s="138"/>
      <c r="G5" s="138"/>
      <c r="H5" s="138"/>
      <c r="I5" s="138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s="81" customFormat="true" ht="16" hidden="false" customHeight="false" outlineLevel="0" collapsed="false">
      <c r="A7" s="84"/>
      <c r="B7" s="220"/>
      <c r="C7" s="82" t="s">
        <v>482</v>
      </c>
      <c r="D7" s="82" t="s">
        <v>483</v>
      </c>
      <c r="E7" s="83" t="s">
        <v>309</v>
      </c>
      <c r="F7" s="82" t="s">
        <v>484</v>
      </c>
      <c r="G7" s="84"/>
      <c r="H7" s="220"/>
      <c r="I7" s="84"/>
    </row>
    <row r="8" s="84" customFormat="true" ht="16" hidden="false" customHeight="false" outlineLevel="0" collapsed="false">
      <c r="E8" s="85"/>
    </row>
    <row r="9" s="84" customFormat="true" ht="16" hidden="false" customHeight="false" outlineLevel="0" collapsed="false">
      <c r="A9" s="86" t="s">
        <v>312</v>
      </c>
      <c r="B9" s="86"/>
      <c r="C9" s="86"/>
      <c r="D9" s="86"/>
      <c r="E9" s="86"/>
      <c r="F9" s="86"/>
      <c r="G9" s="86"/>
      <c r="H9" s="86"/>
      <c r="I9" s="86"/>
    </row>
    <row r="10" s="84" customFormat="true" ht="28.5" hidden="false" customHeight="true" outlineLevel="0" collapsed="false">
      <c r="D10" s="82"/>
      <c r="E10" s="83"/>
      <c r="F10" s="82"/>
      <c r="G10" s="82"/>
      <c r="H10" s="82"/>
    </row>
    <row r="11" s="84" customFormat="true" ht="24.75" hidden="false" customHeight="true" outlineLevel="0" collapsed="false">
      <c r="B11" s="87"/>
      <c r="C11" s="87"/>
      <c r="D11" s="102"/>
      <c r="E11" s="87" t="s">
        <v>313</v>
      </c>
      <c r="F11" s="102"/>
      <c r="G11" s="87"/>
      <c r="H11" s="70"/>
    </row>
    <row r="12" s="84" customFormat="true" ht="24.75" hidden="false" customHeight="true" outlineLevel="0" collapsed="false">
      <c r="B12" s="87"/>
      <c r="C12" s="87"/>
      <c r="D12" s="102"/>
      <c r="E12" s="88" t="s">
        <v>449</v>
      </c>
      <c r="F12" s="70"/>
      <c r="G12" s="87"/>
      <c r="H12" s="70"/>
    </row>
    <row r="13" s="84" customFormat="true" ht="24.75" hidden="false" customHeight="true" outlineLevel="0" collapsed="false">
      <c r="B13" s="87"/>
      <c r="C13" s="87"/>
      <c r="D13" s="121"/>
      <c r="E13" s="91" t="str">
        <f aca="false">E27</f>
        <v>HS Pavillion Ct. 8</v>
      </c>
      <c r="F13" s="90"/>
      <c r="G13" s="87"/>
      <c r="H13" s="70"/>
    </row>
    <row r="14" s="84" customFormat="true" ht="24.75" hidden="false" customHeight="true" outlineLevel="0" collapsed="false">
      <c r="B14" s="87"/>
      <c r="C14" s="87"/>
      <c r="D14" s="92"/>
      <c r="E14" s="93" t="s">
        <v>450</v>
      </c>
      <c r="F14" s="94"/>
      <c r="G14" s="116"/>
      <c r="H14" s="70"/>
    </row>
    <row r="15" s="84" customFormat="true" ht="24.75" hidden="false" customHeight="true" outlineLevel="0" collapsed="false">
      <c r="B15" s="87"/>
      <c r="C15" s="87"/>
      <c r="D15" s="95" t="s">
        <v>451</v>
      </c>
      <c r="E15" s="221"/>
      <c r="F15" s="97" t="s">
        <v>452</v>
      </c>
      <c r="G15" s="116"/>
      <c r="H15" s="70"/>
    </row>
    <row r="16" s="84" customFormat="true" ht="24.75" hidden="false" customHeight="true" outlineLevel="0" collapsed="false">
      <c r="B16" s="87"/>
      <c r="C16" s="113"/>
      <c r="D16" s="101" t="str">
        <f aca="false">D44</f>
        <v>HS Pavillion Ct. 10</v>
      </c>
      <c r="E16" s="99" t="s">
        <v>328</v>
      </c>
      <c r="F16" s="103" t="str">
        <f aca="false">F30</f>
        <v>HS Pavillion Ct. 8</v>
      </c>
      <c r="G16" s="111"/>
      <c r="H16" s="70"/>
    </row>
    <row r="17" s="84" customFormat="true" ht="24.75" hidden="false" customHeight="true" outlineLevel="0" collapsed="false">
      <c r="B17" s="70"/>
      <c r="C17" s="124"/>
      <c r="D17" s="109" t="s">
        <v>453</v>
      </c>
      <c r="E17" s="222" t="s">
        <v>388</v>
      </c>
      <c r="F17" s="105" t="s">
        <v>454</v>
      </c>
      <c r="G17" s="125"/>
      <c r="H17" s="70"/>
    </row>
    <row r="18" s="84" customFormat="true" ht="24.75" hidden="false" customHeight="true" outlineLevel="0" collapsed="false">
      <c r="B18" s="70"/>
      <c r="C18" s="110"/>
      <c r="D18" s="110"/>
      <c r="E18" s="88" t="s">
        <v>314</v>
      </c>
      <c r="F18" s="97"/>
      <c r="G18" s="117"/>
      <c r="H18" s="70"/>
      <c r="I18" s="89"/>
    </row>
    <row r="19" s="84" customFormat="true" ht="24.75" hidden="false" customHeight="true" outlineLevel="0" collapsed="false">
      <c r="B19" s="70"/>
      <c r="C19" s="110"/>
      <c r="D19" s="111"/>
      <c r="E19" s="91" t="str">
        <f aca="false">E33</f>
        <v>HS Pavillion Ct. 9</v>
      </c>
      <c r="F19" s="100"/>
      <c r="G19" s="117"/>
      <c r="H19" s="70"/>
      <c r="I19" s="89"/>
    </row>
    <row r="20" s="84" customFormat="true" ht="24.75" hidden="false" customHeight="true" outlineLevel="0" collapsed="false">
      <c r="B20" s="70"/>
      <c r="C20" s="109"/>
      <c r="D20" s="70"/>
      <c r="E20" s="93" t="s">
        <v>455</v>
      </c>
      <c r="F20" s="70"/>
      <c r="G20" s="117"/>
      <c r="H20" s="70"/>
      <c r="I20" s="89"/>
    </row>
    <row r="21" s="84" customFormat="true" ht="24.75" hidden="false" customHeight="true" outlineLevel="0" collapsed="false">
      <c r="B21" s="70"/>
      <c r="C21" s="114"/>
      <c r="D21" s="70"/>
      <c r="E21" s="221"/>
      <c r="F21" s="70"/>
      <c r="G21" s="127"/>
      <c r="H21" s="70"/>
      <c r="I21" s="89"/>
    </row>
    <row r="22" s="84" customFormat="true" ht="24.75" hidden="false" customHeight="true" outlineLevel="0" collapsed="false">
      <c r="B22" s="70"/>
      <c r="C22" s="95" t="s">
        <v>456</v>
      </c>
      <c r="D22" s="70"/>
      <c r="E22" s="108" t="s">
        <v>334</v>
      </c>
      <c r="F22" s="70"/>
      <c r="G22" s="97" t="s">
        <v>457</v>
      </c>
      <c r="H22" s="70"/>
      <c r="I22" s="89"/>
    </row>
    <row r="23" s="84" customFormat="true" ht="24.75" hidden="false" customHeight="true" outlineLevel="0" collapsed="false">
      <c r="B23" s="100"/>
      <c r="C23" s="101" t="str">
        <f aca="false">D16</f>
        <v>HS Pavillion Ct. 10</v>
      </c>
      <c r="D23" s="98"/>
      <c r="E23" s="87"/>
      <c r="F23" s="70"/>
      <c r="G23" s="103" t="str">
        <f aca="false">F16</f>
        <v>HS Pavillion Ct. 8</v>
      </c>
      <c r="H23" s="128"/>
      <c r="I23" s="89"/>
    </row>
    <row r="24" s="84" customFormat="true" ht="24.75" hidden="false" customHeight="true" outlineLevel="0" collapsed="false">
      <c r="B24" s="223"/>
      <c r="C24" s="104" t="s">
        <v>458</v>
      </c>
      <c r="D24" s="98"/>
      <c r="E24" s="87"/>
      <c r="F24" s="70"/>
      <c r="G24" s="105" t="s">
        <v>322</v>
      </c>
      <c r="H24" s="223"/>
      <c r="I24" s="89"/>
    </row>
    <row r="25" s="84" customFormat="true" ht="24.75" hidden="false" customHeight="true" outlineLevel="0" collapsed="false">
      <c r="B25" s="224"/>
      <c r="C25" s="135"/>
      <c r="D25" s="102"/>
      <c r="E25" s="87" t="s">
        <v>337</v>
      </c>
      <c r="F25" s="102"/>
      <c r="G25" s="136"/>
      <c r="H25" s="224"/>
      <c r="I25" s="89"/>
    </row>
    <row r="26" s="84" customFormat="true" ht="24.75" hidden="false" customHeight="true" outlineLevel="0" collapsed="false">
      <c r="B26" s="95"/>
      <c r="C26" s="135"/>
      <c r="D26" s="102"/>
      <c r="E26" s="88" t="s">
        <v>321</v>
      </c>
      <c r="F26" s="70"/>
      <c r="G26" s="136"/>
      <c r="H26" s="97"/>
      <c r="I26" s="89"/>
    </row>
    <row r="27" s="84" customFormat="true" ht="24.75" hidden="false" customHeight="true" outlineLevel="0" collapsed="false">
      <c r="B27" s="95"/>
      <c r="C27" s="95"/>
      <c r="D27" s="90"/>
      <c r="E27" s="91" t="str">
        <f aca="false">C7</f>
        <v>HS Pavillion Ct. 8</v>
      </c>
      <c r="F27" s="90"/>
      <c r="G27" s="105"/>
      <c r="H27" s="97"/>
      <c r="I27" s="89"/>
    </row>
    <row r="28" s="84" customFormat="true" ht="24.75" hidden="false" customHeight="true" outlineLevel="0" collapsed="false">
      <c r="B28" s="95"/>
      <c r="C28" s="95"/>
      <c r="D28" s="92"/>
      <c r="E28" s="112" t="s">
        <v>459</v>
      </c>
      <c r="F28" s="94"/>
      <c r="G28" s="105"/>
      <c r="H28" s="97"/>
      <c r="I28" s="89"/>
    </row>
    <row r="29" s="84" customFormat="true" ht="24.75" hidden="false" customHeight="true" outlineLevel="0" collapsed="false">
      <c r="B29" s="95"/>
      <c r="C29" s="95"/>
      <c r="D29" s="95" t="s">
        <v>460</v>
      </c>
      <c r="E29" s="96"/>
      <c r="F29" s="97" t="s">
        <v>461</v>
      </c>
      <c r="G29" s="97"/>
      <c r="H29" s="97"/>
      <c r="I29" s="89"/>
    </row>
    <row r="30" s="84" customFormat="true" ht="24.75" hidden="false" customHeight="true" outlineLevel="0" collapsed="false">
      <c r="B30" s="95"/>
      <c r="C30" s="107"/>
      <c r="D30" s="101" t="str">
        <f aca="false">E61</f>
        <v>HS Pavillion Ct. 9</v>
      </c>
      <c r="E30" s="108" t="s">
        <v>359</v>
      </c>
      <c r="F30" s="103" t="str">
        <f aca="false">E55</f>
        <v>HS Pavillion Ct. 8</v>
      </c>
      <c r="G30" s="100"/>
      <c r="H30" s="97"/>
      <c r="I30" s="89"/>
    </row>
    <row r="31" s="84" customFormat="true" ht="24.75" hidden="false" customHeight="true" outlineLevel="0" collapsed="false">
      <c r="B31" s="95"/>
      <c r="C31" s="70"/>
      <c r="D31" s="109" t="s">
        <v>390</v>
      </c>
      <c r="E31" s="87" t="s">
        <v>326</v>
      </c>
      <c r="F31" s="105" t="s">
        <v>372</v>
      </c>
      <c r="G31" s="102"/>
      <c r="H31" s="97"/>
      <c r="I31" s="89"/>
    </row>
    <row r="32" s="84" customFormat="true" ht="24.75" hidden="false" customHeight="true" outlineLevel="0" collapsed="false">
      <c r="B32" s="95"/>
      <c r="C32" s="70"/>
      <c r="D32" s="110"/>
      <c r="E32" s="88" t="s">
        <v>330</v>
      </c>
      <c r="F32" s="97"/>
      <c r="G32" s="70"/>
      <c r="H32" s="97"/>
      <c r="I32" s="89"/>
    </row>
    <row r="33" s="84" customFormat="true" ht="24.75" hidden="false" customHeight="true" outlineLevel="0" collapsed="false">
      <c r="B33" s="95"/>
      <c r="C33" s="70"/>
      <c r="D33" s="111"/>
      <c r="E33" s="91" t="str">
        <f aca="false">D7</f>
        <v>HS Pavillion Ct. 9</v>
      </c>
      <c r="F33" s="100"/>
      <c r="G33" s="70"/>
      <c r="H33" s="97"/>
      <c r="I33" s="89"/>
    </row>
    <row r="34" s="84" customFormat="true" ht="24.75" hidden="false" customHeight="true" outlineLevel="0" collapsed="false">
      <c r="B34" s="95"/>
      <c r="C34" s="70"/>
      <c r="D34" s="70"/>
      <c r="E34" s="112" t="s">
        <v>462</v>
      </c>
      <c r="F34" s="70"/>
      <c r="G34" s="70"/>
      <c r="H34" s="97"/>
      <c r="I34" s="89"/>
    </row>
    <row r="35" s="84" customFormat="true" ht="24.75" hidden="false" customHeight="true" outlineLevel="0" collapsed="false">
      <c r="B35" s="104"/>
      <c r="C35" s="70"/>
      <c r="D35" s="70"/>
      <c r="E35" s="96"/>
      <c r="F35" s="70"/>
      <c r="G35" s="70"/>
      <c r="H35" s="97"/>
      <c r="I35" s="89"/>
    </row>
    <row r="36" s="84" customFormat="true" ht="24.75" hidden="false" customHeight="true" outlineLevel="0" collapsed="false">
      <c r="B36" s="95" t="s">
        <v>463</v>
      </c>
      <c r="C36" s="70"/>
      <c r="D36" s="70"/>
      <c r="E36" s="108" t="s">
        <v>349</v>
      </c>
      <c r="F36" s="70"/>
      <c r="G36" s="70"/>
      <c r="H36" s="97" t="s">
        <v>464</v>
      </c>
      <c r="I36" s="89"/>
    </row>
    <row r="37" s="84" customFormat="true" ht="24.75" hidden="false" customHeight="true" outlineLevel="0" collapsed="false">
      <c r="A37" s="113"/>
      <c r="B37" s="114" t="str">
        <f aca="false">C51</f>
        <v>HS Pavillion Ct. 9</v>
      </c>
      <c r="C37" s="87"/>
      <c r="D37" s="116"/>
      <c r="E37" s="87"/>
      <c r="F37" s="87"/>
      <c r="G37" s="87"/>
      <c r="H37" s="115" t="str">
        <f aca="false">G51</f>
        <v>HS Pavillion Ct. 8</v>
      </c>
      <c r="I37" s="111"/>
    </row>
    <row r="38" s="84" customFormat="true" ht="24.75" hidden="false" customHeight="true" outlineLevel="0" collapsed="false">
      <c r="A38" s="87" t="s">
        <v>351</v>
      </c>
      <c r="B38" s="110" t="s">
        <v>430</v>
      </c>
      <c r="C38" s="87"/>
      <c r="D38" s="87"/>
      <c r="E38" s="87"/>
      <c r="F38" s="87"/>
      <c r="G38" s="87"/>
      <c r="H38" s="117" t="s">
        <v>379</v>
      </c>
      <c r="I38" s="87" t="s">
        <v>354</v>
      </c>
    </row>
    <row r="39" s="84" customFormat="true" ht="24.75" hidden="false" customHeight="true" outlineLevel="0" collapsed="false">
      <c r="A39" s="87" t="s">
        <v>355</v>
      </c>
      <c r="B39" s="110"/>
      <c r="C39" s="87"/>
      <c r="D39" s="102"/>
      <c r="E39" s="87" t="s">
        <v>391</v>
      </c>
      <c r="F39" s="102"/>
      <c r="G39" s="87"/>
      <c r="H39" s="117"/>
      <c r="I39" s="87" t="s">
        <v>355</v>
      </c>
    </row>
    <row r="40" s="84" customFormat="true" ht="24.75" hidden="false" customHeight="true" outlineLevel="0" collapsed="false">
      <c r="A40" s="87"/>
      <c r="B40" s="110"/>
      <c r="C40" s="87"/>
      <c r="D40" s="102"/>
      <c r="E40" s="88" t="s">
        <v>364</v>
      </c>
      <c r="F40" s="70"/>
      <c r="G40" s="87"/>
      <c r="H40" s="117"/>
      <c r="I40" s="89"/>
    </row>
    <row r="41" s="84" customFormat="true" ht="24.75" hidden="false" customHeight="true" outlineLevel="0" collapsed="false">
      <c r="A41" s="87"/>
      <c r="B41" s="109"/>
      <c r="C41" s="87"/>
      <c r="D41" s="121"/>
      <c r="E41" s="91" t="str">
        <f aca="false">F7</f>
        <v>HS Pavillion Ct. 10</v>
      </c>
      <c r="F41" s="90"/>
      <c r="G41" s="87"/>
      <c r="H41" s="117"/>
      <c r="I41" s="89"/>
    </row>
    <row r="42" s="84" customFormat="true" ht="24.75" hidden="false" customHeight="true" outlineLevel="0" collapsed="false">
      <c r="A42" s="87"/>
      <c r="B42" s="110"/>
      <c r="C42" s="87"/>
      <c r="D42" s="92"/>
      <c r="E42" s="112" t="s">
        <v>323</v>
      </c>
      <c r="F42" s="94"/>
      <c r="G42" s="116"/>
      <c r="H42" s="117"/>
      <c r="I42" s="89"/>
    </row>
    <row r="43" s="84" customFormat="true" ht="24.75" hidden="false" customHeight="true" outlineLevel="0" collapsed="false">
      <c r="A43" s="87"/>
      <c r="B43" s="110"/>
      <c r="C43" s="87"/>
      <c r="D43" s="95" t="s">
        <v>465</v>
      </c>
      <c r="E43" s="221"/>
      <c r="F43" s="97" t="s">
        <v>325</v>
      </c>
      <c r="G43" s="116"/>
      <c r="H43" s="117"/>
      <c r="I43" s="89"/>
    </row>
    <row r="44" s="84" customFormat="true" ht="24.75" hidden="false" customHeight="true" outlineLevel="0" collapsed="false">
      <c r="A44" s="87"/>
      <c r="B44" s="110"/>
      <c r="C44" s="113"/>
      <c r="D44" s="101" t="str">
        <f aca="false">F44</f>
        <v>HS Pavillion Ct. 10</v>
      </c>
      <c r="E44" s="108" t="s">
        <v>369</v>
      </c>
      <c r="F44" s="103" t="str">
        <f aca="false">E47</f>
        <v>HS Pavillion Ct. 10</v>
      </c>
      <c r="G44" s="111"/>
      <c r="H44" s="117"/>
      <c r="I44" s="89"/>
    </row>
    <row r="45" s="84" customFormat="true" ht="24.75" hidden="false" customHeight="true" outlineLevel="0" collapsed="false">
      <c r="A45" s="87"/>
      <c r="B45" s="110"/>
      <c r="C45" s="124"/>
      <c r="D45" s="109" t="s">
        <v>327</v>
      </c>
      <c r="E45" s="222" t="s">
        <v>316</v>
      </c>
      <c r="F45" s="105" t="s">
        <v>347</v>
      </c>
      <c r="G45" s="125"/>
      <c r="H45" s="117"/>
      <c r="I45" s="89"/>
    </row>
    <row r="46" s="84" customFormat="true" ht="24.75" hidden="false" customHeight="true" outlineLevel="0" collapsed="false">
      <c r="A46" s="87"/>
      <c r="B46" s="110"/>
      <c r="C46" s="110"/>
      <c r="D46" s="110"/>
      <c r="E46" s="88" t="s">
        <v>338</v>
      </c>
      <c r="F46" s="97"/>
      <c r="G46" s="117"/>
      <c r="H46" s="117"/>
      <c r="I46" s="89"/>
    </row>
    <row r="47" s="84" customFormat="true" ht="24.75" hidden="false" customHeight="true" outlineLevel="0" collapsed="false">
      <c r="A47" s="87"/>
      <c r="B47" s="110"/>
      <c r="C47" s="110"/>
      <c r="D47" s="111"/>
      <c r="E47" s="91" t="str">
        <f aca="false">E41</f>
        <v>HS Pavillion Ct. 10</v>
      </c>
      <c r="F47" s="100"/>
      <c r="G47" s="117"/>
      <c r="H47" s="117"/>
      <c r="I47" s="89"/>
    </row>
    <row r="48" s="84" customFormat="true" ht="24.75" hidden="false" customHeight="true" outlineLevel="0" collapsed="false">
      <c r="A48" s="87"/>
      <c r="B48" s="110"/>
      <c r="C48" s="135"/>
      <c r="D48" s="70"/>
      <c r="E48" s="93" t="s">
        <v>466</v>
      </c>
      <c r="F48" s="70"/>
      <c r="G48" s="136"/>
      <c r="H48" s="117"/>
      <c r="I48" s="89"/>
    </row>
    <row r="49" s="84" customFormat="true" ht="24.75" hidden="false" customHeight="true" outlineLevel="0" collapsed="false">
      <c r="A49" s="87"/>
      <c r="B49" s="225"/>
      <c r="C49" s="135"/>
      <c r="D49" s="70"/>
      <c r="E49" s="221"/>
      <c r="F49" s="70"/>
      <c r="G49" s="136"/>
      <c r="H49" s="225"/>
      <c r="I49" s="89"/>
    </row>
    <row r="50" s="84" customFormat="true" ht="24.75" hidden="false" customHeight="true" outlineLevel="0" collapsed="false">
      <c r="A50" s="87"/>
      <c r="B50" s="225"/>
      <c r="C50" s="109" t="s">
        <v>467</v>
      </c>
      <c r="D50" s="70"/>
      <c r="E50" s="108" t="s">
        <v>380</v>
      </c>
      <c r="F50" s="70"/>
      <c r="G50" s="117" t="s">
        <v>468</v>
      </c>
      <c r="H50" s="225"/>
      <c r="I50" s="89"/>
    </row>
    <row r="51" s="84" customFormat="true" ht="24.75" hidden="false" customHeight="true" outlineLevel="0" collapsed="false">
      <c r="A51" s="87"/>
      <c r="B51" s="126"/>
      <c r="C51" s="114" t="str">
        <f aca="false">D58</f>
        <v>HS Pavillion Ct. 9</v>
      </c>
      <c r="D51" s="87"/>
      <c r="E51" s="87"/>
      <c r="F51" s="87"/>
      <c r="G51" s="127" t="str">
        <f aca="false">G23</f>
        <v>HS Pavillion Ct. 8</v>
      </c>
      <c r="H51" s="126"/>
      <c r="I51" s="89"/>
    </row>
    <row r="52" s="84" customFormat="true" ht="24.75" hidden="false" customHeight="true" outlineLevel="0" collapsed="false">
      <c r="A52" s="87"/>
      <c r="B52" s="87"/>
      <c r="C52" s="110" t="s">
        <v>336</v>
      </c>
      <c r="D52" s="87"/>
      <c r="E52" s="87"/>
      <c r="F52" s="87"/>
      <c r="G52" s="117" t="s">
        <v>386</v>
      </c>
      <c r="H52" s="87"/>
      <c r="I52" s="89"/>
    </row>
    <row r="53" s="84" customFormat="true" ht="24.75" hidden="false" customHeight="true" outlineLevel="0" collapsed="false">
      <c r="A53" s="87"/>
      <c r="C53" s="135"/>
      <c r="D53" s="102"/>
      <c r="E53" s="87" t="s">
        <v>377</v>
      </c>
      <c r="F53" s="102"/>
      <c r="G53" s="136"/>
      <c r="I53" s="89"/>
    </row>
    <row r="54" s="84" customFormat="true" ht="24.75" hidden="false" customHeight="true" outlineLevel="0" collapsed="false">
      <c r="A54" s="87"/>
      <c r="B54" s="87"/>
      <c r="C54" s="110"/>
      <c r="D54" s="102"/>
      <c r="E54" s="88" t="s">
        <v>469</v>
      </c>
      <c r="F54" s="70"/>
      <c r="G54" s="117"/>
      <c r="H54" s="87"/>
      <c r="I54" s="89"/>
    </row>
    <row r="55" s="84" customFormat="true" ht="24.75" hidden="false" customHeight="true" outlineLevel="0" collapsed="false">
      <c r="A55" s="87"/>
      <c r="B55" s="87"/>
      <c r="C55" s="110"/>
      <c r="D55" s="121"/>
      <c r="E55" s="91" t="str">
        <f aca="false">E13</f>
        <v>HS Pavillion Ct. 8</v>
      </c>
      <c r="F55" s="90"/>
      <c r="G55" s="117"/>
      <c r="H55" s="87"/>
      <c r="I55" s="89"/>
    </row>
    <row r="56" s="84" customFormat="true" ht="24.75" hidden="false" customHeight="true" outlineLevel="0" collapsed="false">
      <c r="A56" s="87"/>
      <c r="B56" s="87"/>
      <c r="C56" s="110"/>
      <c r="D56" s="92"/>
      <c r="E56" s="93" t="s">
        <v>382</v>
      </c>
      <c r="F56" s="94"/>
      <c r="G56" s="226"/>
      <c r="H56" s="87"/>
      <c r="I56" s="89"/>
    </row>
    <row r="57" s="84" customFormat="true" ht="24.75" hidden="false" customHeight="true" outlineLevel="0" collapsed="false">
      <c r="A57" s="87"/>
      <c r="B57" s="87"/>
      <c r="C57" s="110"/>
      <c r="D57" s="95" t="s">
        <v>470</v>
      </c>
      <c r="E57" s="96"/>
      <c r="F57" s="97" t="s">
        <v>471</v>
      </c>
      <c r="G57" s="226"/>
      <c r="H57" s="87"/>
      <c r="I57" s="89"/>
    </row>
    <row r="58" s="84" customFormat="true" ht="24.75" hidden="false" customHeight="true" outlineLevel="0" collapsed="false">
      <c r="A58" s="87"/>
      <c r="B58" s="87"/>
      <c r="C58" s="126"/>
      <c r="D58" s="101" t="str">
        <f aca="false">F58</f>
        <v>HS Pavillion Ct. 9</v>
      </c>
      <c r="E58" s="108" t="s">
        <v>345</v>
      </c>
      <c r="F58" s="103" t="str">
        <f aca="false">D30</f>
        <v>HS Pavillion Ct. 9</v>
      </c>
      <c r="G58" s="126"/>
      <c r="H58" s="87"/>
      <c r="I58" s="89"/>
    </row>
    <row r="59" s="84" customFormat="true" ht="24.75" hidden="false" customHeight="true" outlineLevel="0" collapsed="false">
      <c r="A59" s="87"/>
      <c r="B59" s="87"/>
      <c r="C59" s="227"/>
      <c r="D59" s="109" t="s">
        <v>472</v>
      </c>
      <c r="E59" s="87" t="s">
        <v>371</v>
      </c>
      <c r="F59" s="105" t="s">
        <v>370</v>
      </c>
      <c r="G59" s="228"/>
      <c r="H59" s="87"/>
      <c r="I59" s="89"/>
    </row>
    <row r="60" s="84" customFormat="true" ht="24.75" hidden="false" customHeight="true" outlineLevel="0" collapsed="false">
      <c r="A60" s="87"/>
      <c r="B60" s="87"/>
      <c r="C60" s="87"/>
      <c r="D60" s="110"/>
      <c r="E60" s="88" t="s">
        <v>473</v>
      </c>
      <c r="F60" s="97"/>
      <c r="G60" s="87"/>
      <c r="H60" s="87"/>
      <c r="I60" s="89"/>
    </row>
    <row r="61" s="84" customFormat="true" ht="24.75" hidden="false" customHeight="true" outlineLevel="0" collapsed="false">
      <c r="A61" s="87"/>
      <c r="B61" s="87"/>
      <c r="C61" s="87"/>
      <c r="D61" s="111"/>
      <c r="E61" s="91" t="str">
        <f aca="false">E19</f>
        <v>HS Pavillion Ct. 9</v>
      </c>
      <c r="F61" s="100"/>
      <c r="G61" s="87"/>
      <c r="H61" s="87"/>
      <c r="I61" s="89"/>
    </row>
    <row r="62" s="84" customFormat="true" ht="24.75" hidden="false" customHeight="true" outlineLevel="0" collapsed="false">
      <c r="A62" s="87"/>
      <c r="B62" s="87"/>
      <c r="C62" s="116"/>
      <c r="D62" s="70"/>
      <c r="E62" s="93" t="s">
        <v>474</v>
      </c>
      <c r="F62" s="70"/>
      <c r="G62" s="87"/>
      <c r="H62" s="87"/>
      <c r="I62" s="89"/>
    </row>
    <row r="63" s="84" customFormat="true" ht="24.75" hidden="false" customHeight="true" outlineLevel="0" collapsed="false">
      <c r="A63" s="87"/>
      <c r="B63" s="87"/>
      <c r="C63" s="229"/>
      <c r="D63" s="70"/>
      <c r="E63" s="221"/>
      <c r="F63" s="70"/>
      <c r="G63" s="119"/>
      <c r="H63" s="87"/>
      <c r="I63" s="89"/>
    </row>
    <row r="64" s="84" customFormat="true" ht="24.75" hidden="false" customHeight="true" outlineLevel="0" collapsed="false">
      <c r="A64" s="87"/>
      <c r="B64" s="87"/>
      <c r="C64" s="87"/>
      <c r="D64" s="70"/>
      <c r="E64" s="108" t="s">
        <v>356</v>
      </c>
      <c r="F64" s="70"/>
      <c r="G64" s="87"/>
      <c r="H64" s="87"/>
      <c r="I64" s="89"/>
    </row>
    <row r="65" s="84" customFormat="true" ht="24" hidden="false" customHeight="true" outlineLevel="0" collapsed="false">
      <c r="A65" s="87"/>
      <c r="B65" s="87"/>
      <c r="C65" s="70"/>
      <c r="D65" s="70"/>
      <c r="E65" s="116"/>
      <c r="F65" s="70"/>
      <c r="G65" s="70"/>
      <c r="H65" s="87"/>
      <c r="I65" s="89"/>
    </row>
    <row r="66" s="84" customFormat="true" ht="24" hidden="false" customHeight="true" outlineLevel="0" collapsed="false">
      <c r="A66" s="87"/>
      <c r="B66" s="87"/>
      <c r="C66" s="70"/>
      <c r="D66" s="70"/>
      <c r="E66" s="116"/>
      <c r="F66" s="70"/>
      <c r="G66" s="70"/>
      <c r="H66" s="87"/>
      <c r="I66" s="89"/>
    </row>
    <row r="67" s="84" customFormat="true" ht="24" hidden="false" customHeight="true" outlineLevel="0" collapsed="false">
      <c r="A67" s="87"/>
      <c r="B67" s="137"/>
      <c r="C67" s="89" t="s">
        <v>392</v>
      </c>
      <c r="D67" s="70"/>
      <c r="E67" s="116"/>
      <c r="F67" s="70"/>
      <c r="G67" s="70"/>
      <c r="H67" s="87"/>
      <c r="I67" s="89"/>
    </row>
    <row r="68" customFormat="false" ht="24" hidden="false" customHeight="true" outlineLevel="0" collapsed="false">
      <c r="A68" s="24"/>
      <c r="B68" s="24"/>
      <c r="C68" s="25"/>
      <c r="D68" s="154"/>
      <c r="E68" s="24"/>
      <c r="F68" s="25"/>
      <c r="G68" s="25"/>
      <c r="H68" s="24"/>
      <c r="I68" s="145"/>
    </row>
    <row r="69" customFormat="false" ht="24" hidden="false" customHeight="true" outlineLevel="0" collapsed="false">
      <c r="C69" s="24"/>
      <c r="D69" s="24"/>
      <c r="E69" s="24"/>
      <c r="F69" s="24"/>
      <c r="G69" s="25"/>
      <c r="H69" s="24"/>
      <c r="I69" s="212"/>
    </row>
    <row r="70" customFormat="false" ht="24" hidden="false" customHeight="true" outlineLevel="0" collapsed="false">
      <c r="C70" s="212"/>
      <c r="D70" s="24"/>
      <c r="E70" s="69"/>
      <c r="F70" s="212"/>
      <c r="G70" s="212"/>
      <c r="H70" s="24"/>
      <c r="I70" s="212"/>
    </row>
    <row r="71" customFormat="false" ht="24" hidden="false" customHeight="true" outlineLevel="0" collapsed="false"/>
    <row r="72" customFormat="false" ht="24" hidden="false" customHeight="true" outlineLevel="0" collapsed="false"/>
    <row r="149" customFormat="false" ht="13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</row>
    <row r="150" customFormat="false" ht="13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</row>
    <row r="151" customFormat="false" ht="13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</row>
    <row r="152" customFormat="false" ht="13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</row>
    <row r="153" customFormat="false" ht="13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</row>
    <row r="154" customFormat="false" ht="13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</row>
    <row r="155" customFormat="false" ht="13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</row>
    <row r="156" customFormat="false" ht="13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</row>
    <row r="157" customFormat="false" ht="13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</row>
    <row r="158" customFormat="false" ht="13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</row>
    <row r="159" customFormat="false" ht="13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</row>
    <row r="160" customFormat="false" ht="13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</row>
    <row r="161" customFormat="false" ht="13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</row>
    <row r="162" customFormat="false" ht="13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</row>
    <row r="163" customFormat="false" ht="13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</row>
    <row r="164" customFormat="false" ht="13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</row>
    <row r="165" customFormat="false" ht="13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</row>
    <row r="166" customFormat="false" ht="13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</row>
    <row r="167" customFormat="false" ht="13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</row>
    <row r="168" customFormat="false" ht="13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</row>
    <row r="169" customFormat="false" ht="13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</row>
    <row r="170" customFormat="false" ht="13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</row>
    <row r="171" customFormat="false" ht="13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</row>
    <row r="177" customFormat="false" ht="13" hidden="false" customHeight="false" outlineLevel="0" collapsed="false">
      <c r="E177" s="23"/>
    </row>
    <row r="178" customFormat="false" ht="13" hidden="false" customHeight="false" outlineLevel="0" collapsed="false">
      <c r="E178" s="23"/>
    </row>
    <row r="179" customFormat="false" ht="13" hidden="false" customHeight="false" outlineLevel="0" collapsed="false">
      <c r="E179" s="23"/>
    </row>
    <row r="180" customFormat="false" ht="13" hidden="false" customHeight="false" outlineLevel="0" collapsed="false">
      <c r="E180" s="23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8" min="2" style="0" width="26.66"/>
    <col collapsed="false" customWidth="true" hidden="false" outlineLevel="0" max="9" min="9" style="0" width="19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7"/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61</f>
        <v>Division IV-A</v>
      </c>
      <c r="B4" s="79"/>
      <c r="C4" s="79"/>
      <c r="D4" s="79"/>
      <c r="E4" s="79"/>
      <c r="F4" s="79"/>
      <c r="G4" s="79"/>
      <c r="H4" s="79"/>
      <c r="I4" s="79"/>
    </row>
    <row r="5" customFormat="false" ht="20" hidden="false" customHeight="false" outlineLevel="0" collapsed="false">
      <c r="A5" s="138" t="s">
        <v>393</v>
      </c>
      <c r="B5" s="138"/>
      <c r="C5" s="138"/>
      <c r="D5" s="138"/>
      <c r="E5" s="138"/>
      <c r="F5" s="138"/>
      <c r="G5" s="138"/>
      <c r="H5" s="138"/>
      <c r="I5" s="138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s="81" customFormat="true" ht="16" hidden="false" customHeight="false" outlineLevel="0" collapsed="false">
      <c r="A7" s="84"/>
      <c r="B7" s="220"/>
      <c r="C7" s="82" t="s">
        <v>188</v>
      </c>
      <c r="D7" s="82" t="s">
        <v>189</v>
      </c>
      <c r="E7" s="83" t="s">
        <v>309</v>
      </c>
      <c r="F7" s="82" t="s">
        <v>485</v>
      </c>
      <c r="G7" s="84"/>
      <c r="H7" s="220"/>
      <c r="I7" s="84"/>
    </row>
    <row r="8" s="84" customFormat="true" ht="16" hidden="false" customHeight="false" outlineLevel="0" collapsed="false">
      <c r="E8" s="85"/>
    </row>
    <row r="9" s="84" customFormat="true" ht="16" hidden="false" customHeight="false" outlineLevel="0" collapsed="false">
      <c r="A9" s="86" t="s">
        <v>312</v>
      </c>
      <c r="B9" s="86"/>
      <c r="C9" s="86"/>
      <c r="D9" s="86"/>
      <c r="E9" s="86"/>
      <c r="F9" s="86"/>
      <c r="G9" s="86"/>
      <c r="H9" s="86"/>
      <c r="I9" s="86"/>
    </row>
    <row r="10" s="84" customFormat="true" ht="28.5" hidden="false" customHeight="true" outlineLevel="0" collapsed="false">
      <c r="D10" s="82"/>
      <c r="E10" s="83"/>
      <c r="F10" s="82"/>
      <c r="G10" s="82"/>
      <c r="H10" s="82"/>
    </row>
    <row r="11" s="84" customFormat="true" ht="24.75" hidden="false" customHeight="true" outlineLevel="0" collapsed="false">
      <c r="B11" s="87"/>
      <c r="C11" s="87"/>
      <c r="D11" s="102"/>
      <c r="E11" s="87" t="s">
        <v>420</v>
      </c>
      <c r="F11" s="102"/>
      <c r="G11" s="87"/>
      <c r="H11" s="70"/>
    </row>
    <row r="12" s="84" customFormat="true" ht="24.75" hidden="false" customHeight="true" outlineLevel="0" collapsed="false">
      <c r="B12" s="87"/>
      <c r="C12" s="87"/>
      <c r="D12" s="102"/>
      <c r="E12" s="88" t="s">
        <v>449</v>
      </c>
      <c r="F12" s="70"/>
      <c r="G12" s="87"/>
      <c r="H12" s="70"/>
    </row>
    <row r="13" s="84" customFormat="true" ht="24.75" hidden="false" customHeight="true" outlineLevel="0" collapsed="false">
      <c r="B13" s="87"/>
      <c r="C13" s="87"/>
      <c r="D13" s="121"/>
      <c r="E13" s="91" t="str">
        <f aca="false">E27</f>
        <v>Greenwood Elem Ct. 21</v>
      </c>
      <c r="F13" s="90"/>
      <c r="G13" s="87"/>
      <c r="H13" s="70"/>
    </row>
    <row r="14" s="84" customFormat="true" ht="24.75" hidden="false" customHeight="true" outlineLevel="0" collapsed="false">
      <c r="B14" s="87"/>
      <c r="C14" s="87"/>
      <c r="D14" s="92"/>
      <c r="E14" s="93" t="s">
        <v>450</v>
      </c>
      <c r="F14" s="94"/>
      <c r="G14" s="116"/>
      <c r="H14" s="70"/>
    </row>
    <row r="15" s="84" customFormat="true" ht="24.75" hidden="false" customHeight="true" outlineLevel="0" collapsed="false">
      <c r="B15" s="87"/>
      <c r="C15" s="87"/>
      <c r="D15" s="95" t="s">
        <v>451</v>
      </c>
      <c r="E15" s="221"/>
      <c r="F15" s="97" t="s">
        <v>452</v>
      </c>
      <c r="G15" s="116"/>
      <c r="H15" s="70"/>
    </row>
    <row r="16" s="84" customFormat="true" ht="24.75" hidden="false" customHeight="true" outlineLevel="0" collapsed="false">
      <c r="B16" s="87"/>
      <c r="C16" s="113"/>
      <c r="D16" s="101" t="str">
        <f aca="false">D44</f>
        <v>Greenwood MS Ct. 26</v>
      </c>
      <c r="E16" s="99" t="s">
        <v>421</v>
      </c>
      <c r="F16" s="103" t="str">
        <f aca="false">F30</f>
        <v>Greenwood Elem Ct. 21</v>
      </c>
      <c r="G16" s="111"/>
      <c r="H16" s="70"/>
    </row>
    <row r="17" s="84" customFormat="true" ht="24.75" hidden="false" customHeight="true" outlineLevel="0" collapsed="false">
      <c r="B17" s="70"/>
      <c r="C17" s="124"/>
      <c r="D17" s="109" t="s">
        <v>453</v>
      </c>
      <c r="E17" s="222" t="s">
        <v>433</v>
      </c>
      <c r="F17" s="105" t="s">
        <v>454</v>
      </c>
      <c r="G17" s="125"/>
      <c r="H17" s="70"/>
    </row>
    <row r="18" s="84" customFormat="true" ht="24.75" hidden="false" customHeight="true" outlineLevel="0" collapsed="false">
      <c r="B18" s="70"/>
      <c r="C18" s="110"/>
      <c r="D18" s="110"/>
      <c r="E18" s="88" t="s">
        <v>314</v>
      </c>
      <c r="F18" s="97"/>
      <c r="G18" s="117"/>
      <c r="H18" s="70"/>
      <c r="I18" s="89"/>
    </row>
    <row r="19" s="84" customFormat="true" ht="24.75" hidden="false" customHeight="true" outlineLevel="0" collapsed="false">
      <c r="B19" s="70"/>
      <c r="C19" s="110"/>
      <c r="D19" s="111"/>
      <c r="E19" s="91" t="str">
        <f aca="false">E33</f>
        <v>Greenwood Elem Ct. 22</v>
      </c>
      <c r="F19" s="100"/>
      <c r="G19" s="117"/>
      <c r="H19" s="70"/>
      <c r="I19" s="89"/>
    </row>
    <row r="20" s="84" customFormat="true" ht="24.75" hidden="false" customHeight="true" outlineLevel="0" collapsed="false">
      <c r="B20" s="70"/>
      <c r="C20" s="109"/>
      <c r="D20" s="70"/>
      <c r="E20" s="93" t="s">
        <v>455</v>
      </c>
      <c r="F20" s="70"/>
      <c r="G20" s="117"/>
      <c r="H20" s="70"/>
      <c r="I20" s="89"/>
    </row>
    <row r="21" s="84" customFormat="true" ht="24.75" hidden="false" customHeight="true" outlineLevel="0" collapsed="false">
      <c r="B21" s="70"/>
      <c r="C21" s="114"/>
      <c r="D21" s="70"/>
      <c r="E21" s="221"/>
      <c r="F21" s="70"/>
      <c r="G21" s="127"/>
      <c r="H21" s="70"/>
      <c r="I21" s="89"/>
    </row>
    <row r="22" s="84" customFormat="true" ht="24.75" hidden="false" customHeight="true" outlineLevel="0" collapsed="false">
      <c r="B22" s="70"/>
      <c r="C22" s="95" t="s">
        <v>456</v>
      </c>
      <c r="D22" s="70"/>
      <c r="E22" s="108" t="s">
        <v>429</v>
      </c>
      <c r="F22" s="70"/>
      <c r="G22" s="97" t="s">
        <v>457</v>
      </c>
      <c r="H22" s="70"/>
      <c r="I22" s="89"/>
    </row>
    <row r="23" s="84" customFormat="true" ht="24.75" hidden="false" customHeight="true" outlineLevel="0" collapsed="false">
      <c r="B23" s="100"/>
      <c r="C23" s="101" t="str">
        <f aca="false">D16</f>
        <v>Greenwood MS Ct. 26</v>
      </c>
      <c r="D23" s="98"/>
      <c r="E23" s="87"/>
      <c r="F23" s="70"/>
      <c r="G23" s="103" t="str">
        <f aca="false">F16</f>
        <v>Greenwood Elem Ct. 21</v>
      </c>
      <c r="H23" s="128"/>
      <c r="I23" s="89"/>
    </row>
    <row r="24" s="84" customFormat="true" ht="24.75" hidden="false" customHeight="true" outlineLevel="0" collapsed="false">
      <c r="B24" s="223"/>
      <c r="C24" s="104" t="s">
        <v>458</v>
      </c>
      <c r="D24" s="98"/>
      <c r="E24" s="87"/>
      <c r="F24" s="70"/>
      <c r="G24" s="105" t="s">
        <v>322</v>
      </c>
      <c r="H24" s="223"/>
      <c r="I24" s="89"/>
    </row>
    <row r="25" s="84" customFormat="true" ht="24.75" hidden="false" customHeight="true" outlineLevel="0" collapsed="false">
      <c r="B25" s="224"/>
      <c r="C25" s="135"/>
      <c r="D25" s="102"/>
      <c r="E25" s="87" t="s">
        <v>431</v>
      </c>
      <c r="F25" s="102"/>
      <c r="G25" s="136"/>
      <c r="H25" s="224"/>
      <c r="I25" s="89"/>
    </row>
    <row r="26" s="84" customFormat="true" ht="24.75" hidden="false" customHeight="true" outlineLevel="0" collapsed="false">
      <c r="B26" s="95"/>
      <c r="C26" s="135"/>
      <c r="D26" s="102"/>
      <c r="E26" s="88" t="s">
        <v>321</v>
      </c>
      <c r="F26" s="70"/>
      <c r="G26" s="136"/>
      <c r="H26" s="97"/>
      <c r="I26" s="89"/>
    </row>
    <row r="27" s="84" customFormat="true" ht="24.75" hidden="false" customHeight="true" outlineLevel="0" collapsed="false">
      <c r="B27" s="95"/>
      <c r="C27" s="95"/>
      <c r="D27" s="90"/>
      <c r="E27" s="91" t="str">
        <f aca="false">C7</f>
        <v>Greenwood Elem Ct. 21</v>
      </c>
      <c r="F27" s="90"/>
      <c r="G27" s="105"/>
      <c r="H27" s="97"/>
      <c r="I27" s="89"/>
    </row>
    <row r="28" s="84" customFormat="true" ht="24.75" hidden="false" customHeight="true" outlineLevel="0" collapsed="false">
      <c r="B28" s="95"/>
      <c r="C28" s="95"/>
      <c r="D28" s="92"/>
      <c r="E28" s="112" t="s">
        <v>478</v>
      </c>
      <c r="F28" s="94"/>
      <c r="G28" s="105"/>
      <c r="H28" s="97"/>
      <c r="I28" s="89"/>
    </row>
    <row r="29" s="84" customFormat="true" ht="24.75" hidden="false" customHeight="true" outlineLevel="0" collapsed="false">
      <c r="B29" s="95"/>
      <c r="C29" s="95"/>
      <c r="D29" s="95" t="s">
        <v>460</v>
      </c>
      <c r="E29" s="96"/>
      <c r="F29" s="97" t="s">
        <v>461</v>
      </c>
      <c r="G29" s="97"/>
      <c r="H29" s="97"/>
      <c r="I29" s="89"/>
    </row>
    <row r="30" s="84" customFormat="true" ht="24.75" hidden="false" customHeight="true" outlineLevel="0" collapsed="false">
      <c r="B30" s="95"/>
      <c r="C30" s="107"/>
      <c r="D30" s="101" t="str">
        <f aca="false">E61</f>
        <v>Greenwood Elem Ct. 22</v>
      </c>
      <c r="E30" s="108" t="s">
        <v>434</v>
      </c>
      <c r="F30" s="103" t="str">
        <f aca="false">E55</f>
        <v>Greenwood Elem Ct. 21</v>
      </c>
      <c r="G30" s="100"/>
      <c r="H30" s="97"/>
      <c r="I30" s="89"/>
    </row>
    <row r="31" s="84" customFormat="true" ht="24.75" hidden="false" customHeight="true" outlineLevel="0" collapsed="false">
      <c r="B31" s="95"/>
      <c r="C31" s="70"/>
      <c r="D31" s="109" t="s">
        <v>390</v>
      </c>
      <c r="E31" s="87" t="s">
        <v>424</v>
      </c>
      <c r="F31" s="105" t="s">
        <v>372</v>
      </c>
      <c r="G31" s="102"/>
      <c r="H31" s="97"/>
      <c r="I31" s="89"/>
    </row>
    <row r="32" s="84" customFormat="true" ht="24.75" hidden="false" customHeight="true" outlineLevel="0" collapsed="false">
      <c r="B32" s="95"/>
      <c r="C32" s="70"/>
      <c r="D32" s="110"/>
      <c r="E32" s="88" t="s">
        <v>330</v>
      </c>
      <c r="F32" s="97"/>
      <c r="G32" s="70"/>
      <c r="H32" s="97"/>
      <c r="I32" s="89"/>
    </row>
    <row r="33" s="84" customFormat="true" ht="24.75" hidden="false" customHeight="true" outlineLevel="0" collapsed="false">
      <c r="B33" s="95"/>
      <c r="C33" s="70"/>
      <c r="D33" s="111"/>
      <c r="E33" s="91" t="str">
        <f aca="false">D7</f>
        <v>Greenwood Elem Ct. 22</v>
      </c>
      <c r="F33" s="100"/>
      <c r="G33" s="70"/>
      <c r="H33" s="97"/>
      <c r="I33" s="89"/>
    </row>
    <row r="34" s="84" customFormat="true" ht="24.75" hidden="false" customHeight="true" outlineLevel="0" collapsed="false">
      <c r="B34" s="95"/>
      <c r="C34" s="70"/>
      <c r="D34" s="70"/>
      <c r="E34" s="112" t="s">
        <v>479</v>
      </c>
      <c r="F34" s="70"/>
      <c r="G34" s="70"/>
      <c r="H34" s="97"/>
      <c r="I34" s="89"/>
    </row>
    <row r="35" s="84" customFormat="true" ht="24.75" hidden="false" customHeight="true" outlineLevel="0" collapsed="false">
      <c r="B35" s="104"/>
      <c r="C35" s="70"/>
      <c r="D35" s="70"/>
      <c r="E35" s="96"/>
      <c r="F35" s="70"/>
      <c r="G35" s="70"/>
      <c r="H35" s="97"/>
      <c r="I35" s="89"/>
    </row>
    <row r="36" s="84" customFormat="true" ht="24.75" hidden="false" customHeight="true" outlineLevel="0" collapsed="false">
      <c r="B36" s="95" t="s">
        <v>463</v>
      </c>
      <c r="C36" s="70"/>
      <c r="D36" s="70"/>
      <c r="E36" s="108" t="s">
        <v>436</v>
      </c>
      <c r="F36" s="70"/>
      <c r="G36" s="70"/>
      <c r="H36" s="97" t="s">
        <v>464</v>
      </c>
      <c r="I36" s="89"/>
    </row>
    <row r="37" s="84" customFormat="true" ht="24.75" hidden="false" customHeight="true" outlineLevel="0" collapsed="false">
      <c r="A37" s="113"/>
      <c r="B37" s="114" t="str">
        <f aca="false">C51</f>
        <v>Greenwood Elem Ct. 22</v>
      </c>
      <c r="C37" s="87"/>
      <c r="D37" s="116"/>
      <c r="E37" s="87"/>
      <c r="F37" s="87"/>
      <c r="G37" s="87"/>
      <c r="H37" s="115" t="str">
        <f aca="false">G51</f>
        <v>Greenwood Elem Ct. 21</v>
      </c>
      <c r="I37" s="111"/>
    </row>
    <row r="38" s="84" customFormat="true" ht="24.75" hidden="false" customHeight="true" outlineLevel="0" collapsed="false">
      <c r="A38" s="87" t="s">
        <v>415</v>
      </c>
      <c r="B38" s="110" t="s">
        <v>430</v>
      </c>
      <c r="C38" s="87"/>
      <c r="D38" s="87"/>
      <c r="E38" s="87"/>
      <c r="F38" s="87"/>
      <c r="G38" s="87"/>
      <c r="H38" s="117" t="s">
        <v>379</v>
      </c>
      <c r="I38" s="87" t="s">
        <v>419</v>
      </c>
    </row>
    <row r="39" s="84" customFormat="true" ht="24.75" hidden="false" customHeight="true" outlineLevel="0" collapsed="false">
      <c r="A39" s="87" t="s">
        <v>355</v>
      </c>
      <c r="B39" s="110"/>
      <c r="C39" s="87"/>
      <c r="D39" s="102"/>
      <c r="E39" s="87" t="s">
        <v>417</v>
      </c>
      <c r="F39" s="102"/>
      <c r="G39" s="87"/>
      <c r="H39" s="117"/>
      <c r="I39" s="87" t="s">
        <v>355</v>
      </c>
    </row>
    <row r="40" s="84" customFormat="true" ht="24.75" hidden="false" customHeight="true" outlineLevel="0" collapsed="false">
      <c r="A40" s="87"/>
      <c r="B40" s="110"/>
      <c r="C40" s="87"/>
      <c r="D40" s="102"/>
      <c r="E40" s="88" t="s">
        <v>364</v>
      </c>
      <c r="F40" s="70"/>
      <c r="G40" s="87"/>
      <c r="H40" s="117"/>
      <c r="I40" s="89"/>
    </row>
    <row r="41" s="84" customFormat="true" ht="24.75" hidden="false" customHeight="true" outlineLevel="0" collapsed="false">
      <c r="A41" s="87"/>
      <c r="B41" s="109"/>
      <c r="C41" s="87"/>
      <c r="D41" s="121"/>
      <c r="E41" s="91" t="str">
        <f aca="false">F7</f>
        <v>Greenwood MS Ct. 26</v>
      </c>
      <c r="F41" s="90"/>
      <c r="G41" s="87"/>
      <c r="H41" s="117"/>
      <c r="I41" s="89"/>
    </row>
    <row r="42" s="84" customFormat="true" ht="24.75" hidden="false" customHeight="true" outlineLevel="0" collapsed="false">
      <c r="A42" s="87"/>
      <c r="B42" s="110"/>
      <c r="C42" s="87"/>
      <c r="D42" s="92"/>
      <c r="E42" s="112" t="s">
        <v>480</v>
      </c>
      <c r="F42" s="94"/>
      <c r="G42" s="116"/>
      <c r="H42" s="117"/>
      <c r="I42" s="89"/>
    </row>
    <row r="43" s="84" customFormat="true" ht="24.75" hidden="false" customHeight="true" outlineLevel="0" collapsed="false">
      <c r="A43" s="87"/>
      <c r="B43" s="110"/>
      <c r="C43" s="87"/>
      <c r="D43" s="95" t="s">
        <v>465</v>
      </c>
      <c r="E43" s="221"/>
      <c r="F43" s="97" t="s">
        <v>325</v>
      </c>
      <c r="G43" s="116"/>
      <c r="H43" s="117"/>
      <c r="I43" s="89"/>
    </row>
    <row r="44" s="84" customFormat="true" ht="24.75" hidden="false" customHeight="true" outlineLevel="0" collapsed="false">
      <c r="A44" s="87"/>
      <c r="B44" s="110"/>
      <c r="C44" s="113"/>
      <c r="D44" s="101" t="str">
        <f aca="false">F44</f>
        <v>Greenwood MS Ct. 26</v>
      </c>
      <c r="E44" s="108" t="s">
        <v>405</v>
      </c>
      <c r="F44" s="103" t="str">
        <f aca="false">E47</f>
        <v>Greenwood MS Ct. 26</v>
      </c>
      <c r="G44" s="111"/>
      <c r="H44" s="117"/>
      <c r="I44" s="89"/>
    </row>
    <row r="45" s="84" customFormat="true" ht="24.75" hidden="false" customHeight="true" outlineLevel="0" collapsed="false">
      <c r="A45" s="87"/>
      <c r="B45" s="110"/>
      <c r="C45" s="124"/>
      <c r="D45" s="109" t="s">
        <v>327</v>
      </c>
      <c r="E45" s="222" t="s">
        <v>404</v>
      </c>
      <c r="F45" s="105" t="s">
        <v>347</v>
      </c>
      <c r="G45" s="125"/>
      <c r="H45" s="117"/>
      <c r="I45" s="89"/>
    </row>
    <row r="46" s="84" customFormat="true" ht="24.75" hidden="false" customHeight="true" outlineLevel="0" collapsed="false">
      <c r="A46" s="87"/>
      <c r="B46" s="110"/>
      <c r="C46" s="110"/>
      <c r="D46" s="110"/>
      <c r="E46" s="88" t="s">
        <v>338</v>
      </c>
      <c r="F46" s="97"/>
      <c r="G46" s="117"/>
      <c r="H46" s="117"/>
      <c r="I46" s="89"/>
    </row>
    <row r="47" s="84" customFormat="true" ht="24.75" hidden="false" customHeight="true" outlineLevel="0" collapsed="false">
      <c r="A47" s="87"/>
      <c r="B47" s="110"/>
      <c r="C47" s="110"/>
      <c r="D47" s="111"/>
      <c r="E47" s="91" t="str">
        <f aca="false">E41</f>
        <v>Greenwood MS Ct. 26</v>
      </c>
      <c r="F47" s="100"/>
      <c r="G47" s="117"/>
      <c r="H47" s="117"/>
      <c r="I47" s="89"/>
    </row>
    <row r="48" s="84" customFormat="true" ht="24.75" hidden="false" customHeight="true" outlineLevel="0" collapsed="false">
      <c r="A48" s="87"/>
      <c r="B48" s="110"/>
      <c r="C48" s="135"/>
      <c r="D48" s="70"/>
      <c r="E48" s="93" t="s">
        <v>466</v>
      </c>
      <c r="F48" s="70"/>
      <c r="G48" s="136"/>
      <c r="H48" s="117"/>
      <c r="I48" s="89"/>
    </row>
    <row r="49" s="84" customFormat="true" ht="24.75" hidden="false" customHeight="true" outlineLevel="0" collapsed="false">
      <c r="A49" s="87"/>
      <c r="B49" s="225"/>
      <c r="C49" s="135"/>
      <c r="D49" s="70"/>
      <c r="E49" s="221"/>
      <c r="F49" s="70"/>
      <c r="G49" s="136"/>
      <c r="H49" s="225"/>
      <c r="I49" s="89"/>
    </row>
    <row r="50" s="84" customFormat="true" ht="24.75" hidden="false" customHeight="true" outlineLevel="0" collapsed="false">
      <c r="A50" s="87"/>
      <c r="B50" s="225"/>
      <c r="C50" s="109" t="s">
        <v>467</v>
      </c>
      <c r="D50" s="70"/>
      <c r="E50" s="108" t="s">
        <v>411</v>
      </c>
      <c r="F50" s="70"/>
      <c r="G50" s="117" t="s">
        <v>468</v>
      </c>
      <c r="H50" s="225"/>
      <c r="I50" s="89"/>
    </row>
    <row r="51" s="84" customFormat="true" ht="24.75" hidden="false" customHeight="true" outlineLevel="0" collapsed="false">
      <c r="A51" s="87"/>
      <c r="B51" s="126"/>
      <c r="C51" s="114" t="str">
        <f aca="false">D58</f>
        <v>Greenwood Elem Ct. 22</v>
      </c>
      <c r="D51" s="87"/>
      <c r="E51" s="87"/>
      <c r="F51" s="87"/>
      <c r="G51" s="127" t="str">
        <f aca="false">G23</f>
        <v>Greenwood Elem Ct. 21</v>
      </c>
      <c r="H51" s="126"/>
      <c r="I51" s="89"/>
    </row>
    <row r="52" s="84" customFormat="true" ht="24.75" hidden="false" customHeight="true" outlineLevel="0" collapsed="false">
      <c r="A52" s="87"/>
      <c r="B52" s="87"/>
      <c r="C52" s="110" t="s">
        <v>336</v>
      </c>
      <c r="D52" s="87"/>
      <c r="E52" s="87"/>
      <c r="F52" s="87"/>
      <c r="G52" s="117" t="s">
        <v>386</v>
      </c>
      <c r="H52" s="87"/>
      <c r="I52" s="89"/>
    </row>
    <row r="53" s="84" customFormat="true" ht="24.75" hidden="false" customHeight="true" outlineLevel="0" collapsed="false">
      <c r="A53" s="87"/>
      <c r="C53" s="135"/>
      <c r="D53" s="102"/>
      <c r="E53" s="87" t="s">
        <v>409</v>
      </c>
      <c r="F53" s="102"/>
      <c r="G53" s="136"/>
      <c r="I53" s="89"/>
    </row>
    <row r="54" s="84" customFormat="true" ht="24.75" hidden="false" customHeight="true" outlineLevel="0" collapsed="false">
      <c r="A54" s="87"/>
      <c r="B54" s="87"/>
      <c r="C54" s="110"/>
      <c r="D54" s="102"/>
      <c r="E54" s="88" t="s">
        <v>469</v>
      </c>
      <c r="F54" s="70"/>
      <c r="G54" s="117"/>
      <c r="H54" s="87"/>
      <c r="I54" s="89"/>
    </row>
    <row r="55" s="84" customFormat="true" ht="24.75" hidden="false" customHeight="true" outlineLevel="0" collapsed="false">
      <c r="A55" s="87"/>
      <c r="B55" s="87"/>
      <c r="C55" s="110"/>
      <c r="D55" s="121"/>
      <c r="E55" s="91" t="str">
        <f aca="false">E13</f>
        <v>Greenwood Elem Ct. 21</v>
      </c>
      <c r="F55" s="90"/>
      <c r="G55" s="117"/>
      <c r="H55" s="87"/>
      <c r="I55" s="89"/>
    </row>
    <row r="56" s="84" customFormat="true" ht="24.75" hidden="false" customHeight="true" outlineLevel="0" collapsed="false">
      <c r="A56" s="87"/>
      <c r="B56" s="87"/>
      <c r="C56" s="110"/>
      <c r="D56" s="92"/>
      <c r="E56" s="93" t="s">
        <v>382</v>
      </c>
      <c r="F56" s="94"/>
      <c r="G56" s="226"/>
      <c r="H56" s="87"/>
      <c r="I56" s="89"/>
    </row>
    <row r="57" s="84" customFormat="true" ht="24.75" hidden="false" customHeight="true" outlineLevel="0" collapsed="false">
      <c r="A57" s="87"/>
      <c r="B57" s="87"/>
      <c r="C57" s="110"/>
      <c r="D57" s="95" t="s">
        <v>470</v>
      </c>
      <c r="E57" s="96"/>
      <c r="F57" s="97" t="s">
        <v>471</v>
      </c>
      <c r="G57" s="226"/>
      <c r="H57" s="87"/>
      <c r="I57" s="89"/>
    </row>
    <row r="58" s="84" customFormat="true" ht="24.75" hidden="false" customHeight="true" outlineLevel="0" collapsed="false">
      <c r="A58" s="87"/>
      <c r="B58" s="87"/>
      <c r="C58" s="126"/>
      <c r="D58" s="101" t="str">
        <f aca="false">F58</f>
        <v>Greenwood Elem Ct. 22</v>
      </c>
      <c r="E58" s="108" t="s">
        <v>400</v>
      </c>
      <c r="F58" s="103" t="str">
        <f aca="false">D30</f>
        <v>Greenwood Elem Ct. 22</v>
      </c>
      <c r="G58" s="126"/>
      <c r="H58" s="87"/>
      <c r="I58" s="89"/>
    </row>
    <row r="59" s="84" customFormat="true" ht="24.75" hidden="false" customHeight="true" outlineLevel="0" collapsed="false">
      <c r="A59" s="87"/>
      <c r="B59" s="87"/>
      <c r="C59" s="227"/>
      <c r="D59" s="109" t="s">
        <v>472</v>
      </c>
      <c r="E59" s="87" t="s">
        <v>481</v>
      </c>
      <c r="F59" s="105" t="s">
        <v>370</v>
      </c>
      <c r="G59" s="228"/>
      <c r="H59" s="87"/>
      <c r="I59" s="89"/>
    </row>
    <row r="60" s="84" customFormat="true" ht="24.75" hidden="false" customHeight="true" outlineLevel="0" collapsed="false">
      <c r="A60" s="87"/>
      <c r="B60" s="87"/>
      <c r="C60" s="87"/>
      <c r="D60" s="110"/>
      <c r="E60" s="88" t="s">
        <v>473</v>
      </c>
      <c r="F60" s="97"/>
      <c r="G60" s="87"/>
      <c r="H60" s="87"/>
      <c r="I60" s="89"/>
    </row>
    <row r="61" s="84" customFormat="true" ht="24.75" hidden="false" customHeight="true" outlineLevel="0" collapsed="false">
      <c r="A61" s="87"/>
      <c r="B61" s="87"/>
      <c r="C61" s="87"/>
      <c r="D61" s="111"/>
      <c r="E61" s="91" t="str">
        <f aca="false">E19</f>
        <v>Greenwood Elem Ct. 22</v>
      </c>
      <c r="F61" s="100"/>
      <c r="G61" s="87"/>
      <c r="H61" s="87"/>
      <c r="I61" s="89"/>
    </row>
    <row r="62" s="84" customFormat="true" ht="24.75" hidden="false" customHeight="true" outlineLevel="0" collapsed="false">
      <c r="A62" s="87"/>
      <c r="B62" s="87"/>
      <c r="C62" s="116"/>
      <c r="D62" s="70"/>
      <c r="E62" s="93" t="s">
        <v>474</v>
      </c>
      <c r="F62" s="70"/>
      <c r="G62" s="87"/>
      <c r="H62" s="87"/>
      <c r="I62" s="89"/>
    </row>
    <row r="63" s="84" customFormat="true" ht="24.75" hidden="false" customHeight="true" outlineLevel="0" collapsed="false">
      <c r="A63" s="87"/>
      <c r="B63" s="87"/>
      <c r="C63" s="229"/>
      <c r="D63" s="70"/>
      <c r="E63" s="221"/>
      <c r="F63" s="70"/>
      <c r="G63" s="119"/>
      <c r="H63" s="87"/>
      <c r="I63" s="89"/>
    </row>
    <row r="64" s="84" customFormat="true" ht="24.75" hidden="false" customHeight="true" outlineLevel="0" collapsed="false">
      <c r="A64" s="87"/>
      <c r="B64" s="87"/>
      <c r="C64" s="87"/>
      <c r="D64" s="70"/>
      <c r="E64" s="108" t="s">
        <v>398</v>
      </c>
      <c r="F64" s="70"/>
      <c r="G64" s="87"/>
      <c r="H64" s="87"/>
      <c r="I64" s="89"/>
    </row>
    <row r="65" s="84" customFormat="true" ht="24" hidden="false" customHeight="true" outlineLevel="0" collapsed="false">
      <c r="A65" s="87"/>
      <c r="B65" s="87"/>
      <c r="C65" s="70"/>
      <c r="D65" s="70"/>
      <c r="E65" s="116"/>
      <c r="F65" s="70"/>
      <c r="G65" s="70"/>
      <c r="H65" s="87"/>
      <c r="I65" s="89"/>
    </row>
    <row r="66" s="84" customFormat="true" ht="24" hidden="false" customHeight="true" outlineLevel="0" collapsed="false">
      <c r="A66" s="87"/>
      <c r="B66" s="87"/>
      <c r="C66" s="70"/>
      <c r="D66" s="70"/>
      <c r="E66" s="116"/>
      <c r="F66" s="70"/>
      <c r="G66" s="70"/>
      <c r="H66" s="87"/>
      <c r="I66" s="89"/>
    </row>
    <row r="67" s="84" customFormat="true" ht="24" hidden="false" customHeight="true" outlineLevel="0" collapsed="false">
      <c r="A67" s="87"/>
      <c r="B67" s="137"/>
      <c r="C67" s="89" t="s">
        <v>392</v>
      </c>
      <c r="D67" s="70"/>
      <c r="E67" s="116"/>
      <c r="F67" s="70"/>
      <c r="G67" s="70"/>
      <c r="H67" s="87"/>
      <c r="I67" s="89"/>
    </row>
    <row r="68" customFormat="false" ht="24" hidden="false" customHeight="true" outlineLevel="0" collapsed="false">
      <c r="A68" s="24"/>
      <c r="B68" s="24"/>
      <c r="C68" s="25"/>
      <c r="D68" s="154"/>
      <c r="E68" s="24"/>
      <c r="F68" s="25"/>
      <c r="G68" s="25"/>
      <c r="H68" s="24"/>
      <c r="I68" s="145"/>
    </row>
    <row r="69" customFormat="false" ht="24" hidden="false" customHeight="true" outlineLevel="0" collapsed="false">
      <c r="C69" s="24"/>
      <c r="D69" s="24"/>
      <c r="E69" s="24"/>
      <c r="F69" s="24"/>
      <c r="G69" s="25"/>
      <c r="H69" s="24"/>
      <c r="I69" s="212"/>
    </row>
    <row r="70" customFormat="false" ht="24" hidden="false" customHeight="true" outlineLevel="0" collapsed="false">
      <c r="C70" s="212"/>
      <c r="D70" s="24"/>
      <c r="E70" s="69"/>
      <c r="F70" s="212"/>
      <c r="G70" s="212"/>
      <c r="H70" s="24"/>
      <c r="I70" s="212"/>
    </row>
    <row r="71" customFormat="false" ht="24" hidden="false" customHeight="true" outlineLevel="0" collapsed="false"/>
    <row r="72" customFormat="false" ht="24" hidden="false" customHeight="true" outlineLevel="0" collapsed="false"/>
    <row r="149" customFormat="false" ht="13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</row>
    <row r="150" customFormat="false" ht="13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</row>
    <row r="151" customFormat="false" ht="13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</row>
    <row r="152" customFormat="false" ht="13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</row>
    <row r="153" customFormat="false" ht="13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</row>
    <row r="154" customFormat="false" ht="13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</row>
    <row r="155" customFormat="false" ht="13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</row>
    <row r="156" customFormat="false" ht="13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</row>
    <row r="157" customFormat="false" ht="13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</row>
    <row r="158" customFormat="false" ht="13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</row>
    <row r="159" customFormat="false" ht="13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</row>
    <row r="160" customFormat="false" ht="13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</row>
    <row r="161" customFormat="false" ht="13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</row>
    <row r="162" customFormat="false" ht="13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</row>
    <row r="163" customFormat="false" ht="13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</row>
    <row r="164" customFormat="false" ht="13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</row>
    <row r="165" customFormat="false" ht="13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</row>
    <row r="166" customFormat="false" ht="13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</row>
    <row r="167" customFormat="false" ht="13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</row>
    <row r="168" customFormat="false" ht="13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</row>
    <row r="169" customFormat="false" ht="13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</row>
    <row r="170" customFormat="false" ht="13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</row>
    <row r="171" customFormat="false" ht="13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</row>
    <row r="177" customFormat="false" ht="13" hidden="false" customHeight="false" outlineLevel="0" collapsed="false">
      <c r="E177" s="23"/>
    </row>
    <row r="178" customFormat="false" ht="13" hidden="false" customHeight="false" outlineLevel="0" collapsed="false">
      <c r="E178" s="23"/>
    </row>
    <row r="179" customFormat="false" ht="13" hidden="false" customHeight="false" outlineLevel="0" collapsed="false">
      <c r="E179" s="23"/>
    </row>
    <row r="180" customFormat="false" ht="13" hidden="false" customHeight="false" outlineLevel="0" collapsed="false">
      <c r="E180" s="23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40"/>
      <c r="B3" s="41" t="str">
        <f aca="false">Pools!A79</f>
        <v>PM Pool - 2:30pm Start</v>
      </c>
      <c r="C3" s="42"/>
      <c r="D3" s="40"/>
      <c r="E3" s="40"/>
    </row>
    <row r="4" s="27" customFormat="true" ht="14" hidden="false" customHeight="false" outlineLevel="0" collapsed="false">
      <c r="A4" s="43" t="s">
        <v>263</v>
      </c>
      <c r="B4" s="27" t="str">
        <f aca="false">Pools!A80</f>
        <v>Greenwood Elem Ct. 21</v>
      </c>
    </row>
    <row r="5" s="27" customFormat="true" ht="14" hidden="false" customHeight="false" outlineLevel="0" collapsed="false">
      <c r="A5" s="43" t="s">
        <v>264</v>
      </c>
      <c r="B5" s="27" t="str">
        <f aca="false">Pools!A78</f>
        <v>Division IV-B</v>
      </c>
    </row>
    <row r="7" s="45" customFormat="true" ht="14" hidden="false" customHeight="false" outlineLevel="0" collapsed="false">
      <c r="A7" s="44" t="s">
        <v>26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9" customFormat="false" ht="13" hidden="false" customHeight="false" outlineLevel="0" collapsed="false">
      <c r="A9" s="46" t="s">
        <v>266</v>
      </c>
      <c r="B9" s="0" t="s">
        <v>267</v>
      </c>
      <c r="D9" s="46"/>
      <c r="E9" s="46"/>
    </row>
    <row r="10" customFormat="false" ht="13" hidden="false" customHeight="false" outlineLevel="0" collapsed="false">
      <c r="A10" s="46" t="s">
        <v>268</v>
      </c>
      <c r="B10" s="47" t="n">
        <v>21</v>
      </c>
      <c r="C10" s="47"/>
      <c r="D10" s="46"/>
      <c r="E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MEVC Ambush 13</v>
      </c>
      <c r="C12" s="49"/>
      <c r="D12" s="50" t="str">
        <f aca="false">A16</f>
        <v>PBEVC Electric 14</v>
      </c>
      <c r="E12" s="50"/>
      <c r="F12" s="51" t="str">
        <f aca="false">A19</f>
        <v>AEV 131 Hurricane</v>
      </c>
      <c r="G12" s="51"/>
      <c r="H12" s="48" t="s">
        <v>270</v>
      </c>
      <c r="I12" s="50" t="s">
        <v>271</v>
      </c>
      <c r="J12" s="50"/>
    </row>
    <row r="13" s="57" customFormat="true" ht="24" hidden="false" customHeight="true" outlineLevel="0" collapsed="false">
      <c r="A13" s="53" t="str">
        <f aca="false">Pools!A82</f>
        <v>MEVC Ambush 13</v>
      </c>
      <c r="B13" s="54"/>
      <c r="C13" s="54"/>
      <c r="D13" s="55"/>
      <c r="E13" s="55"/>
      <c r="F13" s="55"/>
      <c r="G13" s="55"/>
      <c r="H13" s="53" t="n">
        <v>1</v>
      </c>
      <c r="I13" s="56"/>
      <c r="J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3"/>
      <c r="I14" s="56"/>
      <c r="J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3"/>
      <c r="I15" s="56"/>
      <c r="J15" s="56"/>
    </row>
    <row r="16" s="57" customFormat="true" ht="24" hidden="false" customHeight="true" outlineLevel="0" collapsed="false">
      <c r="A16" s="53" t="str">
        <f aca="false">Pools!A83</f>
        <v>PBEVC Electric 14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3" t="n">
        <v>2</v>
      </c>
      <c r="I16" s="56"/>
      <c r="J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3"/>
      <c r="I17" s="56"/>
      <c r="J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3"/>
      <c r="I18" s="56"/>
      <c r="J18" s="56"/>
    </row>
    <row r="19" s="57" customFormat="true" ht="24" hidden="false" customHeight="true" outlineLevel="0" collapsed="false">
      <c r="A19" s="53" t="str">
        <f aca="false">Pools!A84</f>
        <v>AEV 131 Hurricane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54"/>
      <c r="G19" s="54"/>
      <c r="H19" s="53" t="n">
        <v>3</v>
      </c>
      <c r="I19" s="56"/>
      <c r="J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54"/>
      <c r="G20" s="54"/>
      <c r="H20" s="53"/>
      <c r="I20" s="56"/>
      <c r="J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54"/>
      <c r="G21" s="54"/>
      <c r="H21" s="53"/>
      <c r="I21" s="56"/>
      <c r="J21" s="56"/>
    </row>
    <row r="22" s="5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9" t="s">
        <v>272</v>
      </c>
      <c r="C23" s="59"/>
      <c r="D23" s="59"/>
      <c r="E23" s="59"/>
      <c r="F23" s="59" t="s">
        <v>273</v>
      </c>
      <c r="G23" s="59"/>
      <c r="H23" s="59"/>
      <c r="I23" s="59" t="s">
        <v>274</v>
      </c>
      <c r="J23" s="59"/>
    </row>
    <row r="24" customFormat="false" ht="13" hidden="false" customHeight="false" outlineLevel="0" collapsed="false">
      <c r="A24" s="52"/>
      <c r="B24" s="49" t="s">
        <v>275</v>
      </c>
      <c r="C24" s="49"/>
      <c r="D24" s="60" t="s">
        <v>276</v>
      </c>
      <c r="E24" s="60"/>
      <c r="F24" s="60" t="s">
        <v>275</v>
      </c>
      <c r="G24" s="60"/>
      <c r="H24" s="60" t="s">
        <v>276</v>
      </c>
      <c r="I24" s="60" t="s">
        <v>277</v>
      </c>
      <c r="J24" s="60" t="s">
        <v>278</v>
      </c>
      <c r="K24" s="61" t="s">
        <v>279</v>
      </c>
    </row>
    <row r="25" s="52" customFormat="true" ht="24" hidden="false" customHeight="true" outlineLevel="0" collapsed="false">
      <c r="A25" s="62" t="str">
        <f aca="false">A13</f>
        <v>MEVC Ambush 13</v>
      </c>
      <c r="B25" s="63"/>
      <c r="C25" s="63"/>
      <c r="D25" s="63"/>
      <c r="E25" s="63"/>
      <c r="F25" s="63"/>
      <c r="G25" s="63"/>
      <c r="H25" s="63"/>
      <c r="I25" s="64" t="n">
        <f aca="false">IF(D13+D14+D15+F13+F14+F15=0,0,D13+D14+D15+F13+F14+F15)</f>
        <v>0</v>
      </c>
      <c r="J25" s="64" t="n">
        <f aca="false">E13+E14+E15+G13+G14+G15</f>
        <v>0</v>
      </c>
      <c r="K25" s="64" t="n">
        <f aca="false">I25-J25</f>
        <v>0</v>
      </c>
    </row>
    <row r="26" customFormat="false" ht="24" hidden="false" customHeight="true" outlineLevel="0" collapsed="false">
      <c r="A26" s="62" t="str">
        <f aca="false">A16</f>
        <v>PBEVC Electric 14</v>
      </c>
      <c r="B26" s="63"/>
      <c r="C26" s="63"/>
      <c r="D26" s="63"/>
      <c r="E26" s="63"/>
      <c r="F26" s="63"/>
      <c r="G26" s="63"/>
      <c r="H26" s="63"/>
      <c r="I26" s="64" t="e">
        <f aca="false">IF(B16+B17+B18+F16+F17+F18=0,0,B16+B17+B18+F16+F17+F18)</f>
        <v>#VALUE!</v>
      </c>
      <c r="J26" s="64" t="e">
        <f aca="false">C16+C17+C18+G16+G17+G18</f>
        <v>#VALUE!</v>
      </c>
      <c r="K26" s="64" t="e">
        <f aca="false">I26-J26</f>
        <v>#VALUE!</v>
      </c>
    </row>
    <row r="27" customFormat="false" ht="24" hidden="false" customHeight="true" outlineLevel="0" collapsed="false">
      <c r="A27" s="62" t="str">
        <f aca="false">A19</f>
        <v>AEV 131 Hurricane</v>
      </c>
      <c r="B27" s="63"/>
      <c r="C27" s="63"/>
      <c r="D27" s="63"/>
      <c r="E27" s="63"/>
      <c r="F27" s="63"/>
      <c r="G27" s="63"/>
      <c r="H27" s="63"/>
      <c r="I27" s="64" t="e">
        <f aca="false">B19+B20+B21+D19+D20+D21</f>
        <v>#VALUE!</v>
      </c>
      <c r="J27" s="64" t="e">
        <f aca="false">C19+C20+C21+E19+E20+E21</f>
        <v>#VALUE!</v>
      </c>
      <c r="K27" s="64" t="e">
        <f aca="false">I27-J27</f>
        <v>#VALUE!</v>
      </c>
    </row>
    <row r="28" customFormat="false" ht="13" hidden="false" customHeight="false" outlineLevel="0" collapsed="false">
      <c r="A28" s="65"/>
      <c r="B28" s="66" t="n">
        <f aca="false">SUM(B25:C27)</f>
        <v>0</v>
      </c>
      <c r="C28" s="66"/>
      <c r="D28" s="66" t="n">
        <f aca="false">SUM(D25:E27)</f>
        <v>0</v>
      </c>
      <c r="E28" s="66"/>
      <c r="F28" s="66" t="n">
        <f aca="false">SUM(F25:G27)</f>
        <v>0</v>
      </c>
      <c r="G28" s="66"/>
      <c r="H28" s="67" t="n">
        <f aca="false">SUM(H25:H27)</f>
        <v>0</v>
      </c>
      <c r="I28" s="67" t="e">
        <f aca="false">SUM(I25:I27)</f>
        <v>#VALUE!</v>
      </c>
      <c r="J28" s="67" t="e">
        <f aca="false">SUM(J25:J27)</f>
        <v>#VALUE!</v>
      </c>
      <c r="K28" s="67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48"/>
      <c r="B30" s="50" t="s">
        <v>280</v>
      </c>
      <c r="C30" s="50"/>
      <c r="D30" s="50" t="s">
        <v>280</v>
      </c>
      <c r="E30" s="50"/>
      <c r="F30" s="50" t="s">
        <v>281</v>
      </c>
      <c r="G30" s="50"/>
      <c r="H30" s="25" t="s">
        <v>282</v>
      </c>
      <c r="I30" s="25"/>
      <c r="J30" s="25"/>
      <c r="K30" s="25"/>
    </row>
    <row r="31" customFormat="false" ht="18" hidden="false" customHeight="true" outlineLevel="0" collapsed="false">
      <c r="A31" s="48" t="s">
        <v>283</v>
      </c>
      <c r="B31" s="50" t="str">
        <f aca="false">A13</f>
        <v>MEVC Ambush 13</v>
      </c>
      <c r="C31" s="50"/>
      <c r="D31" s="50" t="str">
        <f aca="false">A19</f>
        <v>AEV 131 Hurricane</v>
      </c>
      <c r="E31" s="50"/>
      <c r="F31" s="50" t="str">
        <f aca="false">A16</f>
        <v>PBEVC Electric 14</v>
      </c>
      <c r="G31" s="50"/>
      <c r="H31" s="25" t="s">
        <v>284</v>
      </c>
      <c r="I31" s="25"/>
      <c r="J31" s="25"/>
      <c r="K31" s="25"/>
    </row>
    <row r="32" customFormat="false" ht="18" hidden="false" customHeight="true" outlineLevel="0" collapsed="false">
      <c r="A32" s="48" t="s">
        <v>285</v>
      </c>
      <c r="B32" s="50" t="str">
        <f aca="false">A16</f>
        <v>PBEVC Electric 14</v>
      </c>
      <c r="C32" s="50"/>
      <c r="D32" s="50" t="str">
        <f aca="false">A19</f>
        <v>AEV 131 Hurricane</v>
      </c>
      <c r="E32" s="50"/>
      <c r="F32" s="50" t="str">
        <f aca="false">A13</f>
        <v>MEVC Ambush 13</v>
      </c>
      <c r="G32" s="50"/>
      <c r="H32" s="68"/>
      <c r="I32" s="68"/>
      <c r="J32" s="68"/>
      <c r="K32" s="68"/>
    </row>
    <row r="33" customFormat="false" ht="18" hidden="false" customHeight="true" outlineLevel="0" collapsed="false">
      <c r="A33" s="48" t="s">
        <v>286</v>
      </c>
      <c r="B33" s="50" t="str">
        <f aca="false">A13</f>
        <v>MEVC Ambush 13</v>
      </c>
      <c r="C33" s="50"/>
      <c r="D33" s="50" t="str">
        <f aca="false">A16</f>
        <v>PBEVC Electric 14</v>
      </c>
      <c r="E33" s="50"/>
      <c r="F33" s="50" t="str">
        <f aca="false">A19</f>
        <v>AEV 131 Hurricane</v>
      </c>
      <c r="G33" s="50"/>
      <c r="H33" s="25" t="s">
        <v>287</v>
      </c>
      <c r="I33" s="25"/>
      <c r="J33" s="25"/>
      <c r="K33" s="25"/>
    </row>
    <row r="34" customFormat="false" ht="18" hidden="false" customHeight="true" outlineLevel="0" collapsed="false">
      <c r="F34" s="65"/>
      <c r="G34" s="65"/>
      <c r="H34" s="25" t="s">
        <v>288</v>
      </c>
      <c r="I34" s="25"/>
      <c r="J34" s="25"/>
      <c r="K34" s="25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customFormat="false" ht="18" hidden="false" customHeight="true" outlineLevel="0" collapsed="false">
      <c r="A36" s="70" t="s">
        <v>289</v>
      </c>
      <c r="B36" s="70"/>
      <c r="C36" s="70"/>
      <c r="D36" s="70"/>
      <c r="E36" s="70"/>
      <c r="F36" s="70"/>
      <c r="G36" s="71"/>
      <c r="H36" s="71"/>
      <c r="I36" s="7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40"/>
      <c r="B3" s="41" t="str">
        <f aca="false">Pools!B79</f>
        <v>PM Pool - 2:30pm Start</v>
      </c>
      <c r="C3" s="42"/>
      <c r="D3" s="40"/>
      <c r="E3" s="40"/>
    </row>
    <row r="4" s="27" customFormat="true" ht="14" hidden="false" customHeight="false" outlineLevel="0" collapsed="false">
      <c r="A4" s="43" t="s">
        <v>263</v>
      </c>
      <c r="B4" s="27" t="str">
        <f aca="false">Pools!B80</f>
        <v>Greenwood Elem Ct. 22</v>
      </c>
    </row>
    <row r="5" s="27" customFormat="true" ht="14" hidden="false" customHeight="false" outlineLevel="0" collapsed="false">
      <c r="A5" s="43" t="s">
        <v>264</v>
      </c>
      <c r="B5" s="27" t="str">
        <f aca="false">Pools!A78</f>
        <v>Division IV-B</v>
      </c>
    </row>
    <row r="7" s="45" customFormat="true" ht="14" hidden="false" customHeight="false" outlineLevel="0" collapsed="false">
      <c r="A7" s="44" t="s">
        <v>26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9" customFormat="false" ht="13" hidden="false" customHeight="false" outlineLevel="0" collapsed="false">
      <c r="A9" s="46" t="s">
        <v>266</v>
      </c>
      <c r="B9" s="34" t="s">
        <v>291</v>
      </c>
      <c r="D9" s="46"/>
      <c r="E9" s="46"/>
    </row>
    <row r="10" customFormat="false" ht="13" hidden="false" customHeight="false" outlineLevel="0" collapsed="false">
      <c r="A10" s="46" t="s">
        <v>268</v>
      </c>
      <c r="B10" s="47" t="n">
        <v>22</v>
      </c>
      <c r="C10" s="47"/>
      <c r="D10" s="46"/>
      <c r="E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WTX 13 Grey</v>
      </c>
      <c r="C12" s="49"/>
      <c r="D12" s="50" t="str">
        <f aca="false">A16</f>
        <v>PBEVC Saints 13</v>
      </c>
      <c r="E12" s="50"/>
      <c r="F12" s="51" t="str">
        <f aca="false">A19</f>
        <v>3:23 Fury 132</v>
      </c>
      <c r="G12" s="51"/>
      <c r="H12" s="48" t="s">
        <v>270</v>
      </c>
      <c r="I12" s="50" t="s">
        <v>271</v>
      </c>
      <c r="J12" s="50"/>
    </row>
    <row r="13" s="57" customFormat="true" ht="24" hidden="false" customHeight="true" outlineLevel="0" collapsed="false">
      <c r="A13" s="53" t="str">
        <f aca="false">Pools!B82</f>
        <v>WTX 13 Grey</v>
      </c>
      <c r="B13" s="54"/>
      <c r="C13" s="54"/>
      <c r="D13" s="55"/>
      <c r="E13" s="55"/>
      <c r="F13" s="55"/>
      <c r="G13" s="55"/>
      <c r="H13" s="53" t="n">
        <v>1</v>
      </c>
      <c r="I13" s="56"/>
      <c r="J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3"/>
      <c r="I14" s="56"/>
      <c r="J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3"/>
      <c r="I15" s="56"/>
      <c r="J15" s="56"/>
    </row>
    <row r="16" s="57" customFormat="true" ht="24" hidden="false" customHeight="true" outlineLevel="0" collapsed="false">
      <c r="A16" s="53" t="str">
        <f aca="false">Pools!B83</f>
        <v>PBEVC Saints 13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3" t="n">
        <v>2</v>
      </c>
      <c r="I16" s="56"/>
      <c r="J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3"/>
      <c r="I17" s="56"/>
      <c r="J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3"/>
      <c r="I18" s="56"/>
      <c r="J18" s="56"/>
    </row>
    <row r="19" s="57" customFormat="true" ht="24" hidden="false" customHeight="true" outlineLevel="0" collapsed="false">
      <c r="A19" s="53" t="str">
        <f aca="false">Pools!B84</f>
        <v>3:23 Fury 132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54"/>
      <c r="G19" s="54"/>
      <c r="H19" s="53" t="n">
        <v>3</v>
      </c>
      <c r="I19" s="56"/>
      <c r="J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54"/>
      <c r="G20" s="54"/>
      <c r="H20" s="53"/>
      <c r="I20" s="56"/>
      <c r="J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54"/>
      <c r="G21" s="54"/>
      <c r="H21" s="53"/>
      <c r="I21" s="56"/>
      <c r="J21" s="56"/>
    </row>
    <row r="22" s="5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9" t="s">
        <v>272</v>
      </c>
      <c r="C23" s="59"/>
      <c r="D23" s="59"/>
      <c r="E23" s="59"/>
      <c r="F23" s="59" t="s">
        <v>273</v>
      </c>
      <c r="G23" s="59"/>
      <c r="H23" s="59"/>
      <c r="I23" s="59" t="s">
        <v>274</v>
      </c>
      <c r="J23" s="59"/>
    </row>
    <row r="24" customFormat="false" ht="13" hidden="false" customHeight="false" outlineLevel="0" collapsed="false">
      <c r="A24" s="52"/>
      <c r="B24" s="49" t="s">
        <v>275</v>
      </c>
      <c r="C24" s="49"/>
      <c r="D24" s="60" t="s">
        <v>276</v>
      </c>
      <c r="E24" s="60"/>
      <c r="F24" s="60" t="s">
        <v>275</v>
      </c>
      <c r="G24" s="60"/>
      <c r="H24" s="60" t="s">
        <v>276</v>
      </c>
      <c r="I24" s="60" t="s">
        <v>277</v>
      </c>
      <c r="J24" s="60" t="s">
        <v>278</v>
      </c>
      <c r="K24" s="61" t="s">
        <v>279</v>
      </c>
    </row>
    <row r="25" s="52" customFormat="true" ht="24" hidden="false" customHeight="true" outlineLevel="0" collapsed="false">
      <c r="A25" s="62" t="str">
        <f aca="false">A13</f>
        <v>WTX 13 Grey</v>
      </c>
      <c r="B25" s="63"/>
      <c r="C25" s="63"/>
      <c r="D25" s="63"/>
      <c r="E25" s="63"/>
      <c r="F25" s="63"/>
      <c r="G25" s="63"/>
      <c r="H25" s="63"/>
      <c r="I25" s="64" t="n">
        <f aca="false">IF(D13+D14+D15+F13+F14+F15=0,0,D13+D14+D15+F13+F14+F15)</f>
        <v>0</v>
      </c>
      <c r="J25" s="64" t="n">
        <f aca="false">E13+E14+E15+G13+G14+G15</f>
        <v>0</v>
      </c>
      <c r="K25" s="64" t="n">
        <f aca="false">I25-J25</f>
        <v>0</v>
      </c>
    </row>
    <row r="26" customFormat="false" ht="24" hidden="false" customHeight="true" outlineLevel="0" collapsed="false">
      <c r="A26" s="62" t="str">
        <f aca="false">A16</f>
        <v>PBEVC Saints 13</v>
      </c>
      <c r="B26" s="63"/>
      <c r="C26" s="63"/>
      <c r="D26" s="63"/>
      <c r="E26" s="63"/>
      <c r="F26" s="63"/>
      <c r="G26" s="63"/>
      <c r="H26" s="63"/>
      <c r="I26" s="64" t="e">
        <f aca="false">IF(B16+B17+B18+F16+F17+F18=0,0,B16+B17+B18+F16+F17+F18)</f>
        <v>#VALUE!</v>
      </c>
      <c r="J26" s="64" t="e">
        <f aca="false">C16+C17+C18+G16+G17+G18</f>
        <v>#VALUE!</v>
      </c>
      <c r="K26" s="64" t="e">
        <f aca="false">I26-J26</f>
        <v>#VALUE!</v>
      </c>
    </row>
    <row r="27" customFormat="false" ht="24" hidden="false" customHeight="true" outlineLevel="0" collapsed="false">
      <c r="A27" s="62" t="str">
        <f aca="false">A19</f>
        <v>3:23 Fury 132</v>
      </c>
      <c r="B27" s="63"/>
      <c r="C27" s="63"/>
      <c r="D27" s="63"/>
      <c r="E27" s="63"/>
      <c r="F27" s="63"/>
      <c r="G27" s="63"/>
      <c r="H27" s="63"/>
      <c r="I27" s="64" t="e">
        <f aca="false">B19+B20+B21+D19+D20+D21</f>
        <v>#VALUE!</v>
      </c>
      <c r="J27" s="64" t="e">
        <f aca="false">C19+C20+C21+E19+E20+E21</f>
        <v>#VALUE!</v>
      </c>
      <c r="K27" s="64" t="e">
        <f aca="false">I27-J27</f>
        <v>#VALUE!</v>
      </c>
    </row>
    <row r="28" customFormat="false" ht="13" hidden="false" customHeight="false" outlineLevel="0" collapsed="false">
      <c r="A28" s="65"/>
      <c r="B28" s="66" t="n">
        <f aca="false">SUM(B25:C27)</f>
        <v>0</v>
      </c>
      <c r="C28" s="66"/>
      <c r="D28" s="66" t="n">
        <f aca="false">SUM(D25:E27)</f>
        <v>0</v>
      </c>
      <c r="E28" s="66"/>
      <c r="F28" s="66" t="n">
        <f aca="false">SUM(F25:G27)</f>
        <v>0</v>
      </c>
      <c r="G28" s="66"/>
      <c r="H28" s="67" t="n">
        <f aca="false">SUM(H25:H27)</f>
        <v>0</v>
      </c>
      <c r="I28" s="67" t="e">
        <f aca="false">SUM(I25:I27)</f>
        <v>#VALUE!</v>
      </c>
      <c r="J28" s="67" t="e">
        <f aca="false">SUM(J25:J27)</f>
        <v>#VALUE!</v>
      </c>
      <c r="K28" s="67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48"/>
      <c r="B30" s="50" t="s">
        <v>280</v>
      </c>
      <c r="C30" s="50"/>
      <c r="D30" s="50" t="s">
        <v>280</v>
      </c>
      <c r="E30" s="50"/>
      <c r="F30" s="50" t="s">
        <v>281</v>
      </c>
      <c r="G30" s="50"/>
      <c r="H30" s="25" t="s">
        <v>282</v>
      </c>
      <c r="I30" s="25"/>
      <c r="J30" s="25"/>
      <c r="K30" s="25"/>
    </row>
    <row r="31" customFormat="false" ht="18" hidden="false" customHeight="true" outlineLevel="0" collapsed="false">
      <c r="A31" s="48" t="s">
        <v>283</v>
      </c>
      <c r="B31" s="50" t="str">
        <f aca="false">A13</f>
        <v>WTX 13 Grey</v>
      </c>
      <c r="C31" s="50"/>
      <c r="D31" s="50" t="str">
        <f aca="false">A19</f>
        <v>3:23 Fury 132</v>
      </c>
      <c r="E31" s="50"/>
      <c r="F31" s="50" t="str">
        <f aca="false">A16</f>
        <v>PBEVC Saints 13</v>
      </c>
      <c r="G31" s="50"/>
      <c r="H31" s="25" t="s">
        <v>284</v>
      </c>
      <c r="I31" s="25"/>
      <c r="J31" s="25"/>
      <c r="K31" s="25"/>
    </row>
    <row r="32" customFormat="false" ht="18" hidden="false" customHeight="true" outlineLevel="0" collapsed="false">
      <c r="A32" s="48" t="s">
        <v>285</v>
      </c>
      <c r="B32" s="50" t="str">
        <f aca="false">A16</f>
        <v>PBEVC Saints 13</v>
      </c>
      <c r="C32" s="50"/>
      <c r="D32" s="50" t="str">
        <f aca="false">A19</f>
        <v>3:23 Fury 132</v>
      </c>
      <c r="E32" s="50"/>
      <c r="F32" s="50" t="str">
        <f aca="false">A13</f>
        <v>WTX 13 Grey</v>
      </c>
      <c r="G32" s="50"/>
      <c r="H32" s="68"/>
      <c r="I32" s="68"/>
      <c r="J32" s="68"/>
      <c r="K32" s="68"/>
    </row>
    <row r="33" customFormat="false" ht="18" hidden="false" customHeight="true" outlineLevel="0" collapsed="false">
      <c r="A33" s="48" t="s">
        <v>286</v>
      </c>
      <c r="B33" s="50" t="str">
        <f aca="false">A13</f>
        <v>WTX 13 Grey</v>
      </c>
      <c r="C33" s="50"/>
      <c r="D33" s="50" t="str">
        <f aca="false">A16</f>
        <v>PBEVC Saints 13</v>
      </c>
      <c r="E33" s="50"/>
      <c r="F33" s="50" t="str">
        <f aca="false">A19</f>
        <v>3:23 Fury 132</v>
      </c>
      <c r="G33" s="50"/>
      <c r="H33" s="25" t="s">
        <v>287</v>
      </c>
      <c r="I33" s="25"/>
      <c r="J33" s="25"/>
      <c r="K33" s="25"/>
    </row>
    <row r="34" customFormat="false" ht="18" hidden="false" customHeight="true" outlineLevel="0" collapsed="false">
      <c r="F34" s="65"/>
      <c r="G34" s="65"/>
      <c r="H34" s="25" t="s">
        <v>288</v>
      </c>
      <c r="I34" s="25"/>
      <c r="J34" s="25"/>
      <c r="K34" s="25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customFormat="false" ht="18" hidden="false" customHeight="true" outlineLevel="0" collapsed="false">
      <c r="A36" s="70" t="s">
        <v>289</v>
      </c>
      <c r="B36" s="70"/>
      <c r="C36" s="70"/>
      <c r="D36" s="70"/>
      <c r="E36" s="70"/>
      <c r="F36" s="70"/>
      <c r="G36" s="71"/>
      <c r="H36" s="71"/>
      <c r="I36" s="7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C79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80</f>
        <v>Horseshoe Arena Ct. 15</v>
      </c>
    </row>
    <row r="5" s="27" customFormat="true" ht="14" hidden="false" customHeight="false" outlineLevel="0" collapsed="false">
      <c r="A5" s="43" t="s">
        <v>264</v>
      </c>
      <c r="B5" s="27" t="str">
        <f aca="false">Pools!A78</f>
        <v>Division IV-B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8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5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3:23 Impact 131</v>
      </c>
      <c r="C12" s="49"/>
      <c r="D12" s="50" t="str">
        <f aca="false">A16</f>
        <v>NLVC 14 Red</v>
      </c>
      <c r="E12" s="50"/>
      <c r="F12" s="50" t="str">
        <f aca="false">A19</f>
        <v>PVC 13 Chaos</v>
      </c>
      <c r="G12" s="50"/>
      <c r="H12" s="51" t="str">
        <f aca="false">A22</f>
        <v>PBEVC Amped 13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82</f>
        <v>3:23 Impact 131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83</f>
        <v>NLVC 14 Red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84</f>
        <v>PVC 13 Chaos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85</f>
        <v>PBEVC Amped 13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3:23 Impact 131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NLVC 14 Red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PVC 13 Chaos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Amped 13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3:23 Impact 131</v>
      </c>
      <c r="C35" s="50"/>
      <c r="D35" s="50" t="str">
        <f aca="false">A30</f>
        <v>PVC 13 Chaos</v>
      </c>
      <c r="E35" s="50"/>
      <c r="F35" s="50" t="str">
        <f aca="false">A16</f>
        <v>NLVC 14 Red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NLVC 14 Red</v>
      </c>
      <c r="C36" s="50"/>
      <c r="D36" s="50" t="str">
        <f aca="false">A22</f>
        <v>PBEVC Amped 13</v>
      </c>
      <c r="E36" s="50"/>
      <c r="F36" s="50" t="str">
        <f aca="false">A13</f>
        <v>3:23 Impact 131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3:23 Impact 131</v>
      </c>
      <c r="C37" s="50"/>
      <c r="D37" s="50" t="str">
        <f aca="false">A31</f>
        <v>PBEVC Amped 13</v>
      </c>
      <c r="E37" s="50"/>
      <c r="F37" s="50" t="str">
        <f aca="false">A30</f>
        <v>PVC 13 Chaos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NLVC 14 Red</v>
      </c>
      <c r="C38" s="50"/>
      <c r="D38" s="50" t="str">
        <f aca="false">A30</f>
        <v>PVC 13 Chaos</v>
      </c>
      <c r="E38" s="50"/>
      <c r="F38" s="50" t="str">
        <f aca="false">A28</f>
        <v>3:23 Impact 131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PVC 13 Chaos</v>
      </c>
      <c r="C39" s="50"/>
      <c r="D39" s="50" t="str">
        <f aca="false">A31</f>
        <v>PBEVC Amped 13</v>
      </c>
      <c r="E39" s="50"/>
      <c r="F39" s="50" t="str">
        <f aca="false">A16</f>
        <v>NLVC 14 Red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3:23 Impact 131</v>
      </c>
      <c r="C40" s="50"/>
      <c r="D40" s="50" t="str">
        <f aca="false">A29</f>
        <v>NLVC 14 Red</v>
      </c>
      <c r="E40" s="50"/>
      <c r="F40" s="50" t="str">
        <f aca="false">A22</f>
        <v>PBEVC Amped 13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D79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80</f>
        <v>Horseshoe Arena Ct. 15</v>
      </c>
    </row>
    <row r="5" s="27" customFormat="true" ht="14" hidden="false" customHeight="false" outlineLevel="0" collapsed="false">
      <c r="A5" s="43" t="s">
        <v>264</v>
      </c>
      <c r="B5" s="27" t="str">
        <f aca="false">Pools!A78</f>
        <v>Division IV-B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9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230" t="n">
        <v>15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NLVC 13 Royal</v>
      </c>
      <c r="C12" s="49"/>
      <c r="D12" s="50" t="str">
        <f aca="false">A16</f>
        <v>PVC Xtreme 13</v>
      </c>
      <c r="E12" s="50"/>
      <c r="F12" s="50" t="str">
        <f aca="false">A19</f>
        <v>NLVC 13 White</v>
      </c>
      <c r="G12" s="50"/>
      <c r="H12" s="51" t="str">
        <f aca="false">A22</f>
        <v>PBEVC Hazard 13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82</f>
        <v>NLVC 13 Royal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83</f>
        <v>PVC Xtreme 13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84</f>
        <v>NLVC 13 White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85</f>
        <v>PBEVC Hazard 13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NLVC 13 Royal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PVC Xtreme 13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NLVC 13 White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Hazard 13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NLVC 13 Royal</v>
      </c>
      <c r="C35" s="50"/>
      <c r="D35" s="50" t="str">
        <f aca="false">A30</f>
        <v>NLVC 13 White</v>
      </c>
      <c r="E35" s="50"/>
      <c r="F35" s="50" t="str">
        <f aca="false">A16</f>
        <v>PVC Xtreme 13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PVC Xtreme 13</v>
      </c>
      <c r="C36" s="50"/>
      <c r="D36" s="50" t="str">
        <f aca="false">A22</f>
        <v>PBEVC Hazard 13</v>
      </c>
      <c r="E36" s="50"/>
      <c r="F36" s="50" t="str">
        <f aca="false">A13</f>
        <v>NLVC 13 Royal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NLVC 13 Royal</v>
      </c>
      <c r="C37" s="50"/>
      <c r="D37" s="50" t="str">
        <f aca="false">A31</f>
        <v>PBEVC Hazard 13</v>
      </c>
      <c r="E37" s="50"/>
      <c r="F37" s="50" t="str">
        <f aca="false">A30</f>
        <v>NLVC 13 White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PVC Xtreme 13</v>
      </c>
      <c r="C38" s="50"/>
      <c r="D38" s="50" t="str">
        <f aca="false">A30</f>
        <v>NLVC 13 White</v>
      </c>
      <c r="E38" s="50"/>
      <c r="F38" s="50" t="str">
        <f aca="false">A28</f>
        <v>NLVC 13 Royal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NLVC 13 White</v>
      </c>
      <c r="C39" s="50"/>
      <c r="D39" s="50" t="str">
        <f aca="false">A31</f>
        <v>PBEVC Hazard 13</v>
      </c>
      <c r="E39" s="50"/>
      <c r="F39" s="50" t="str">
        <f aca="false">A16</f>
        <v>PVC Xtreme 13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NLVC 13 Royal</v>
      </c>
      <c r="C40" s="50"/>
      <c r="D40" s="50" t="str">
        <f aca="false">A29</f>
        <v>PVC Xtreme 13</v>
      </c>
      <c r="E40" s="50"/>
      <c r="F40" s="50" t="str">
        <f aca="false">A22</f>
        <v>PBEVC Hazard 13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D11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12</f>
        <v>Horseshoe Pavillion Ct. 3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9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3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ARVC 18N1 Adidas</v>
      </c>
      <c r="C12" s="49"/>
      <c r="D12" s="50" t="str">
        <f aca="false">A16</f>
        <v>Tx MVP Dynasty 17</v>
      </c>
      <c r="E12" s="50"/>
      <c r="F12" s="50" t="str">
        <f aca="false">A19</f>
        <v>NLVC 17 National</v>
      </c>
      <c r="G12" s="50"/>
      <c r="H12" s="51" t="str">
        <f aca="false">A22</f>
        <v>Outlaw Aces 18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14</f>
        <v>ARVC 18N1 Adidas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15</f>
        <v>Tx MVP Dynasty 17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16</f>
        <v>NLVC 17 National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17</f>
        <v>Outlaw Aces 18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ARVC 18N1 Adidas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Tx MVP Dynasty 17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NLVC 17 National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Outlaw Aces 18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ARVC 18N1 Adidas</v>
      </c>
      <c r="C35" s="50"/>
      <c r="D35" s="50" t="str">
        <f aca="false">A30</f>
        <v>NLVC 17 National</v>
      </c>
      <c r="E35" s="50"/>
      <c r="F35" s="50" t="str">
        <f aca="false">A16</f>
        <v>Tx MVP Dynasty 17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Tx MVP Dynasty 17</v>
      </c>
      <c r="C36" s="50"/>
      <c r="D36" s="50" t="str">
        <f aca="false">A22</f>
        <v>Outlaw Aces 18</v>
      </c>
      <c r="E36" s="50"/>
      <c r="F36" s="50" t="str">
        <f aca="false">A13</f>
        <v>ARVC 18N1 Adidas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ARVC 18N1 Adidas</v>
      </c>
      <c r="C37" s="50"/>
      <c r="D37" s="50" t="str">
        <f aca="false">A31</f>
        <v>Outlaw Aces 18</v>
      </c>
      <c r="E37" s="50"/>
      <c r="F37" s="50" t="str">
        <f aca="false">A30</f>
        <v>NLVC 17 National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Tx MVP Dynasty 17</v>
      </c>
      <c r="C38" s="50"/>
      <c r="D38" s="50" t="str">
        <f aca="false">A30</f>
        <v>NLVC 17 National</v>
      </c>
      <c r="E38" s="50"/>
      <c r="F38" s="50" t="str">
        <f aca="false">A28</f>
        <v>ARVC 18N1 Adidas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NLVC 17 National</v>
      </c>
      <c r="C39" s="50"/>
      <c r="D39" s="50" t="str">
        <f aca="false">A31</f>
        <v>Outlaw Aces 18</v>
      </c>
      <c r="E39" s="50"/>
      <c r="F39" s="50" t="str">
        <f aca="false">A16</f>
        <v>Tx MVP Dynasty 17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ARVC 18N1 Adidas</v>
      </c>
      <c r="C40" s="50"/>
      <c r="D40" s="50" t="str">
        <f aca="false">A29</f>
        <v>Tx MVP Dynasty 17</v>
      </c>
      <c r="E40" s="50"/>
      <c r="F40" s="50" t="str">
        <f aca="false">A22</f>
        <v>Outlaw Aces 18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B87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88</f>
        <v>Greenwood Elem Ct. 21</v>
      </c>
    </row>
    <row r="5" s="27" customFormat="true" ht="14" hidden="false" customHeight="false" outlineLevel="0" collapsed="false">
      <c r="A5" s="43" t="s">
        <v>264</v>
      </c>
      <c r="B5" s="27" t="str">
        <f aca="false">Pools!A78</f>
        <v>Division IV-B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0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1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PBEVC Reload 13</v>
      </c>
      <c r="C12" s="49"/>
      <c r="D12" s="50" t="str">
        <f aca="false">A16</f>
        <v>915 United 12 Alan</v>
      </c>
      <c r="E12" s="50"/>
      <c r="F12" s="50" t="str">
        <f aca="false">A19</f>
        <v>3:23 Riotz 133</v>
      </c>
      <c r="G12" s="50"/>
      <c r="H12" s="51" t="str">
        <f aca="false">A22</f>
        <v>PBEVC Triple Point Red 13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90</f>
        <v>PBEVC Reload 13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91</f>
        <v>915 United 12 Alan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92</f>
        <v>3:23 Riotz 133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93</f>
        <v>PBEVC Triple Point Red 13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PBEVC Reload 13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915 United 12 Alan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3:23 Riotz 133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Triple Point Red 13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PBEVC Reload 13</v>
      </c>
      <c r="C35" s="50"/>
      <c r="D35" s="50" t="str">
        <f aca="false">A30</f>
        <v>3:23 Riotz 133</v>
      </c>
      <c r="E35" s="50"/>
      <c r="F35" s="50" t="str">
        <f aca="false">A16</f>
        <v>915 United 12 Alan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915 United 12 Alan</v>
      </c>
      <c r="C36" s="50"/>
      <c r="D36" s="50" t="str">
        <f aca="false">A22</f>
        <v>PBEVC Triple Point Red 13</v>
      </c>
      <c r="E36" s="50"/>
      <c r="F36" s="50" t="str">
        <f aca="false">A13</f>
        <v>PBEVC Reload 13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PBEVC Reload 13</v>
      </c>
      <c r="C37" s="50"/>
      <c r="D37" s="50" t="str">
        <f aca="false">A31</f>
        <v>PBEVC Triple Point Red 13</v>
      </c>
      <c r="E37" s="50"/>
      <c r="F37" s="50" t="str">
        <f aca="false">A30</f>
        <v>3:23 Riotz 133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915 United 12 Alan</v>
      </c>
      <c r="C38" s="50"/>
      <c r="D38" s="50" t="str">
        <f aca="false">A30</f>
        <v>3:23 Riotz 133</v>
      </c>
      <c r="E38" s="50"/>
      <c r="F38" s="50" t="str">
        <f aca="false">A28</f>
        <v>PBEVC Reload 13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3:23 Riotz 133</v>
      </c>
      <c r="C39" s="50"/>
      <c r="D39" s="50" t="str">
        <f aca="false">A31</f>
        <v>PBEVC Triple Point Red 13</v>
      </c>
      <c r="E39" s="50"/>
      <c r="F39" s="50" t="str">
        <f aca="false">A16</f>
        <v>915 United 12 Alan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PBEVC Reload 13</v>
      </c>
      <c r="C40" s="50"/>
      <c r="D40" s="50" t="str">
        <f aca="false">A29</f>
        <v>915 United 12 Alan</v>
      </c>
      <c r="E40" s="50"/>
      <c r="F40" s="50" t="str">
        <f aca="false">A22</f>
        <v>PBEVC Triple Point Red 13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C87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88</f>
        <v>Greenwood Elem Ct. 22</v>
      </c>
    </row>
    <row r="5" s="27" customFormat="true" ht="14" hidden="false" customHeight="false" outlineLevel="0" collapsed="false">
      <c r="A5" s="43" t="s">
        <v>264</v>
      </c>
      <c r="B5" s="27" t="str">
        <f aca="false">Pools!A78</f>
        <v>Division IV-B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2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WTX 13 White</v>
      </c>
      <c r="C12" s="49"/>
      <c r="D12" s="50" t="str">
        <f aca="false">A16</f>
        <v>PBEVC Xtreme 13</v>
      </c>
      <c r="E12" s="50"/>
      <c r="F12" s="50" t="str">
        <f aca="false">A19</f>
        <v>ALBVC 14</v>
      </c>
      <c r="G12" s="50"/>
      <c r="H12" s="51" t="str">
        <f aca="false">A22</f>
        <v>EP SOL Rodney 13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90</f>
        <v>WTX 13 White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91</f>
        <v>PBEVC Xtreme 13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92</f>
        <v>ALBVC 14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93</f>
        <v>EP SOL Rodney 13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WTX 13 White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PBEVC Xtreme 13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ALBVC 14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EP SOL Rodney 13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WTX 13 White</v>
      </c>
      <c r="C35" s="50"/>
      <c r="D35" s="50" t="str">
        <f aca="false">A30</f>
        <v>ALBVC 14</v>
      </c>
      <c r="E35" s="50"/>
      <c r="F35" s="50" t="str">
        <f aca="false">A16</f>
        <v>PBEVC Xtreme 13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PBEVC Xtreme 13</v>
      </c>
      <c r="C36" s="50"/>
      <c r="D36" s="50" t="str">
        <f aca="false">A22</f>
        <v>EP SOL Rodney 13</v>
      </c>
      <c r="E36" s="50"/>
      <c r="F36" s="50" t="str">
        <f aca="false">A13</f>
        <v>WTX 13 White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WTX 13 White</v>
      </c>
      <c r="C37" s="50"/>
      <c r="D37" s="50" t="str">
        <f aca="false">A31</f>
        <v>EP SOL Rodney 13</v>
      </c>
      <c r="E37" s="50"/>
      <c r="F37" s="50" t="str">
        <f aca="false">A30</f>
        <v>ALBVC 14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PBEVC Xtreme 13</v>
      </c>
      <c r="C38" s="50"/>
      <c r="D38" s="50" t="str">
        <f aca="false">A30</f>
        <v>ALBVC 14</v>
      </c>
      <c r="E38" s="50"/>
      <c r="F38" s="50" t="str">
        <f aca="false">A28</f>
        <v>WTX 13 White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ALBVC 14</v>
      </c>
      <c r="C39" s="50"/>
      <c r="D39" s="50" t="str">
        <f aca="false">A31</f>
        <v>EP SOL Rodney 13</v>
      </c>
      <c r="E39" s="50"/>
      <c r="F39" s="50" t="str">
        <f aca="false">A16</f>
        <v>PBEVC Xtreme 13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WTX 13 White</v>
      </c>
      <c r="C40" s="50"/>
      <c r="D40" s="50" t="str">
        <f aca="false">A29</f>
        <v>PBEVC Xtreme 13</v>
      </c>
      <c r="E40" s="50"/>
      <c r="F40" s="50" t="str">
        <f aca="false">A22</f>
        <v>EP SOL Rodney 13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D87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88</f>
        <v>Horseshoe Arena Ct. 16</v>
      </c>
    </row>
    <row r="5" s="27" customFormat="true" ht="14" hidden="false" customHeight="false" outlineLevel="0" collapsed="false">
      <c r="A5" s="43" t="s">
        <v>264</v>
      </c>
      <c r="B5" s="27" t="str">
        <f aca="false">Pools!A78</f>
        <v>Division IV-B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2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6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915 United 13 Victor</v>
      </c>
      <c r="C12" s="49"/>
      <c r="D12" s="50" t="str">
        <f aca="false">A16</f>
        <v>NLVC 14 White</v>
      </c>
      <c r="E12" s="50"/>
      <c r="F12" s="50" t="str">
        <f aca="false">A19</f>
        <v>PBEVC Toxic 13</v>
      </c>
      <c r="G12" s="50"/>
      <c r="H12" s="51" t="str">
        <f aca="false">A22</f>
        <v>PBEVC Explosion 13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90</f>
        <v>915 United 13 Victor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91</f>
        <v>NLVC 14 White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92</f>
        <v>PBEVC Toxic 13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93</f>
        <v>PBEVC Explosion 13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915 United 13 Victor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NLVC 14 White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PBEVC Toxic 13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Explosion 13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915 United 13 Victor</v>
      </c>
      <c r="C35" s="50"/>
      <c r="D35" s="50" t="str">
        <f aca="false">A30</f>
        <v>PBEVC Toxic 13</v>
      </c>
      <c r="E35" s="50"/>
      <c r="F35" s="50" t="str">
        <f aca="false">A16</f>
        <v>NLVC 14 White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NLVC 14 White</v>
      </c>
      <c r="C36" s="50"/>
      <c r="D36" s="50" t="str">
        <f aca="false">A22</f>
        <v>PBEVC Explosion 13</v>
      </c>
      <c r="E36" s="50"/>
      <c r="F36" s="50" t="str">
        <f aca="false">A13</f>
        <v>915 United 13 Victor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915 United 13 Victor</v>
      </c>
      <c r="C37" s="50"/>
      <c r="D37" s="50" t="str">
        <f aca="false">A31</f>
        <v>PBEVC Explosion 13</v>
      </c>
      <c r="E37" s="50"/>
      <c r="F37" s="50" t="str">
        <f aca="false">A30</f>
        <v>PBEVC Toxic 13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NLVC 14 White</v>
      </c>
      <c r="C38" s="50"/>
      <c r="D38" s="50" t="str">
        <f aca="false">A30</f>
        <v>PBEVC Toxic 13</v>
      </c>
      <c r="E38" s="50"/>
      <c r="F38" s="50" t="str">
        <f aca="false">A28</f>
        <v>915 United 13 Victor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PBEVC Toxic 13</v>
      </c>
      <c r="C39" s="50"/>
      <c r="D39" s="50" t="str">
        <f aca="false">A31</f>
        <v>PBEVC Explosion 13</v>
      </c>
      <c r="E39" s="50"/>
      <c r="F39" s="50" t="str">
        <f aca="false">A16</f>
        <v>NLVC 14 White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915 United 13 Victor</v>
      </c>
      <c r="C40" s="50"/>
      <c r="D40" s="50" t="str">
        <f aca="false">A29</f>
        <v>NLVC 14 White</v>
      </c>
      <c r="E40" s="50"/>
      <c r="F40" s="50" t="str">
        <f aca="false">A22</f>
        <v>PBEVC Explosion 13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7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</row>
    <row r="2" customFormat="false" ht="20.5" hidden="false" customHeight="tru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77" t="s">
        <v>2</v>
      </c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78</f>
        <v>Division IV-B</v>
      </c>
      <c r="B4" s="79"/>
      <c r="C4" s="79"/>
      <c r="D4" s="79"/>
      <c r="E4" s="79"/>
      <c r="F4" s="79"/>
      <c r="G4" s="79"/>
      <c r="H4" s="79"/>
      <c r="I4" s="79"/>
    </row>
    <row r="5" customFormat="false" ht="20" hidden="false" customHeight="false" outlineLevel="0" collapsed="false">
      <c r="A5" s="138" t="s">
        <v>306</v>
      </c>
      <c r="B5" s="138"/>
      <c r="C5" s="138"/>
      <c r="D5" s="138"/>
      <c r="E5" s="138"/>
      <c r="F5" s="138"/>
      <c r="G5" s="138"/>
      <c r="H5" s="138"/>
      <c r="I5" s="138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18" hidden="false" customHeight="true" outlineLevel="0" collapsed="false">
      <c r="B7" s="141"/>
      <c r="C7" s="142" t="s">
        <v>114</v>
      </c>
      <c r="D7" s="142" t="s">
        <v>115</v>
      </c>
      <c r="E7" s="140" t="s">
        <v>309</v>
      </c>
      <c r="F7" s="142" t="s">
        <v>132</v>
      </c>
      <c r="H7" s="141"/>
    </row>
    <row r="8" customFormat="false" ht="18" hidden="false" customHeight="true" outlineLevel="0" collapsed="false">
      <c r="E8" s="23"/>
    </row>
    <row r="9" customFormat="false" ht="18" hidden="false" customHeight="true" outlineLevel="0" collapsed="false">
      <c r="A9" s="143" t="s">
        <v>312</v>
      </c>
      <c r="B9" s="143"/>
      <c r="C9" s="143"/>
      <c r="D9" s="143"/>
      <c r="E9" s="143"/>
      <c r="F9" s="143"/>
      <c r="G9" s="143"/>
      <c r="H9" s="143"/>
      <c r="I9" s="143"/>
    </row>
    <row r="10" customFormat="false" ht="28.5" hidden="false" customHeight="true" outlineLevel="0" collapsed="false">
      <c r="D10" s="142"/>
      <c r="E10" s="140"/>
      <c r="F10" s="142"/>
      <c r="G10" s="142"/>
      <c r="H10" s="142"/>
    </row>
    <row r="11" customFormat="false" ht="28.5" hidden="false" customHeight="true" outlineLevel="0" collapsed="false">
      <c r="B11" s="25"/>
      <c r="C11" s="25"/>
      <c r="D11" s="25"/>
      <c r="E11" s="24" t="s">
        <v>313</v>
      </c>
      <c r="F11" s="25"/>
      <c r="G11" s="25"/>
      <c r="H11" s="25"/>
    </row>
    <row r="12" customFormat="false" ht="28.5" hidden="false" customHeight="true" outlineLevel="0" collapsed="false">
      <c r="B12" s="25"/>
      <c r="C12" s="25"/>
      <c r="D12" s="25"/>
      <c r="E12" s="144" t="s">
        <v>325</v>
      </c>
      <c r="F12" s="25"/>
      <c r="G12" s="25"/>
      <c r="H12" s="25"/>
      <c r="I12" s="145"/>
    </row>
    <row r="13" customFormat="false" ht="28.5" hidden="false" customHeight="true" outlineLevel="0" collapsed="false">
      <c r="B13" s="25"/>
      <c r="C13" s="146"/>
      <c r="D13" s="146"/>
      <c r="E13" s="147" t="str">
        <f aca="false">E20</f>
        <v>Horseshoe Arena Ct. 13</v>
      </c>
      <c r="F13" s="146"/>
      <c r="G13" s="146"/>
      <c r="H13" s="25"/>
      <c r="I13" s="145"/>
    </row>
    <row r="14" customFormat="false" ht="28.5" hidden="false" customHeight="true" outlineLevel="0" collapsed="false">
      <c r="B14" s="25"/>
      <c r="C14" s="148"/>
      <c r="D14" s="25"/>
      <c r="E14" s="149" t="s">
        <v>347</v>
      </c>
      <c r="F14" s="25"/>
      <c r="G14" s="150"/>
      <c r="H14" s="25"/>
      <c r="I14" s="145"/>
    </row>
    <row r="15" customFormat="false" ht="28.5" hidden="false" customHeight="true" outlineLevel="0" collapsed="false">
      <c r="B15" s="25"/>
      <c r="C15" s="151"/>
      <c r="D15" s="25"/>
      <c r="E15" s="152"/>
      <c r="F15" s="25"/>
      <c r="G15" s="153"/>
      <c r="H15" s="25"/>
      <c r="I15" s="145"/>
    </row>
    <row r="16" customFormat="false" ht="28.5" hidden="false" customHeight="true" outlineLevel="0" collapsed="false">
      <c r="B16" s="25"/>
      <c r="C16" s="151"/>
      <c r="D16" s="154"/>
      <c r="E16" s="155" t="s">
        <v>388</v>
      </c>
      <c r="F16" s="25"/>
      <c r="G16" s="153"/>
      <c r="H16" s="25"/>
      <c r="I16" s="145"/>
    </row>
    <row r="17" customFormat="false" ht="28.5" hidden="false" customHeight="true" outlineLevel="0" collapsed="false">
      <c r="B17" s="25"/>
      <c r="C17" s="151" t="s">
        <v>451</v>
      </c>
      <c r="D17" s="154"/>
      <c r="E17" s="24"/>
      <c r="F17" s="25"/>
      <c r="G17" s="153" t="s">
        <v>470</v>
      </c>
      <c r="H17" s="25"/>
      <c r="I17" s="145"/>
    </row>
    <row r="18" customFormat="false" ht="28.5" hidden="false" customHeight="true" outlineLevel="0" collapsed="false">
      <c r="B18" s="156"/>
      <c r="C18" s="157" t="str">
        <f aca="false">D23</f>
        <v>Horseshoe Arena Ct. 13</v>
      </c>
      <c r="D18" s="158"/>
      <c r="E18" s="24" t="s">
        <v>337</v>
      </c>
      <c r="F18" s="158"/>
      <c r="G18" s="159" t="str">
        <f aca="false">F23</f>
        <v>Horseshoe Arena Ct. 11</v>
      </c>
      <c r="H18" s="146"/>
      <c r="I18" s="145"/>
    </row>
    <row r="19" customFormat="false" ht="28.5" hidden="false" customHeight="true" outlineLevel="0" collapsed="false">
      <c r="B19" s="148"/>
      <c r="C19" s="160" t="s">
        <v>453</v>
      </c>
      <c r="D19" s="158"/>
      <c r="E19" s="144" t="s">
        <v>338</v>
      </c>
      <c r="F19" s="25"/>
      <c r="G19" s="161" t="s">
        <v>343</v>
      </c>
      <c r="H19" s="150"/>
      <c r="I19" s="145"/>
    </row>
    <row r="20" customFormat="false" ht="28.5" hidden="false" customHeight="true" outlineLevel="0" collapsed="false">
      <c r="B20" s="151"/>
      <c r="C20" s="151"/>
      <c r="D20" s="146"/>
      <c r="E20" s="147" t="str">
        <f aca="false">E26</f>
        <v>Horseshoe Arena Ct. 13</v>
      </c>
      <c r="F20" s="146"/>
      <c r="G20" s="161"/>
      <c r="H20" s="153"/>
      <c r="I20" s="145"/>
    </row>
    <row r="21" customFormat="false" ht="28.5" hidden="false" customHeight="true" outlineLevel="0" collapsed="false">
      <c r="B21" s="151"/>
      <c r="C21" s="151"/>
      <c r="D21" s="148"/>
      <c r="E21" s="149" t="s">
        <v>358</v>
      </c>
      <c r="F21" s="150"/>
      <c r="G21" s="161"/>
      <c r="H21" s="153"/>
      <c r="I21" s="145"/>
    </row>
    <row r="22" customFormat="false" ht="28.5" hidden="false" customHeight="true" outlineLevel="0" collapsed="false">
      <c r="B22" s="151"/>
      <c r="C22" s="151"/>
      <c r="D22" s="151" t="s">
        <v>465</v>
      </c>
      <c r="E22" s="152"/>
      <c r="F22" s="153" t="s">
        <v>471</v>
      </c>
      <c r="G22" s="153"/>
      <c r="H22" s="153"/>
      <c r="I22" s="145"/>
    </row>
    <row r="23" customFormat="false" ht="28.5" hidden="false" customHeight="true" outlineLevel="0" collapsed="false">
      <c r="B23" s="151"/>
      <c r="C23" s="163"/>
      <c r="D23" s="157" t="str">
        <f aca="false">E13</f>
        <v>Horseshoe Arena Ct. 13</v>
      </c>
      <c r="E23" s="231" t="s">
        <v>369</v>
      </c>
      <c r="F23" s="159" t="str">
        <f aca="false">D51</f>
        <v>Horseshoe Arena Ct. 11</v>
      </c>
      <c r="G23" s="156"/>
      <c r="H23" s="153"/>
      <c r="I23" s="145"/>
    </row>
    <row r="24" customFormat="false" ht="28.5" hidden="false" customHeight="true" outlineLevel="0" collapsed="false">
      <c r="B24" s="151"/>
      <c r="C24" s="25"/>
      <c r="D24" s="164" t="s">
        <v>327</v>
      </c>
      <c r="E24" s="24" t="s">
        <v>326</v>
      </c>
      <c r="F24" s="161" t="s">
        <v>486</v>
      </c>
      <c r="G24" s="158"/>
      <c r="H24" s="153"/>
      <c r="I24" s="145"/>
    </row>
    <row r="25" customFormat="false" ht="28.5" hidden="false" customHeight="true" outlineLevel="0" collapsed="false">
      <c r="B25" s="151"/>
      <c r="C25" s="25"/>
      <c r="D25" s="165"/>
      <c r="E25" s="144" t="s">
        <v>364</v>
      </c>
      <c r="F25" s="153"/>
      <c r="G25" s="25"/>
      <c r="H25" s="153"/>
      <c r="I25" s="145"/>
    </row>
    <row r="26" customFormat="false" ht="28.5" hidden="false" customHeight="true" outlineLevel="0" collapsed="false">
      <c r="B26" s="151"/>
      <c r="C26" s="25"/>
      <c r="D26" s="166"/>
      <c r="E26" s="147" t="str">
        <f aca="false">F7</f>
        <v>Horseshoe Arena Ct. 13</v>
      </c>
      <c r="F26" s="156"/>
      <c r="G26" s="25"/>
      <c r="H26" s="153"/>
      <c r="I26" s="145"/>
    </row>
    <row r="27" customFormat="false" ht="28.5" hidden="false" customHeight="true" outlineLevel="0" collapsed="false">
      <c r="B27" s="151"/>
      <c r="C27" s="25"/>
      <c r="D27" s="25"/>
      <c r="E27" s="162" t="s">
        <v>487</v>
      </c>
      <c r="F27" s="25"/>
      <c r="G27" s="25"/>
      <c r="H27" s="153"/>
      <c r="I27" s="145"/>
    </row>
    <row r="28" customFormat="false" ht="28.5" hidden="false" customHeight="true" outlineLevel="0" collapsed="false">
      <c r="B28" s="160"/>
      <c r="C28" s="25"/>
      <c r="D28" s="25"/>
      <c r="E28" s="152"/>
      <c r="F28" s="25"/>
      <c r="G28" s="25"/>
      <c r="H28" s="153"/>
      <c r="I28" s="145"/>
    </row>
    <row r="29" customFormat="false" ht="28.5" hidden="false" customHeight="true" outlineLevel="0" collapsed="false">
      <c r="B29" s="151" t="s">
        <v>456</v>
      </c>
      <c r="C29" s="25"/>
      <c r="D29" s="25"/>
      <c r="E29" s="155" t="s">
        <v>349</v>
      </c>
      <c r="F29" s="25"/>
      <c r="G29" s="25"/>
      <c r="H29" s="153" t="s">
        <v>468</v>
      </c>
      <c r="I29" s="145"/>
    </row>
    <row r="30" customFormat="false" ht="28.5" hidden="false" customHeight="true" outlineLevel="0" collapsed="false">
      <c r="A30" s="232"/>
      <c r="B30" s="171" t="str">
        <f aca="false">C18</f>
        <v>Horseshoe Arena Ct. 13</v>
      </c>
      <c r="C30" s="24"/>
      <c r="D30" s="174"/>
      <c r="E30" s="24"/>
      <c r="F30" s="24"/>
      <c r="G30" s="24"/>
      <c r="H30" s="172" t="str">
        <f aca="false">G18</f>
        <v>Horseshoe Arena Ct. 11</v>
      </c>
      <c r="I30" s="166"/>
    </row>
    <row r="31" customFormat="false" ht="28.5" hidden="false" customHeight="true" outlineLevel="0" collapsed="false">
      <c r="A31" s="233" t="s">
        <v>351</v>
      </c>
      <c r="B31" s="165" t="s">
        <v>365</v>
      </c>
      <c r="C31" s="24"/>
      <c r="D31" s="24"/>
      <c r="E31" s="24"/>
      <c r="F31" s="24"/>
      <c r="G31" s="24"/>
      <c r="H31" s="175" t="s">
        <v>336</v>
      </c>
      <c r="I31" s="233" t="s">
        <v>354</v>
      </c>
    </row>
    <row r="32" customFormat="false" ht="28.5" hidden="false" customHeight="true" outlineLevel="0" collapsed="false">
      <c r="A32" s="233" t="s">
        <v>355</v>
      </c>
      <c r="B32" s="165"/>
      <c r="C32" s="24"/>
      <c r="D32" s="158"/>
      <c r="E32" s="24" t="s">
        <v>391</v>
      </c>
      <c r="F32" s="158"/>
      <c r="G32" s="24"/>
      <c r="H32" s="175"/>
      <c r="I32" s="233" t="s">
        <v>355</v>
      </c>
    </row>
    <row r="33" customFormat="false" ht="28.5" hidden="false" customHeight="true" outlineLevel="0" collapsed="false">
      <c r="A33" s="24"/>
      <c r="B33" s="165"/>
      <c r="C33" s="24"/>
      <c r="D33" s="158"/>
      <c r="E33" s="144" t="s">
        <v>449</v>
      </c>
      <c r="F33" s="25"/>
      <c r="G33" s="24"/>
      <c r="H33" s="175"/>
      <c r="I33" s="145"/>
    </row>
    <row r="34" customFormat="false" ht="28.5" hidden="false" customHeight="true" outlineLevel="0" collapsed="false">
      <c r="A34" s="24"/>
      <c r="B34" s="164"/>
      <c r="C34" s="24"/>
      <c r="D34" s="180"/>
      <c r="E34" s="147" t="str">
        <f aca="false">E40</f>
        <v>Horseshoe Arena Ct. 12</v>
      </c>
      <c r="F34" s="146"/>
      <c r="G34" s="24"/>
      <c r="H34" s="175"/>
      <c r="I34" s="145"/>
    </row>
    <row r="35" customFormat="false" ht="28.5" hidden="false" customHeight="true" outlineLevel="0" collapsed="false">
      <c r="A35" s="24"/>
      <c r="B35" s="165"/>
      <c r="C35" s="24"/>
      <c r="D35" s="148"/>
      <c r="E35" s="149" t="s">
        <v>315</v>
      </c>
      <c r="F35" s="150"/>
      <c r="G35" s="174"/>
      <c r="H35" s="175"/>
    </row>
    <row r="36" customFormat="false" ht="28.5" hidden="false" customHeight="true" outlineLevel="0" collapsed="false">
      <c r="A36" s="24"/>
      <c r="B36" s="165"/>
      <c r="C36" s="24"/>
      <c r="D36" s="151" t="s">
        <v>461</v>
      </c>
      <c r="E36" s="152"/>
      <c r="F36" s="153" t="s">
        <v>469</v>
      </c>
      <c r="G36" s="174"/>
      <c r="H36" s="175"/>
    </row>
    <row r="37" customFormat="false" ht="28.5" hidden="false" customHeight="true" outlineLevel="0" collapsed="false">
      <c r="A37" s="24"/>
      <c r="B37" s="165"/>
      <c r="C37" s="232"/>
      <c r="D37" s="157" t="str">
        <f aca="false">F37</f>
        <v>Horseshoe Arena Ct. 12</v>
      </c>
      <c r="E37" s="185" t="s">
        <v>328</v>
      </c>
      <c r="F37" s="159" t="str">
        <f aca="false">E34</f>
        <v>Horseshoe Arena Ct. 12</v>
      </c>
      <c r="G37" s="166"/>
      <c r="H37" s="175"/>
    </row>
    <row r="38" customFormat="false" ht="28.5" hidden="false" customHeight="true" outlineLevel="0" collapsed="false">
      <c r="A38" s="24"/>
      <c r="B38" s="165"/>
      <c r="C38" s="182"/>
      <c r="D38" s="164" t="s">
        <v>399</v>
      </c>
      <c r="E38" s="24" t="s">
        <v>316</v>
      </c>
      <c r="F38" s="161" t="s">
        <v>382</v>
      </c>
      <c r="G38" s="183"/>
      <c r="H38" s="175"/>
    </row>
    <row r="39" customFormat="false" ht="28.5" hidden="false" customHeight="true" outlineLevel="0" collapsed="false">
      <c r="A39" s="24"/>
      <c r="B39" s="165"/>
      <c r="C39" s="165"/>
      <c r="D39" s="165"/>
      <c r="E39" s="144" t="s">
        <v>321</v>
      </c>
      <c r="F39" s="153"/>
      <c r="G39" s="175"/>
      <c r="H39" s="175"/>
      <c r="I39" s="145"/>
    </row>
    <row r="40" customFormat="false" ht="28.5" hidden="false" customHeight="true" outlineLevel="0" collapsed="false">
      <c r="A40" s="24"/>
      <c r="B40" s="165"/>
      <c r="C40" s="165"/>
      <c r="D40" s="166"/>
      <c r="E40" s="147" t="str">
        <f aca="false">D7</f>
        <v>Horseshoe Arena Ct. 12</v>
      </c>
      <c r="F40" s="156"/>
      <c r="G40" s="175"/>
      <c r="H40" s="175"/>
      <c r="I40" s="145"/>
    </row>
    <row r="41" customFormat="false" ht="28.5" hidden="false" customHeight="true" outlineLevel="0" collapsed="false">
      <c r="A41" s="24"/>
      <c r="B41" s="165"/>
      <c r="C41" s="176"/>
      <c r="D41" s="25"/>
      <c r="E41" s="168" t="s">
        <v>459</v>
      </c>
      <c r="F41" s="25"/>
      <c r="G41" s="178"/>
      <c r="H41" s="175"/>
      <c r="I41" s="145"/>
    </row>
    <row r="42" customFormat="false" ht="28.5" hidden="false" customHeight="true" outlineLevel="0" collapsed="false">
      <c r="A42" s="24"/>
      <c r="B42" s="234"/>
      <c r="C42" s="176"/>
      <c r="D42" s="25"/>
      <c r="E42" s="235"/>
      <c r="F42" s="25"/>
      <c r="G42" s="178"/>
      <c r="H42" s="234"/>
      <c r="I42" s="145"/>
    </row>
    <row r="43" customFormat="false" ht="28.5" hidden="false" customHeight="true" outlineLevel="0" collapsed="false">
      <c r="A43" s="24"/>
      <c r="B43" s="234"/>
      <c r="C43" s="164" t="s">
        <v>452</v>
      </c>
      <c r="D43" s="25"/>
      <c r="E43" s="155" t="s">
        <v>380</v>
      </c>
      <c r="F43" s="25"/>
      <c r="G43" s="175" t="s">
        <v>457</v>
      </c>
      <c r="H43" s="234"/>
      <c r="I43" s="145"/>
    </row>
    <row r="44" customFormat="false" ht="28.5" hidden="false" customHeight="true" outlineLevel="0" collapsed="false">
      <c r="A44" s="24"/>
      <c r="B44" s="234"/>
      <c r="C44" s="171" t="str">
        <f aca="false">D37</f>
        <v>Horseshoe Arena Ct. 12</v>
      </c>
      <c r="D44" s="24"/>
      <c r="E44" s="24"/>
      <c r="F44" s="24"/>
      <c r="G44" s="186" t="str">
        <f aca="false">C44</f>
        <v>Horseshoe Arena Ct. 12</v>
      </c>
      <c r="H44" s="234"/>
      <c r="I44" s="145"/>
    </row>
    <row r="45" customFormat="false" ht="28.5" hidden="false" customHeight="true" outlineLevel="0" collapsed="false">
      <c r="A45" s="24"/>
      <c r="B45" s="184"/>
      <c r="C45" s="165" t="s">
        <v>344</v>
      </c>
      <c r="D45" s="24"/>
      <c r="E45" s="24"/>
      <c r="F45" s="24"/>
      <c r="G45" s="175" t="s">
        <v>322</v>
      </c>
      <c r="H45" s="184"/>
      <c r="I45" s="145"/>
    </row>
    <row r="46" customFormat="false" ht="28.5" hidden="false" customHeight="true" outlineLevel="0" collapsed="false">
      <c r="A46" s="24"/>
      <c r="B46" s="24"/>
      <c r="C46" s="165"/>
      <c r="D46" s="158"/>
      <c r="E46" s="24" t="s">
        <v>377</v>
      </c>
      <c r="F46" s="158"/>
      <c r="G46" s="175"/>
      <c r="H46" s="24"/>
      <c r="I46" s="145"/>
    </row>
    <row r="47" customFormat="false" ht="28.5" hidden="false" customHeight="true" outlineLevel="0" collapsed="false">
      <c r="A47" s="24"/>
      <c r="B47" s="24"/>
      <c r="C47" s="165"/>
      <c r="D47" s="158"/>
      <c r="E47" s="144" t="s">
        <v>330</v>
      </c>
      <c r="F47" s="25"/>
      <c r="G47" s="175"/>
      <c r="H47" s="24"/>
      <c r="I47" s="145"/>
    </row>
    <row r="48" customFormat="false" ht="28.5" hidden="false" customHeight="true" outlineLevel="0" collapsed="false">
      <c r="A48" s="24"/>
      <c r="B48" s="24"/>
      <c r="C48" s="165"/>
      <c r="D48" s="180"/>
      <c r="E48" s="147" t="str">
        <f aca="false">C7</f>
        <v>Horseshoe Arena Ct. 11</v>
      </c>
      <c r="F48" s="146"/>
      <c r="G48" s="175"/>
      <c r="H48" s="24"/>
      <c r="I48" s="145"/>
    </row>
    <row r="49" customFormat="false" ht="28.5" hidden="false" customHeight="true" outlineLevel="0" collapsed="false">
      <c r="A49" s="24"/>
      <c r="B49" s="24"/>
      <c r="C49" s="165"/>
      <c r="D49" s="148"/>
      <c r="E49" s="168" t="s">
        <v>488</v>
      </c>
      <c r="F49" s="150"/>
      <c r="G49" s="236"/>
      <c r="H49" s="24"/>
      <c r="I49" s="145"/>
    </row>
    <row r="50" customFormat="false" ht="28.5" hidden="false" customHeight="true" outlineLevel="0" collapsed="false">
      <c r="A50" s="24"/>
      <c r="B50" s="24"/>
      <c r="C50" s="165"/>
      <c r="D50" s="151" t="s">
        <v>460</v>
      </c>
      <c r="E50" s="152"/>
      <c r="F50" s="153" t="s">
        <v>473</v>
      </c>
      <c r="G50" s="236"/>
      <c r="H50" s="24"/>
      <c r="I50" s="145"/>
    </row>
    <row r="51" customFormat="false" ht="28.5" hidden="false" customHeight="true" outlineLevel="0" collapsed="false">
      <c r="A51" s="24"/>
      <c r="B51" s="24"/>
      <c r="C51" s="184"/>
      <c r="D51" s="157" t="str">
        <f aca="false">F51</f>
        <v>Horseshoe Arena Ct. 11</v>
      </c>
      <c r="E51" s="155" t="s">
        <v>359</v>
      </c>
      <c r="F51" s="159" t="str">
        <f aca="false">E54</f>
        <v>Horseshoe Arena Ct. 11</v>
      </c>
      <c r="G51" s="184"/>
      <c r="H51" s="24"/>
      <c r="I51" s="145"/>
    </row>
    <row r="52" customFormat="false" ht="28.5" hidden="false" customHeight="true" outlineLevel="0" collapsed="false">
      <c r="A52" s="24"/>
      <c r="B52" s="24"/>
      <c r="C52" s="237"/>
      <c r="D52" s="164" t="s">
        <v>390</v>
      </c>
      <c r="E52" s="238" t="s">
        <v>371</v>
      </c>
      <c r="F52" s="161" t="s">
        <v>489</v>
      </c>
      <c r="G52" s="239"/>
      <c r="H52" s="24"/>
      <c r="I52" s="145"/>
    </row>
    <row r="53" customFormat="false" ht="28.5" hidden="false" customHeight="true" outlineLevel="0" collapsed="false">
      <c r="A53" s="24"/>
      <c r="B53" s="24"/>
      <c r="C53" s="24"/>
      <c r="D53" s="165"/>
      <c r="E53" s="144" t="s">
        <v>314</v>
      </c>
      <c r="F53" s="153"/>
      <c r="G53" s="24"/>
      <c r="H53" s="24"/>
      <c r="I53" s="145"/>
    </row>
    <row r="54" customFormat="false" ht="28.5" hidden="false" customHeight="true" outlineLevel="0" collapsed="false">
      <c r="A54" s="24"/>
      <c r="B54" s="24"/>
      <c r="C54" s="24"/>
      <c r="D54" s="166"/>
      <c r="E54" s="147" t="str">
        <f aca="false">E48</f>
        <v>Horseshoe Arena Ct. 11</v>
      </c>
      <c r="F54" s="156"/>
      <c r="G54" s="24"/>
      <c r="H54" s="24"/>
      <c r="I54" s="145"/>
    </row>
    <row r="55" customFormat="false" ht="28.5" hidden="false" customHeight="true" outlineLevel="0" collapsed="false">
      <c r="A55" s="24"/>
      <c r="B55" s="24"/>
      <c r="C55" s="174"/>
      <c r="D55" s="25"/>
      <c r="E55" s="149" t="s">
        <v>455</v>
      </c>
      <c r="F55" s="25"/>
      <c r="G55" s="24"/>
      <c r="H55" s="24"/>
      <c r="I55" s="145"/>
    </row>
    <row r="56" customFormat="false" ht="28.5" hidden="false" customHeight="true" outlineLevel="0" collapsed="false">
      <c r="A56" s="24"/>
      <c r="B56" s="24"/>
      <c r="C56" s="240"/>
      <c r="D56" s="25"/>
      <c r="E56" s="235"/>
      <c r="F56" s="25"/>
      <c r="G56" s="177"/>
      <c r="H56" s="24"/>
      <c r="I56" s="145"/>
    </row>
    <row r="57" customFormat="false" ht="28.5" hidden="false" customHeight="true" outlineLevel="0" collapsed="false">
      <c r="A57" s="24"/>
      <c r="B57" s="24"/>
      <c r="C57" s="24"/>
      <c r="D57" s="25"/>
      <c r="E57" s="155" t="s">
        <v>356</v>
      </c>
      <c r="F57" s="25"/>
      <c r="G57" s="24"/>
      <c r="H57" s="24"/>
      <c r="I57" s="145"/>
    </row>
    <row r="58" customFormat="false" ht="18" hidden="false" customHeight="true" outlineLevel="0" collapsed="false">
      <c r="A58" s="24"/>
      <c r="B58" s="24"/>
      <c r="C58" s="25"/>
      <c r="D58" s="25"/>
      <c r="E58" s="174"/>
      <c r="F58" s="25"/>
      <c r="G58" s="25"/>
      <c r="H58" s="24"/>
      <c r="I58" s="145"/>
    </row>
    <row r="59" customFormat="false" ht="18" hidden="false" customHeight="true" outlineLevel="0" collapsed="false">
      <c r="E59" s="23"/>
      <c r="H59" s="212"/>
      <c r="I59" s="212"/>
    </row>
    <row r="60" customFormat="false" ht="16" hidden="false" customHeight="false" outlineLevel="0" collapsed="false">
      <c r="A60" s="215"/>
      <c r="B60" s="89" t="s">
        <v>392</v>
      </c>
      <c r="E60" s="23"/>
    </row>
    <row r="61" customFormat="false" ht="13" hidden="false" customHeight="false" outlineLevel="0" collapsed="false">
      <c r="E61" s="23"/>
    </row>
    <row r="81" customFormat="false" ht="13" hidden="false" customHeight="false" outlineLevel="0" collapsed="false">
      <c r="B81" s="241"/>
      <c r="C81" s="241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9.66"/>
    <col collapsed="false" customWidth="true" hidden="false" outlineLevel="0" max="4" min="3" style="0" width="31.66"/>
    <col collapsed="false" customWidth="true" hidden="false" outlineLevel="0" max="5" min="5" style="23" width="31.66"/>
    <col collapsed="false" customWidth="true" hidden="false" outlineLevel="0" max="7" min="6" style="0" width="31.66"/>
    <col collapsed="false" customWidth="true" hidden="false" outlineLevel="0" max="8" min="8" style="0" width="29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0" t="s">
        <v>2</v>
      </c>
      <c r="C3" s="77"/>
      <c r="D3" s="77"/>
      <c r="E3" s="77"/>
      <c r="F3" s="78"/>
      <c r="G3" s="78"/>
    </row>
    <row r="4" customFormat="false" ht="20" hidden="false" customHeight="false" outlineLevel="0" collapsed="false">
      <c r="A4" s="79" t="str">
        <f aca="false">Pools!A78</f>
        <v>Division IV-B</v>
      </c>
      <c r="B4" s="79"/>
      <c r="C4" s="79"/>
      <c r="D4" s="79"/>
      <c r="E4" s="79"/>
      <c r="F4" s="79"/>
      <c r="G4" s="79"/>
      <c r="H4" s="79"/>
      <c r="I4" s="79"/>
    </row>
    <row r="5" customFormat="false" ht="21" hidden="false" customHeight="true" outlineLevel="0" collapsed="false">
      <c r="A5" s="79" t="s">
        <v>393</v>
      </c>
      <c r="B5" s="79"/>
      <c r="C5" s="79"/>
      <c r="D5" s="79"/>
      <c r="E5" s="79"/>
      <c r="F5" s="79"/>
      <c r="G5" s="79"/>
      <c r="H5" s="79"/>
      <c r="I5" s="79"/>
    </row>
    <row r="6" customFormat="false" ht="21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s="27" customFormat="true" ht="21" hidden="false" customHeight="true" outlineLevel="0" collapsed="false">
      <c r="B7" s="141"/>
      <c r="D7" s="142" t="s">
        <v>490</v>
      </c>
      <c r="E7" s="140" t="s">
        <v>309</v>
      </c>
      <c r="F7" s="142" t="s">
        <v>491</v>
      </c>
      <c r="H7" s="141"/>
    </row>
    <row r="8" s="27" customFormat="true" ht="21" hidden="false" customHeight="true" outlineLevel="0" collapsed="false">
      <c r="E8" s="242"/>
    </row>
    <row r="9" s="27" customFormat="true" ht="24" hidden="false" customHeight="true" outlineLevel="0" collapsed="false">
      <c r="A9" s="143" t="s">
        <v>312</v>
      </c>
      <c r="B9" s="143"/>
      <c r="C9" s="143"/>
      <c r="D9" s="143"/>
      <c r="E9" s="143"/>
      <c r="F9" s="143"/>
      <c r="G9" s="143"/>
      <c r="H9" s="143"/>
      <c r="I9" s="143"/>
    </row>
    <row r="10" s="27" customFormat="true" ht="28.5" hidden="false" customHeight="true" outlineLevel="0" collapsed="false">
      <c r="D10" s="142"/>
      <c r="E10" s="140"/>
      <c r="F10" s="142"/>
      <c r="G10" s="142"/>
      <c r="H10" s="142"/>
    </row>
    <row r="11" s="27" customFormat="true" ht="32.25" hidden="false" customHeight="true" outlineLevel="0" collapsed="false">
      <c r="C11" s="44"/>
      <c r="D11" s="44"/>
      <c r="E11" s="243" t="s">
        <v>420</v>
      </c>
      <c r="F11" s="44"/>
      <c r="G11" s="44"/>
      <c r="H11" s="44"/>
    </row>
    <row r="12" s="27" customFormat="true" ht="30" hidden="false" customHeight="true" outlineLevel="0" collapsed="false">
      <c r="C12" s="44"/>
      <c r="D12" s="44"/>
      <c r="E12" s="244" t="s">
        <v>492</v>
      </c>
      <c r="F12" s="44"/>
      <c r="G12" s="44"/>
      <c r="H12" s="44"/>
      <c r="I12" s="245"/>
    </row>
    <row r="13" s="27" customFormat="true" ht="30" hidden="false" customHeight="true" outlineLevel="0" collapsed="false">
      <c r="B13" s="44"/>
      <c r="C13" s="246"/>
      <c r="D13" s="246"/>
      <c r="E13" s="247" t="str">
        <f aca="false">E20</f>
        <v>Greenwood High Ct. 33</v>
      </c>
      <c r="F13" s="246"/>
      <c r="G13" s="246"/>
      <c r="H13" s="44"/>
      <c r="I13" s="245"/>
    </row>
    <row r="14" s="27" customFormat="true" ht="30" hidden="false" customHeight="true" outlineLevel="0" collapsed="false">
      <c r="B14" s="44"/>
      <c r="C14" s="248"/>
      <c r="D14" s="44"/>
      <c r="E14" s="249" t="s">
        <v>358</v>
      </c>
      <c r="F14" s="44"/>
      <c r="G14" s="250"/>
      <c r="H14" s="44"/>
      <c r="I14" s="245"/>
    </row>
    <row r="15" s="27" customFormat="true" ht="30" hidden="false" customHeight="true" outlineLevel="0" collapsed="false">
      <c r="B15" s="44"/>
      <c r="C15" s="251"/>
      <c r="D15" s="44"/>
      <c r="E15" s="252"/>
      <c r="F15" s="44"/>
      <c r="G15" s="253"/>
      <c r="H15" s="44"/>
      <c r="I15" s="245"/>
    </row>
    <row r="16" s="27" customFormat="true" ht="30" hidden="false" customHeight="true" outlineLevel="0" collapsed="false">
      <c r="B16" s="44"/>
      <c r="C16" s="251"/>
      <c r="D16" s="254"/>
      <c r="E16" s="255" t="s">
        <v>433</v>
      </c>
      <c r="F16" s="44"/>
      <c r="G16" s="253"/>
      <c r="H16" s="44"/>
      <c r="I16" s="245"/>
    </row>
    <row r="17" s="27" customFormat="true" ht="30" hidden="false" customHeight="true" outlineLevel="0" collapsed="false">
      <c r="B17" s="44"/>
      <c r="C17" s="251" t="s">
        <v>493</v>
      </c>
      <c r="D17" s="254"/>
      <c r="E17" s="243"/>
      <c r="F17" s="44"/>
      <c r="G17" s="253" t="s">
        <v>494</v>
      </c>
      <c r="H17" s="44"/>
      <c r="I17" s="245"/>
    </row>
    <row r="18" s="27" customFormat="true" ht="30" hidden="false" customHeight="true" outlineLevel="0" collapsed="false">
      <c r="B18" s="256"/>
      <c r="C18" s="257" t="str">
        <f aca="false">D23</f>
        <v>Greenwood High Ct. 33</v>
      </c>
      <c r="D18" s="258"/>
      <c r="E18" s="243" t="s">
        <v>431</v>
      </c>
      <c r="F18" s="258"/>
      <c r="G18" s="259" t="str">
        <f aca="false">E13</f>
        <v>Greenwood High Ct. 33</v>
      </c>
      <c r="H18" s="246"/>
      <c r="I18" s="245"/>
    </row>
    <row r="19" s="27" customFormat="true" ht="30" hidden="false" customHeight="true" outlineLevel="0" collapsed="false">
      <c r="B19" s="248"/>
      <c r="C19" s="260" t="s">
        <v>327</v>
      </c>
      <c r="D19" s="258"/>
      <c r="E19" s="244" t="s">
        <v>495</v>
      </c>
      <c r="F19" s="44"/>
      <c r="G19" s="261" t="s">
        <v>486</v>
      </c>
      <c r="H19" s="250"/>
      <c r="I19" s="245"/>
    </row>
    <row r="20" s="27" customFormat="true" ht="30" hidden="false" customHeight="true" outlineLevel="0" collapsed="false">
      <c r="B20" s="251"/>
      <c r="C20" s="251"/>
      <c r="D20" s="246"/>
      <c r="E20" s="247" t="str">
        <f aca="false">E26</f>
        <v>Greenwood High Ct. 33</v>
      </c>
      <c r="F20" s="246"/>
      <c r="G20" s="261"/>
      <c r="H20" s="253"/>
      <c r="I20" s="245"/>
    </row>
    <row r="21" s="27" customFormat="true" ht="30" hidden="false" customHeight="true" outlineLevel="0" collapsed="false">
      <c r="B21" s="251"/>
      <c r="C21" s="251"/>
      <c r="D21" s="248"/>
      <c r="E21" s="249" t="s">
        <v>315</v>
      </c>
      <c r="F21" s="250"/>
      <c r="G21" s="261"/>
      <c r="H21" s="253"/>
      <c r="I21" s="245"/>
    </row>
    <row r="22" s="27" customFormat="true" ht="30" hidden="false" customHeight="true" outlineLevel="0" collapsed="false">
      <c r="B22" s="251"/>
      <c r="C22" s="251"/>
      <c r="D22" s="251" t="s">
        <v>496</v>
      </c>
      <c r="E22" s="252"/>
      <c r="F22" s="253" t="s">
        <v>497</v>
      </c>
      <c r="G22" s="253"/>
      <c r="H22" s="253"/>
      <c r="I22" s="245"/>
    </row>
    <row r="23" s="27" customFormat="true" ht="30" hidden="false" customHeight="true" outlineLevel="0" collapsed="false">
      <c r="B23" s="251"/>
      <c r="C23" s="262"/>
      <c r="D23" s="257" t="str">
        <f aca="false">F23</f>
        <v>Greenwood High Ct. 33</v>
      </c>
      <c r="E23" s="263" t="s">
        <v>434</v>
      </c>
      <c r="F23" s="259" t="str">
        <f aca="false">E13</f>
        <v>Greenwood High Ct. 33</v>
      </c>
      <c r="G23" s="256"/>
      <c r="H23" s="253"/>
      <c r="I23" s="245"/>
    </row>
    <row r="24" s="27" customFormat="true" ht="30" hidden="false" customHeight="true" outlineLevel="0" collapsed="false">
      <c r="B24" s="251"/>
      <c r="C24" s="44"/>
      <c r="D24" s="264" t="s">
        <v>489</v>
      </c>
      <c r="E24" s="243" t="s">
        <v>424</v>
      </c>
      <c r="F24" s="261" t="s">
        <v>372</v>
      </c>
      <c r="G24" s="258"/>
      <c r="H24" s="253"/>
      <c r="I24" s="245"/>
    </row>
    <row r="25" s="27" customFormat="true" ht="30" hidden="false" customHeight="true" outlineLevel="0" collapsed="false">
      <c r="B25" s="251"/>
      <c r="C25" s="44"/>
      <c r="D25" s="265"/>
      <c r="E25" s="244" t="s">
        <v>321</v>
      </c>
      <c r="F25" s="253"/>
      <c r="G25" s="44"/>
      <c r="H25" s="253"/>
      <c r="I25" s="245"/>
    </row>
    <row r="26" s="27" customFormat="true" ht="30" hidden="false" customHeight="true" outlineLevel="0" collapsed="false">
      <c r="B26" s="251"/>
      <c r="C26" s="44"/>
      <c r="D26" s="266"/>
      <c r="E26" s="247" t="str">
        <f aca="false">D7</f>
        <v>Greenwood High Ct. 33</v>
      </c>
      <c r="F26" s="256"/>
      <c r="G26" s="44"/>
      <c r="H26" s="253"/>
      <c r="I26" s="245"/>
    </row>
    <row r="27" s="27" customFormat="true" ht="30" hidden="false" customHeight="true" outlineLevel="0" collapsed="false">
      <c r="B27" s="251"/>
      <c r="C27" s="44"/>
      <c r="D27" s="44"/>
      <c r="E27" s="267" t="s">
        <v>428</v>
      </c>
      <c r="F27" s="44"/>
      <c r="G27" s="44"/>
      <c r="H27" s="253"/>
      <c r="I27" s="245"/>
    </row>
    <row r="28" s="27" customFormat="true" ht="30" hidden="false" customHeight="true" outlineLevel="0" collapsed="false">
      <c r="B28" s="260"/>
      <c r="C28" s="44"/>
      <c r="D28" s="44"/>
      <c r="E28" s="252"/>
      <c r="F28" s="44"/>
      <c r="G28" s="44"/>
      <c r="H28" s="253"/>
      <c r="I28" s="245"/>
    </row>
    <row r="29" s="27" customFormat="true" ht="30" hidden="false" customHeight="true" outlineLevel="0" collapsed="false">
      <c r="B29" s="251" t="s">
        <v>498</v>
      </c>
      <c r="C29" s="44"/>
      <c r="D29" s="44"/>
      <c r="E29" s="255" t="s">
        <v>436</v>
      </c>
      <c r="F29" s="44"/>
      <c r="G29" s="44"/>
      <c r="H29" s="253" t="s">
        <v>499</v>
      </c>
      <c r="I29" s="245"/>
    </row>
    <row r="30" s="27" customFormat="true" ht="30" hidden="false" customHeight="true" outlineLevel="0" collapsed="false">
      <c r="A30" s="268"/>
      <c r="B30" s="269" t="str">
        <f aca="false">C42</f>
        <v>Greenwood High Ct. 34</v>
      </c>
      <c r="C30" s="243"/>
      <c r="D30" s="270"/>
      <c r="E30" s="243"/>
      <c r="F30" s="243"/>
      <c r="G30" s="243"/>
      <c r="H30" s="271" t="str">
        <f aca="false">G18</f>
        <v>Greenwood High Ct. 33</v>
      </c>
      <c r="I30" s="266"/>
    </row>
    <row r="31" s="27" customFormat="true" ht="30" hidden="false" customHeight="true" outlineLevel="0" collapsed="false">
      <c r="A31" s="243" t="s">
        <v>415</v>
      </c>
      <c r="B31" s="265" t="s">
        <v>343</v>
      </c>
      <c r="C31" s="243"/>
      <c r="D31" s="243"/>
      <c r="E31" s="243"/>
      <c r="F31" s="243"/>
      <c r="G31" s="243"/>
      <c r="H31" s="272" t="s">
        <v>322</v>
      </c>
      <c r="I31" s="243" t="s">
        <v>419</v>
      </c>
    </row>
    <row r="32" s="27" customFormat="true" ht="30" hidden="false" customHeight="true" outlineLevel="0" collapsed="false">
      <c r="A32" s="243" t="s">
        <v>355</v>
      </c>
      <c r="B32" s="265"/>
      <c r="C32" s="243"/>
      <c r="D32" s="258"/>
      <c r="E32" s="243" t="s">
        <v>417</v>
      </c>
      <c r="F32" s="258"/>
      <c r="G32" s="243"/>
      <c r="H32" s="272"/>
      <c r="I32" s="243" t="s">
        <v>355</v>
      </c>
    </row>
    <row r="33" s="27" customFormat="true" ht="30" hidden="false" customHeight="true" outlineLevel="0" collapsed="false">
      <c r="A33" s="243"/>
      <c r="B33" s="265"/>
      <c r="C33" s="243"/>
      <c r="D33" s="258"/>
      <c r="E33" s="244" t="s">
        <v>330</v>
      </c>
      <c r="F33" s="44"/>
      <c r="G33" s="243"/>
      <c r="H33" s="272"/>
      <c r="I33" s="245"/>
    </row>
    <row r="34" s="27" customFormat="true" ht="30" hidden="false" customHeight="true" outlineLevel="0" collapsed="false">
      <c r="A34" s="243"/>
      <c r="B34" s="264"/>
      <c r="C34" s="243"/>
      <c r="D34" s="273"/>
      <c r="E34" s="247" t="str">
        <f aca="false">F7</f>
        <v>Greenwood High Ct. 34</v>
      </c>
      <c r="F34" s="246"/>
      <c r="G34" s="243"/>
      <c r="H34" s="272"/>
      <c r="I34" s="245"/>
    </row>
    <row r="35" s="27" customFormat="true" ht="30" hidden="false" customHeight="true" outlineLevel="0" collapsed="false">
      <c r="A35" s="243"/>
      <c r="B35" s="265"/>
      <c r="C35" s="243"/>
      <c r="D35" s="248"/>
      <c r="E35" s="267" t="s">
        <v>480</v>
      </c>
      <c r="F35" s="250"/>
      <c r="G35" s="270"/>
      <c r="H35" s="272"/>
      <c r="I35" s="245"/>
    </row>
    <row r="36" s="27" customFormat="true" ht="30" hidden="false" customHeight="true" outlineLevel="0" collapsed="false">
      <c r="A36" s="243"/>
      <c r="B36" s="265"/>
      <c r="C36" s="243"/>
      <c r="D36" s="251" t="s">
        <v>500</v>
      </c>
      <c r="E36" s="252"/>
      <c r="F36" s="253" t="s">
        <v>501</v>
      </c>
      <c r="G36" s="270"/>
      <c r="H36" s="272"/>
      <c r="I36" s="245"/>
    </row>
    <row r="37" s="27" customFormat="true" ht="30" hidden="false" customHeight="true" outlineLevel="0" collapsed="false">
      <c r="A37" s="243"/>
      <c r="B37" s="265"/>
      <c r="C37" s="268"/>
      <c r="D37" s="257" t="str">
        <f aca="false">F37</f>
        <v>Greenwood High Ct. 34</v>
      </c>
      <c r="E37" s="255" t="s">
        <v>405</v>
      </c>
      <c r="F37" s="259" t="str">
        <f aca="false">E40</f>
        <v>Greenwood High Ct. 34</v>
      </c>
      <c r="G37" s="266"/>
      <c r="H37" s="272"/>
      <c r="I37" s="245"/>
    </row>
    <row r="38" s="27" customFormat="true" ht="30" hidden="false" customHeight="true" outlineLevel="0" collapsed="false">
      <c r="A38" s="243"/>
      <c r="B38" s="265"/>
      <c r="C38" s="274"/>
      <c r="D38" s="264" t="s">
        <v>347</v>
      </c>
      <c r="E38" s="275" t="s">
        <v>404</v>
      </c>
      <c r="F38" s="261" t="s">
        <v>390</v>
      </c>
      <c r="G38" s="276"/>
      <c r="H38" s="272"/>
      <c r="I38" s="245"/>
    </row>
    <row r="39" s="27" customFormat="true" ht="30" hidden="false" customHeight="true" outlineLevel="0" collapsed="false">
      <c r="A39" s="243"/>
      <c r="B39" s="265"/>
      <c r="C39" s="265"/>
      <c r="D39" s="265"/>
      <c r="E39" s="244" t="s">
        <v>449</v>
      </c>
      <c r="F39" s="253"/>
      <c r="G39" s="272"/>
      <c r="H39" s="272"/>
      <c r="I39" s="245"/>
    </row>
    <row r="40" s="27" customFormat="true" ht="30" hidden="false" customHeight="true" outlineLevel="0" collapsed="false">
      <c r="A40" s="243"/>
      <c r="B40" s="265"/>
      <c r="C40" s="265"/>
      <c r="D40" s="266"/>
      <c r="E40" s="247" t="str">
        <f aca="false">E34</f>
        <v>Greenwood High Ct. 34</v>
      </c>
      <c r="F40" s="256"/>
      <c r="G40" s="272"/>
      <c r="H40" s="272"/>
      <c r="I40" s="245"/>
    </row>
    <row r="41" s="27" customFormat="true" ht="30" hidden="false" customHeight="true" outlineLevel="0" collapsed="false">
      <c r="A41" s="243"/>
      <c r="B41" s="265"/>
      <c r="C41" s="264" t="s">
        <v>502</v>
      </c>
      <c r="D41" s="44"/>
      <c r="E41" s="249" t="s">
        <v>455</v>
      </c>
      <c r="F41" s="44"/>
      <c r="G41" s="272" t="s">
        <v>503</v>
      </c>
      <c r="H41" s="272"/>
      <c r="I41" s="245"/>
    </row>
    <row r="42" s="27" customFormat="true" ht="30" hidden="false" customHeight="true" outlineLevel="0" collapsed="false">
      <c r="A42" s="243"/>
      <c r="B42" s="277"/>
      <c r="C42" s="269" t="str">
        <f aca="false">D37</f>
        <v>Greenwood High Ct. 34</v>
      </c>
      <c r="D42" s="44"/>
      <c r="E42" s="278"/>
      <c r="F42" s="44"/>
      <c r="G42" s="279" t="str">
        <f aca="false">E47</f>
        <v>Greenwood High Ct. 34</v>
      </c>
      <c r="H42" s="277"/>
      <c r="I42" s="245"/>
    </row>
    <row r="43" s="27" customFormat="true" ht="30" hidden="false" customHeight="true" outlineLevel="0" collapsed="false">
      <c r="A43" s="243"/>
      <c r="B43" s="243"/>
      <c r="C43" s="265" t="s">
        <v>344</v>
      </c>
      <c r="D43" s="44"/>
      <c r="E43" s="255" t="s">
        <v>411</v>
      </c>
      <c r="F43" s="44"/>
      <c r="G43" s="272" t="s">
        <v>387</v>
      </c>
      <c r="H43" s="243"/>
      <c r="I43" s="245"/>
    </row>
    <row r="44" s="27" customFormat="true" ht="30" hidden="false" customHeight="true" outlineLevel="0" collapsed="false">
      <c r="A44" s="243"/>
      <c r="B44" s="243"/>
      <c r="C44" s="265"/>
      <c r="D44" s="243"/>
      <c r="E44" s="243"/>
      <c r="F44" s="243"/>
      <c r="G44" s="272"/>
      <c r="H44" s="243"/>
      <c r="I44" s="245"/>
    </row>
    <row r="45" s="27" customFormat="true" ht="30" hidden="false" customHeight="true" outlineLevel="0" collapsed="false">
      <c r="A45" s="243"/>
      <c r="B45" s="243"/>
      <c r="C45" s="251"/>
      <c r="D45" s="44"/>
      <c r="E45" s="243" t="s">
        <v>409</v>
      </c>
      <c r="F45" s="44"/>
      <c r="G45" s="253"/>
      <c r="H45" s="243"/>
      <c r="I45" s="245"/>
    </row>
    <row r="46" s="27" customFormat="true" ht="30" hidden="false" customHeight="true" outlineLevel="0" collapsed="false">
      <c r="A46" s="243"/>
      <c r="B46" s="243"/>
      <c r="C46" s="251"/>
      <c r="D46" s="44"/>
      <c r="E46" s="244" t="s">
        <v>504</v>
      </c>
      <c r="F46" s="44"/>
      <c r="G46" s="253"/>
      <c r="H46" s="243"/>
      <c r="I46" s="245"/>
    </row>
    <row r="47" s="27" customFormat="true" ht="30" hidden="false" customHeight="true" outlineLevel="0" collapsed="false">
      <c r="A47" s="243"/>
      <c r="B47" s="243"/>
      <c r="C47" s="280"/>
      <c r="D47" s="246"/>
      <c r="E47" s="247" t="str">
        <f aca="false">E40</f>
        <v>Greenwood High Ct. 34</v>
      </c>
      <c r="F47" s="246"/>
      <c r="G47" s="256"/>
      <c r="H47" s="243"/>
      <c r="I47" s="245"/>
    </row>
    <row r="48" s="27" customFormat="true" ht="30" hidden="false" customHeight="true" outlineLevel="0" collapsed="false">
      <c r="A48" s="243"/>
      <c r="B48" s="243"/>
      <c r="C48" s="281"/>
      <c r="D48" s="44"/>
      <c r="E48" s="249" t="s">
        <v>382</v>
      </c>
      <c r="F48" s="44"/>
      <c r="G48" s="281"/>
      <c r="H48" s="243"/>
      <c r="I48" s="245"/>
    </row>
    <row r="49" s="27" customFormat="true" ht="30" hidden="false" customHeight="true" outlineLevel="0" collapsed="false">
      <c r="A49" s="243"/>
      <c r="B49" s="243"/>
      <c r="C49" s="44"/>
      <c r="D49" s="44"/>
      <c r="E49" s="252"/>
      <c r="F49" s="44"/>
      <c r="G49" s="44"/>
      <c r="H49" s="243"/>
      <c r="I49" s="245"/>
    </row>
    <row r="50" s="27" customFormat="true" ht="30" hidden="false" customHeight="true" outlineLevel="0" collapsed="false">
      <c r="A50" s="243"/>
      <c r="B50" s="243"/>
      <c r="C50" s="44"/>
      <c r="D50" s="254"/>
      <c r="E50" s="255" t="s">
        <v>398</v>
      </c>
      <c r="F50" s="44"/>
      <c r="G50" s="44"/>
      <c r="H50" s="243"/>
      <c r="I50" s="245"/>
    </row>
    <row r="51" customFormat="false" ht="30" hidden="false" customHeight="true" outlineLevel="0" collapsed="false">
      <c r="C51" s="24"/>
      <c r="D51" s="24"/>
      <c r="E51" s="24"/>
      <c r="F51" s="24"/>
      <c r="G51" s="25"/>
      <c r="H51" s="24"/>
      <c r="I51" s="212"/>
    </row>
    <row r="52" customFormat="false" ht="30" hidden="false" customHeight="true" outlineLevel="0" collapsed="false">
      <c r="C52" s="212"/>
      <c r="D52" s="212"/>
      <c r="E52" s="212"/>
      <c r="F52" s="212"/>
      <c r="G52" s="212"/>
      <c r="H52" s="212"/>
      <c r="I52" s="212"/>
    </row>
    <row r="53" customFormat="false" ht="30" hidden="false" customHeight="true" outlineLevel="0" collapsed="false">
      <c r="A53" s="215"/>
      <c r="B53" s="89" t="s">
        <v>392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>
      <c r="E60" s="0"/>
      <c r="F60" s="23"/>
    </row>
    <row r="61" customFormat="false" ht="30" hidden="false" customHeight="true" outlineLevel="0" collapsed="false">
      <c r="E61" s="0"/>
    </row>
    <row r="62" customFormat="false" ht="30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68"/>
    </row>
    <row r="63" customFormat="false" ht="30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68"/>
    </row>
    <row r="64" customFormat="fals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68"/>
    </row>
    <row r="65" customFormat="false" ht="18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68"/>
    </row>
    <row r="66" customFormat="false" ht="13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68"/>
    </row>
    <row r="67" customFormat="false" ht="13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68"/>
    </row>
    <row r="68" customFormat="false" ht="13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68"/>
    </row>
    <row r="69" customFormat="false" ht="13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68"/>
    </row>
    <row r="70" customFormat="false" ht="13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68"/>
    </row>
    <row r="71" customFormat="false" ht="13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68"/>
    </row>
    <row r="72" customFormat="false" ht="13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68"/>
    </row>
    <row r="73" customFormat="false" ht="13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68"/>
    </row>
    <row r="74" customFormat="false" ht="13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68"/>
    </row>
    <row r="75" customFormat="false" ht="13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68"/>
    </row>
    <row r="76" customFormat="false" ht="13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68"/>
    </row>
    <row r="77" customFormat="false" ht="13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68"/>
    </row>
    <row r="78" customFormat="false" ht="13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68"/>
    </row>
    <row r="79" customFormat="false" ht="13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68"/>
    </row>
    <row r="80" customFormat="false" ht="13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68"/>
    </row>
    <row r="81" customFormat="false" ht="13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68"/>
    </row>
    <row r="82" customFormat="false" ht="13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68"/>
    </row>
    <row r="83" customFormat="false" ht="13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68"/>
    </row>
    <row r="84" customFormat="false" ht="13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68"/>
    </row>
    <row r="85" customFormat="false" ht="13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68"/>
    </row>
    <row r="86" customFormat="false" ht="13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68"/>
    </row>
    <row r="87" customFormat="false" ht="13" hidden="false" customHeight="false" outlineLevel="0" collapsed="false">
      <c r="E87" s="0"/>
    </row>
    <row r="88" customFormat="false" ht="13" hidden="false" customHeight="false" outlineLevel="0" collapsed="false">
      <c r="E88" s="0"/>
    </row>
    <row r="89" customFormat="false" ht="13" hidden="false" customHeight="false" outlineLevel="0" collapsed="false">
      <c r="E89" s="0"/>
    </row>
    <row r="90" customFormat="false" ht="13" hidden="false" customHeight="false" outlineLevel="0" collapsed="false">
      <c r="E90" s="0"/>
    </row>
    <row r="91" customFormat="false" ht="13" hidden="false" customHeight="false" outlineLevel="0" collapsed="false">
      <c r="E91" s="0"/>
    </row>
    <row r="92" customFormat="false" ht="13" hidden="false" customHeight="false" outlineLevel="0" collapsed="false">
      <c r="E92" s="0"/>
    </row>
    <row r="93" customFormat="false" ht="13" hidden="false" customHeight="false" outlineLevel="0" collapsed="false">
      <c r="E93" s="0"/>
    </row>
    <row r="94" customFormat="false" ht="13" hidden="false" customHeight="false" outlineLevel="0" collapsed="false">
      <c r="E94" s="0"/>
    </row>
    <row r="95" customFormat="false" ht="13" hidden="false" customHeight="false" outlineLevel="0" collapsed="false">
      <c r="E95" s="0"/>
    </row>
    <row r="96" customFormat="false" ht="13" hidden="false" customHeight="false" outlineLevel="0" collapsed="false">
      <c r="E96" s="0"/>
    </row>
    <row r="97" customFormat="false" ht="13" hidden="false" customHeight="false" outlineLevel="0" collapsed="false">
      <c r="E97" s="0"/>
    </row>
    <row r="98" customFormat="false" ht="13" hidden="false" customHeight="false" outlineLevel="0" collapsed="false">
      <c r="E98" s="0"/>
    </row>
    <row r="99" customFormat="false" ht="13" hidden="false" customHeight="false" outlineLevel="0" collapsed="false">
      <c r="E99" s="0"/>
    </row>
    <row r="100" customFormat="false" ht="13" hidden="false" customHeight="false" outlineLevel="0" collapsed="false">
      <c r="E100" s="0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40"/>
      <c r="B3" s="282" t="str">
        <f aca="false">Pools!B96</f>
        <v>Evening Pool - 4:00pm Start</v>
      </c>
      <c r="C3" s="42"/>
      <c r="D3" s="40"/>
      <c r="E3" s="40"/>
    </row>
    <row r="4" s="27" customFormat="true" ht="14" hidden="false" customHeight="false" outlineLevel="0" collapsed="false">
      <c r="A4" s="43" t="s">
        <v>263</v>
      </c>
      <c r="B4" s="27" t="str">
        <f aca="false">Pools!B97</f>
        <v>Bush Convention Center Ct. 17</v>
      </c>
    </row>
    <row r="5" s="27" customFormat="true" ht="14" hidden="false" customHeight="false" outlineLevel="0" collapsed="false">
      <c r="A5" s="43" t="s">
        <v>264</v>
      </c>
      <c r="B5" s="27" t="str">
        <f aca="false">Pools!A95</f>
        <v>Division V</v>
      </c>
    </row>
    <row r="7" s="45" customFormat="true" ht="14" hidden="false" customHeight="false" outlineLevel="0" collapsed="false">
      <c r="A7" s="44" t="s">
        <v>26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9" customFormat="false" ht="13" hidden="false" customHeight="false" outlineLevel="0" collapsed="false">
      <c r="A9" s="46" t="s">
        <v>266</v>
      </c>
      <c r="B9" s="0" t="s">
        <v>267</v>
      </c>
      <c r="D9" s="46"/>
      <c r="E9" s="46"/>
    </row>
    <row r="10" customFormat="false" ht="13" hidden="false" customHeight="false" outlineLevel="0" collapsed="false">
      <c r="A10" s="46" t="s">
        <v>268</v>
      </c>
      <c r="B10" s="47" t="n">
        <v>17</v>
      </c>
      <c r="C10" s="47"/>
      <c r="D10" s="46"/>
      <c r="E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EP Stars 12 Blue</v>
      </c>
      <c r="C12" s="49"/>
      <c r="D12" s="50" t="str">
        <f aca="false">A16</f>
        <v>ALBVC 12 Arain</v>
      </c>
      <c r="E12" s="50"/>
      <c r="F12" s="51" t="str">
        <f aca="false">A19</f>
        <v>Tx MVP Divine 12</v>
      </c>
      <c r="G12" s="51"/>
      <c r="H12" s="48" t="s">
        <v>270</v>
      </c>
      <c r="I12" s="50" t="s">
        <v>271</v>
      </c>
      <c r="J12" s="50"/>
    </row>
    <row r="13" s="57" customFormat="true" ht="24" hidden="false" customHeight="true" outlineLevel="0" collapsed="false">
      <c r="A13" s="53" t="str">
        <f aca="false">Pools!B99</f>
        <v>EP Stars 12 Blue</v>
      </c>
      <c r="B13" s="54"/>
      <c r="C13" s="54"/>
      <c r="D13" s="55"/>
      <c r="E13" s="55"/>
      <c r="F13" s="55"/>
      <c r="G13" s="55"/>
      <c r="H13" s="53" t="n">
        <v>1</v>
      </c>
      <c r="I13" s="56"/>
      <c r="J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3"/>
      <c r="I14" s="56"/>
      <c r="J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3"/>
      <c r="I15" s="56"/>
      <c r="J15" s="56"/>
    </row>
    <row r="16" s="57" customFormat="true" ht="24" hidden="false" customHeight="true" outlineLevel="0" collapsed="false">
      <c r="A16" s="53" t="str">
        <f aca="false">Pools!B100</f>
        <v>ALBVC 12 Arain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3" t="n">
        <v>2</v>
      </c>
      <c r="I16" s="56"/>
      <c r="J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3"/>
      <c r="I17" s="56"/>
      <c r="J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3"/>
      <c r="I18" s="56"/>
      <c r="J18" s="56"/>
    </row>
    <row r="19" s="57" customFormat="true" ht="24" hidden="false" customHeight="true" outlineLevel="0" collapsed="false">
      <c r="A19" s="53" t="str">
        <f aca="false">Pools!B101</f>
        <v>Tx MVP Divine 12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54"/>
      <c r="G19" s="54"/>
      <c r="H19" s="53" t="n">
        <v>3</v>
      </c>
      <c r="I19" s="56"/>
      <c r="J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54"/>
      <c r="G20" s="54"/>
      <c r="H20" s="53"/>
      <c r="I20" s="56"/>
      <c r="J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54"/>
      <c r="G21" s="54"/>
      <c r="H21" s="53"/>
      <c r="I21" s="56"/>
      <c r="J21" s="56"/>
    </row>
    <row r="22" s="5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9" t="s">
        <v>272</v>
      </c>
      <c r="C23" s="59"/>
      <c r="D23" s="59"/>
      <c r="E23" s="59"/>
      <c r="F23" s="59" t="s">
        <v>273</v>
      </c>
      <c r="G23" s="59"/>
      <c r="H23" s="59"/>
      <c r="I23" s="59" t="s">
        <v>274</v>
      </c>
      <c r="J23" s="59"/>
    </row>
    <row r="24" customFormat="false" ht="13" hidden="false" customHeight="false" outlineLevel="0" collapsed="false">
      <c r="A24" s="52"/>
      <c r="B24" s="49" t="s">
        <v>275</v>
      </c>
      <c r="C24" s="49"/>
      <c r="D24" s="60" t="s">
        <v>276</v>
      </c>
      <c r="E24" s="60"/>
      <c r="F24" s="60" t="s">
        <v>275</v>
      </c>
      <c r="G24" s="60"/>
      <c r="H24" s="60" t="s">
        <v>276</v>
      </c>
      <c r="I24" s="60" t="s">
        <v>277</v>
      </c>
      <c r="J24" s="60" t="s">
        <v>278</v>
      </c>
      <c r="K24" s="61" t="s">
        <v>279</v>
      </c>
    </row>
    <row r="25" s="52" customFormat="true" ht="24" hidden="false" customHeight="true" outlineLevel="0" collapsed="false">
      <c r="A25" s="62" t="str">
        <f aca="false">A13</f>
        <v>EP Stars 12 Blue</v>
      </c>
      <c r="B25" s="63"/>
      <c r="C25" s="63"/>
      <c r="D25" s="63"/>
      <c r="E25" s="63"/>
      <c r="F25" s="63"/>
      <c r="G25" s="63"/>
      <c r="H25" s="63"/>
      <c r="I25" s="64" t="n">
        <f aca="false">IF(D13+D14+D15+F13+F14+F15=0,0,D13+D14+D15+F13+F14+F15)</f>
        <v>0</v>
      </c>
      <c r="J25" s="64" t="n">
        <f aca="false">E13+E14+E15+G13+G14+G15</f>
        <v>0</v>
      </c>
      <c r="K25" s="64" t="n">
        <f aca="false">I25-J25</f>
        <v>0</v>
      </c>
    </row>
    <row r="26" customFormat="false" ht="24" hidden="false" customHeight="true" outlineLevel="0" collapsed="false">
      <c r="A26" s="62" t="str">
        <f aca="false">A16</f>
        <v>ALBVC 12 Arain</v>
      </c>
      <c r="B26" s="63"/>
      <c r="C26" s="63"/>
      <c r="D26" s="63"/>
      <c r="E26" s="63"/>
      <c r="F26" s="63"/>
      <c r="G26" s="63"/>
      <c r="H26" s="63"/>
      <c r="I26" s="64" t="e">
        <f aca="false">IF(B16+B17+B18+F16+F17+F18=0,0,B16+B17+B18+F16+F17+F18)</f>
        <v>#VALUE!</v>
      </c>
      <c r="J26" s="64" t="e">
        <f aca="false">C16+C17+C18+G16+G17+G18</f>
        <v>#VALUE!</v>
      </c>
      <c r="K26" s="64" t="e">
        <f aca="false">I26-J26</f>
        <v>#VALUE!</v>
      </c>
    </row>
    <row r="27" customFormat="false" ht="24" hidden="false" customHeight="true" outlineLevel="0" collapsed="false">
      <c r="A27" s="62" t="str">
        <f aca="false">A19</f>
        <v>Tx MVP Divine 12</v>
      </c>
      <c r="B27" s="63"/>
      <c r="C27" s="63"/>
      <c r="D27" s="63"/>
      <c r="E27" s="63"/>
      <c r="F27" s="63"/>
      <c r="G27" s="63"/>
      <c r="H27" s="63"/>
      <c r="I27" s="64" t="e">
        <f aca="false">B19+B20+B21+D19+D20+D21</f>
        <v>#VALUE!</v>
      </c>
      <c r="J27" s="64" t="e">
        <f aca="false">C19+C20+C21+E19+E20+E21</f>
        <v>#VALUE!</v>
      </c>
      <c r="K27" s="64" t="e">
        <f aca="false">I27-J27</f>
        <v>#VALUE!</v>
      </c>
    </row>
    <row r="28" customFormat="false" ht="13" hidden="false" customHeight="false" outlineLevel="0" collapsed="false">
      <c r="A28" s="65"/>
      <c r="B28" s="66" t="n">
        <f aca="false">SUM(B25:C27)</f>
        <v>0</v>
      </c>
      <c r="C28" s="66"/>
      <c r="D28" s="66" t="n">
        <f aca="false">SUM(D25:E27)</f>
        <v>0</v>
      </c>
      <c r="E28" s="66"/>
      <c r="F28" s="66" t="n">
        <f aca="false">SUM(F25:G27)</f>
        <v>0</v>
      </c>
      <c r="G28" s="66"/>
      <c r="H28" s="67" t="n">
        <f aca="false">SUM(H25:H27)</f>
        <v>0</v>
      </c>
      <c r="I28" s="67" t="e">
        <f aca="false">SUM(I25:I27)</f>
        <v>#VALUE!</v>
      </c>
      <c r="J28" s="67" t="e">
        <f aca="false">SUM(J25:J27)</f>
        <v>#VALUE!</v>
      </c>
      <c r="K28" s="67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48"/>
      <c r="B30" s="50" t="s">
        <v>280</v>
      </c>
      <c r="C30" s="50"/>
      <c r="D30" s="50" t="s">
        <v>280</v>
      </c>
      <c r="E30" s="50"/>
      <c r="F30" s="50" t="s">
        <v>281</v>
      </c>
      <c r="G30" s="50"/>
      <c r="H30" s="25" t="s">
        <v>282</v>
      </c>
      <c r="I30" s="25"/>
      <c r="J30" s="25"/>
      <c r="K30" s="25"/>
    </row>
    <row r="31" customFormat="false" ht="18" hidden="false" customHeight="true" outlineLevel="0" collapsed="false">
      <c r="A31" s="48" t="s">
        <v>283</v>
      </c>
      <c r="B31" s="50" t="str">
        <f aca="false">A13</f>
        <v>EP Stars 12 Blue</v>
      </c>
      <c r="C31" s="50"/>
      <c r="D31" s="50" t="str">
        <f aca="false">A19</f>
        <v>Tx MVP Divine 12</v>
      </c>
      <c r="E31" s="50"/>
      <c r="F31" s="50" t="str">
        <f aca="false">A16</f>
        <v>ALBVC 12 Arain</v>
      </c>
      <c r="G31" s="50"/>
      <c r="H31" s="25" t="s">
        <v>284</v>
      </c>
      <c r="I31" s="25"/>
      <c r="J31" s="25"/>
      <c r="K31" s="25"/>
    </row>
    <row r="32" customFormat="false" ht="18" hidden="false" customHeight="true" outlineLevel="0" collapsed="false">
      <c r="A32" s="48" t="s">
        <v>285</v>
      </c>
      <c r="B32" s="50" t="str">
        <f aca="false">A16</f>
        <v>ALBVC 12 Arain</v>
      </c>
      <c r="C32" s="50"/>
      <c r="D32" s="50" t="str">
        <f aca="false">A19</f>
        <v>Tx MVP Divine 12</v>
      </c>
      <c r="E32" s="50"/>
      <c r="F32" s="50" t="str">
        <f aca="false">A13</f>
        <v>EP Stars 12 Blue</v>
      </c>
      <c r="G32" s="50"/>
      <c r="H32" s="68"/>
      <c r="I32" s="68"/>
      <c r="J32" s="68"/>
      <c r="K32" s="68"/>
    </row>
    <row r="33" customFormat="false" ht="18" hidden="false" customHeight="true" outlineLevel="0" collapsed="false">
      <c r="A33" s="48" t="s">
        <v>286</v>
      </c>
      <c r="B33" s="50" t="str">
        <f aca="false">A13</f>
        <v>EP Stars 12 Blue</v>
      </c>
      <c r="C33" s="50"/>
      <c r="D33" s="50" t="str">
        <f aca="false">A16</f>
        <v>ALBVC 12 Arain</v>
      </c>
      <c r="E33" s="50"/>
      <c r="F33" s="50" t="str">
        <f aca="false">A19</f>
        <v>Tx MVP Divine 12</v>
      </c>
      <c r="G33" s="50"/>
      <c r="H33" s="25" t="s">
        <v>287</v>
      </c>
      <c r="I33" s="25"/>
      <c r="J33" s="25"/>
      <c r="K33" s="25"/>
    </row>
    <row r="34" customFormat="false" ht="18" hidden="false" customHeight="true" outlineLevel="0" collapsed="false">
      <c r="F34" s="65"/>
      <c r="G34" s="65"/>
      <c r="H34" s="25" t="s">
        <v>288</v>
      </c>
      <c r="I34" s="25"/>
      <c r="J34" s="25"/>
      <c r="K34" s="25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customFormat="false" ht="18" hidden="false" customHeight="true" outlineLevel="0" collapsed="false">
      <c r="A36" s="70" t="s">
        <v>289</v>
      </c>
      <c r="B36" s="70"/>
      <c r="C36" s="70"/>
      <c r="D36" s="70"/>
      <c r="E36" s="70"/>
      <c r="F36" s="70"/>
      <c r="G36" s="71"/>
      <c r="H36" s="71"/>
      <c r="I36" s="7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D96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97</f>
        <v>Bush Convention Center Ct. 18</v>
      </c>
    </row>
    <row r="5" s="27" customFormat="true" ht="14" hidden="false" customHeight="false" outlineLevel="0" collapsed="false">
      <c r="A5" s="43" t="s">
        <v>264</v>
      </c>
      <c r="B5" s="27" t="str">
        <f aca="false">Pools!A95</f>
        <v>Division V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8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NLVC 12 National</v>
      </c>
      <c r="C12" s="49"/>
      <c r="D12" s="50" t="str">
        <f aca="false">A16</f>
        <v>MEVC Force 122</v>
      </c>
      <c r="E12" s="50"/>
      <c r="F12" s="50" t="str">
        <f aca="false">A19</f>
        <v>EP Diggers 11 Ornelas</v>
      </c>
      <c r="G12" s="50"/>
      <c r="H12" s="51" t="str">
        <f aca="false">A22</f>
        <v>RVC Dynamite 12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99</f>
        <v>NLVC 12 National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100</f>
        <v>MEVC Force 122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101</f>
        <v>EP Diggers 11 Ornelas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102</f>
        <v>RVC Dynamite 12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NLVC 12 National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MEVC Force 122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EP Diggers 11 Ornelas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RVC Dynamite 12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NLVC 12 National</v>
      </c>
      <c r="C35" s="50"/>
      <c r="D35" s="50" t="str">
        <f aca="false">A30</f>
        <v>EP Diggers 11 Ornelas</v>
      </c>
      <c r="E35" s="50"/>
      <c r="F35" s="50" t="str">
        <f aca="false">A16</f>
        <v>MEVC Force 122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MEVC Force 122</v>
      </c>
      <c r="C36" s="50"/>
      <c r="D36" s="50" t="str">
        <f aca="false">A22</f>
        <v>RVC Dynamite 12</v>
      </c>
      <c r="E36" s="50"/>
      <c r="F36" s="50" t="str">
        <f aca="false">A13</f>
        <v>NLVC 12 National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NLVC 12 National</v>
      </c>
      <c r="C37" s="50"/>
      <c r="D37" s="50" t="str">
        <f aca="false">A31</f>
        <v>RVC Dynamite 12</v>
      </c>
      <c r="E37" s="50"/>
      <c r="F37" s="50" t="str">
        <f aca="false">A30</f>
        <v>EP Diggers 11 Ornelas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MEVC Force 122</v>
      </c>
      <c r="C38" s="50"/>
      <c r="D38" s="50" t="str">
        <f aca="false">A30</f>
        <v>EP Diggers 11 Ornelas</v>
      </c>
      <c r="E38" s="50"/>
      <c r="F38" s="50" t="str">
        <f aca="false">A28</f>
        <v>NLVC 12 National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EP Diggers 11 Ornelas</v>
      </c>
      <c r="C39" s="50"/>
      <c r="D39" s="50" t="str">
        <f aca="false">A31</f>
        <v>RVC Dynamite 12</v>
      </c>
      <c r="E39" s="50"/>
      <c r="F39" s="50" t="str">
        <f aca="false">A16</f>
        <v>MEVC Force 122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NLVC 12 National</v>
      </c>
      <c r="C40" s="50"/>
      <c r="D40" s="50" t="str">
        <f aca="false">A29</f>
        <v>MEVC Force 122</v>
      </c>
      <c r="E40" s="50"/>
      <c r="F40" s="50" t="str">
        <f aca="false">A22</f>
        <v>RVC Dynamite 12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D96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97</f>
        <v>Bush Convention Center Ct. 19</v>
      </c>
    </row>
    <row r="5" s="27" customFormat="true" ht="14" hidden="false" customHeight="false" outlineLevel="0" collapsed="false">
      <c r="A5" s="43" t="s">
        <v>264</v>
      </c>
      <c r="B5" s="27" t="str">
        <f aca="false">Pools!A95</f>
        <v>Division V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8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9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Tx Storm 12 Smack</v>
      </c>
      <c r="C12" s="49"/>
      <c r="D12" s="50" t="str">
        <f aca="false">A16</f>
        <v>JET 12 Evers</v>
      </c>
      <c r="E12" s="50"/>
      <c r="F12" s="50" t="str">
        <f aca="false">A19</f>
        <v>Fortitude Serve-ivors 13</v>
      </c>
      <c r="G12" s="50"/>
      <c r="H12" s="51" t="str">
        <f aca="false">A22</f>
        <v>PBEVC Triple Point Black 12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99</f>
        <v>Tx Storm 12 Smack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100</f>
        <v>JET 12 Evers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101</f>
        <v>Fortitude Serve-ivors 13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102</f>
        <v>PBEVC Triple Point Black 12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Tx Storm 12 Smack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JET 12 Evers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Fortitude Serve-ivors 13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Triple Point Black 12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Tx Storm 12 Smack</v>
      </c>
      <c r="C35" s="50"/>
      <c r="D35" s="50" t="str">
        <f aca="false">A30</f>
        <v>Fortitude Serve-ivors 13</v>
      </c>
      <c r="E35" s="50"/>
      <c r="F35" s="50" t="str">
        <f aca="false">A16</f>
        <v>JET 12 Evers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JET 12 Evers</v>
      </c>
      <c r="C36" s="50"/>
      <c r="D36" s="50" t="str">
        <f aca="false">A22</f>
        <v>PBEVC Triple Point Black 12</v>
      </c>
      <c r="E36" s="50"/>
      <c r="F36" s="50" t="str">
        <f aca="false">A13</f>
        <v>Tx Storm 12 Smack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Tx Storm 12 Smack</v>
      </c>
      <c r="C37" s="50"/>
      <c r="D37" s="50" t="str">
        <f aca="false">A31</f>
        <v>PBEVC Triple Point Black 12</v>
      </c>
      <c r="E37" s="50"/>
      <c r="F37" s="50" t="str">
        <f aca="false">A30</f>
        <v>Fortitude Serve-ivors 13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JET 12 Evers</v>
      </c>
      <c r="C38" s="50"/>
      <c r="D38" s="50" t="str">
        <f aca="false">A30</f>
        <v>Fortitude Serve-ivors 13</v>
      </c>
      <c r="E38" s="50"/>
      <c r="F38" s="50" t="str">
        <f aca="false">A28</f>
        <v>Tx Storm 12 Smack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Fortitude Serve-ivors 13</v>
      </c>
      <c r="C39" s="50"/>
      <c r="D39" s="50" t="str">
        <f aca="false">A31</f>
        <v>PBEVC Triple Point Black 12</v>
      </c>
      <c r="E39" s="50"/>
      <c r="F39" s="50" t="str">
        <f aca="false">A16</f>
        <v>JET 12 Evers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Tx Storm 12 Smack</v>
      </c>
      <c r="C40" s="50"/>
      <c r="D40" s="50" t="str">
        <f aca="false">A29</f>
        <v>JET 12 Evers</v>
      </c>
      <c r="E40" s="50"/>
      <c r="F40" s="50" t="str">
        <f aca="false">A22</f>
        <v>PBEVC Triple Point Black 12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B104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105</f>
        <v>Bush Convention Center Ct. 18</v>
      </c>
    </row>
    <row r="5" s="27" customFormat="true" ht="14" hidden="false" customHeight="false" outlineLevel="0" collapsed="false">
      <c r="A5" s="43" t="s">
        <v>264</v>
      </c>
      <c r="B5" s="27" t="str">
        <f aca="false">Pools!A95</f>
        <v>Division V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9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8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EP Stars 12 Red</v>
      </c>
      <c r="C12" s="49"/>
      <c r="D12" s="50" t="str">
        <f aca="false">A16</f>
        <v>NLVC 12 Elite</v>
      </c>
      <c r="E12" s="50"/>
      <c r="F12" s="50" t="str">
        <f aca="false">A19</f>
        <v>3:23 Flame 122</v>
      </c>
      <c r="G12" s="50"/>
      <c r="H12" s="51" t="str">
        <f aca="false">A22</f>
        <v>Midland Fireballs 121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107</f>
        <v>EP Stars 12 Red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108</f>
        <v>NLVC 12 Elite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109</f>
        <v>3:23 Flame 122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110</f>
        <v>Midland Fireballs 121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EP Stars 12 Red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NLVC 12 Elite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3:23 Flame 122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Midland Fireballs 121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EP Stars 12 Red</v>
      </c>
      <c r="C35" s="50"/>
      <c r="D35" s="50" t="str">
        <f aca="false">A30</f>
        <v>3:23 Flame 122</v>
      </c>
      <c r="E35" s="50"/>
      <c r="F35" s="50" t="str">
        <f aca="false">A16</f>
        <v>NLVC 12 Elite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NLVC 12 Elite</v>
      </c>
      <c r="C36" s="50"/>
      <c r="D36" s="50" t="str">
        <f aca="false">A22</f>
        <v>Midland Fireballs 121</v>
      </c>
      <c r="E36" s="50"/>
      <c r="F36" s="50" t="str">
        <f aca="false">A13</f>
        <v>EP Stars 12 Red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EP Stars 12 Red</v>
      </c>
      <c r="C37" s="50"/>
      <c r="D37" s="50" t="str">
        <f aca="false">A31</f>
        <v>Midland Fireballs 121</v>
      </c>
      <c r="E37" s="50"/>
      <c r="F37" s="50" t="str">
        <f aca="false">A30</f>
        <v>3:23 Flame 122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NLVC 12 Elite</v>
      </c>
      <c r="C38" s="50"/>
      <c r="D38" s="50" t="str">
        <f aca="false">A30</f>
        <v>3:23 Flame 122</v>
      </c>
      <c r="E38" s="50"/>
      <c r="F38" s="50" t="str">
        <f aca="false">A28</f>
        <v>EP Stars 12 Red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3:23 Flame 122</v>
      </c>
      <c r="C39" s="50"/>
      <c r="D39" s="50" t="str">
        <f aca="false">A31</f>
        <v>Midland Fireballs 121</v>
      </c>
      <c r="E39" s="50"/>
      <c r="F39" s="50" t="str">
        <f aca="false">A16</f>
        <v>NLVC 12 Elite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EP Stars 12 Red</v>
      </c>
      <c r="C40" s="50"/>
      <c r="D40" s="50" t="str">
        <f aca="false">A29</f>
        <v>NLVC 12 Elite</v>
      </c>
      <c r="E40" s="50"/>
      <c r="F40" s="50" t="str">
        <f aca="false">A22</f>
        <v>Midland Fireballs 121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C104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105</f>
        <v>Bush Convention Center Ct. 19</v>
      </c>
    </row>
    <row r="5" s="27" customFormat="true" ht="14" hidden="false" customHeight="false" outlineLevel="0" collapsed="false">
      <c r="A5" s="43" t="s">
        <v>264</v>
      </c>
      <c r="B5" s="27" t="str">
        <f aca="false">Pools!A95</f>
        <v>Division V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0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9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3:23 Voltage 121</v>
      </c>
      <c r="C12" s="49"/>
      <c r="D12" s="50" t="str">
        <f aca="false">A16</f>
        <v>MEVC Xtreme 12</v>
      </c>
      <c r="E12" s="50"/>
      <c r="F12" s="50" t="str">
        <f aca="false">A19</f>
        <v>ALBVC 12 Mari</v>
      </c>
      <c r="G12" s="50"/>
      <c r="H12" s="51" t="str">
        <f aca="false">A22</f>
        <v>Presidio VIP 12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107</f>
        <v>3:23 Voltage 121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108</f>
        <v>MEVC Xtreme 12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109</f>
        <v>ALBVC 12 Mari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110</f>
        <v>Presidio VIP 12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3:23 Voltage 121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MEVC Xtreme 12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ALBVC 12 Mari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residio VIP 12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3:23 Voltage 121</v>
      </c>
      <c r="C35" s="50"/>
      <c r="D35" s="50" t="str">
        <f aca="false">A30</f>
        <v>ALBVC 12 Mari</v>
      </c>
      <c r="E35" s="50"/>
      <c r="F35" s="50" t="str">
        <f aca="false">A16</f>
        <v>MEVC Xtreme 12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MEVC Xtreme 12</v>
      </c>
      <c r="C36" s="50"/>
      <c r="D36" s="50" t="str">
        <f aca="false">A22</f>
        <v>Presidio VIP 12</v>
      </c>
      <c r="E36" s="50"/>
      <c r="F36" s="50" t="str">
        <f aca="false">A13</f>
        <v>3:23 Voltage 121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3:23 Voltage 121</v>
      </c>
      <c r="C37" s="50"/>
      <c r="D37" s="50" t="str">
        <f aca="false">A31</f>
        <v>Presidio VIP 12</v>
      </c>
      <c r="E37" s="50"/>
      <c r="F37" s="50" t="str">
        <f aca="false">A30</f>
        <v>ALBVC 12 Mari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MEVC Xtreme 12</v>
      </c>
      <c r="C38" s="50"/>
      <c r="D38" s="50" t="str">
        <f aca="false">A30</f>
        <v>ALBVC 12 Mari</v>
      </c>
      <c r="E38" s="50"/>
      <c r="F38" s="50" t="str">
        <f aca="false">A28</f>
        <v>3:23 Voltage 121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ALBVC 12 Mari</v>
      </c>
      <c r="C39" s="50"/>
      <c r="D39" s="50" t="str">
        <f aca="false">A31</f>
        <v>Presidio VIP 12</v>
      </c>
      <c r="E39" s="50"/>
      <c r="F39" s="50" t="str">
        <f aca="false">A16</f>
        <v>MEVC Xtreme 12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3:23 Voltage 121</v>
      </c>
      <c r="C40" s="50"/>
      <c r="D40" s="50" t="str">
        <f aca="false">A29</f>
        <v>MEVC Xtreme 12</v>
      </c>
      <c r="E40" s="50"/>
      <c r="F40" s="50" t="str">
        <f aca="false">A22</f>
        <v>Presidio VIP 12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E11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E12</f>
        <v>Horseshoe Pavillion Ct. 2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0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Wolf Pack 16 Black</v>
      </c>
      <c r="C12" s="49"/>
      <c r="D12" s="50" t="str">
        <f aca="false">A16</f>
        <v>AEV 171 National</v>
      </c>
      <c r="E12" s="50"/>
      <c r="F12" s="50" t="str">
        <f aca="false">A19</f>
        <v>RVC Xplosion 16</v>
      </c>
      <c r="G12" s="50"/>
      <c r="H12" s="51" t="str">
        <f aca="false">A22</f>
        <v>Pand Shock 181 Dominguez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E14</f>
        <v>Wolf Pack 16 Black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E15</f>
        <v>AEV 171 National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E16</f>
        <v>RVC Xplosion 16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E17</f>
        <v>Pand Shock 181 Dominguez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Wolf Pack 16 Black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AEV 171 National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RVC Xplosion 16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and Shock 181 Dominguez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Wolf Pack 16 Black</v>
      </c>
      <c r="C35" s="50"/>
      <c r="D35" s="50" t="str">
        <f aca="false">A30</f>
        <v>RVC Xplosion 16</v>
      </c>
      <c r="E35" s="50"/>
      <c r="F35" s="50" t="str">
        <f aca="false">A16</f>
        <v>AEV 171 National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AEV 171 National</v>
      </c>
      <c r="C36" s="50"/>
      <c r="D36" s="50" t="str">
        <f aca="false">A22</f>
        <v>Pand Shock 181 Dominguez</v>
      </c>
      <c r="E36" s="50"/>
      <c r="F36" s="50" t="str">
        <f aca="false">A13</f>
        <v>Wolf Pack 16 Black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Wolf Pack 16 Black</v>
      </c>
      <c r="C37" s="50"/>
      <c r="D37" s="50" t="str">
        <f aca="false">A31</f>
        <v>Pand Shock 181 Dominguez</v>
      </c>
      <c r="E37" s="50"/>
      <c r="F37" s="50" t="str">
        <f aca="false">A30</f>
        <v>RVC Xplosion 16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AEV 171 National</v>
      </c>
      <c r="C38" s="50"/>
      <c r="D38" s="50" t="str">
        <f aca="false">A30</f>
        <v>RVC Xplosion 16</v>
      </c>
      <c r="E38" s="50"/>
      <c r="F38" s="50" t="str">
        <f aca="false">A28</f>
        <v>Wolf Pack 16 Black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RVC Xplosion 16</v>
      </c>
      <c r="C39" s="50"/>
      <c r="D39" s="50" t="str">
        <f aca="false">A31</f>
        <v>Pand Shock 181 Dominguez</v>
      </c>
      <c r="E39" s="50"/>
      <c r="F39" s="50" t="str">
        <f aca="false">A16</f>
        <v>AEV 171 National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Wolf Pack 16 Black</v>
      </c>
      <c r="C40" s="50"/>
      <c r="D40" s="50" t="str">
        <f aca="false">A29</f>
        <v>AEV 171 National</v>
      </c>
      <c r="E40" s="50"/>
      <c r="F40" s="50" t="str">
        <f aca="false">A22</f>
        <v>Pand Shock 181 Dominguez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D104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105</f>
        <v>Horseshoe Arena Ct. 16</v>
      </c>
    </row>
    <row r="5" s="27" customFormat="true" ht="14" hidden="false" customHeight="false" outlineLevel="0" collapsed="false">
      <c r="A5" s="43" t="s">
        <v>264</v>
      </c>
      <c r="B5" s="27" t="str">
        <f aca="false">Pools!A95</f>
        <v>Division V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16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PBEVC Dynamite 12</v>
      </c>
      <c r="C12" s="49"/>
      <c r="D12" s="50" t="str">
        <f aca="false">A16</f>
        <v>RVC Sparks 12</v>
      </c>
      <c r="E12" s="50"/>
      <c r="F12" s="50" t="str">
        <f aca="false">A19</f>
        <v>MVC Mayhem 1211</v>
      </c>
      <c r="G12" s="50"/>
      <c r="H12" s="51" t="str">
        <f aca="false">A22</f>
        <v>3:23 Thunder 123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107</f>
        <v>PBEVC Dynamite 12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108</f>
        <v>RVC Sparks 12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109</f>
        <v>MVC Mayhem 1211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110</f>
        <v>3:23 Thunder 123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PBEVC Dynamite 12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RVC Sparks 12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MVC Mayhem 1211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3:23 Thunder 123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PBEVC Dynamite 12</v>
      </c>
      <c r="C35" s="50"/>
      <c r="D35" s="50" t="str">
        <f aca="false">A30</f>
        <v>MVC Mayhem 1211</v>
      </c>
      <c r="E35" s="50"/>
      <c r="F35" s="50" t="str">
        <f aca="false">A16</f>
        <v>RVC Sparks 12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RVC Sparks 12</v>
      </c>
      <c r="C36" s="50"/>
      <c r="D36" s="50" t="str">
        <f aca="false">A22</f>
        <v>3:23 Thunder 123</v>
      </c>
      <c r="E36" s="50"/>
      <c r="F36" s="50" t="str">
        <f aca="false">A13</f>
        <v>PBEVC Dynamite 12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PBEVC Dynamite 12</v>
      </c>
      <c r="C37" s="50"/>
      <c r="D37" s="50" t="str">
        <f aca="false">A31</f>
        <v>3:23 Thunder 123</v>
      </c>
      <c r="E37" s="50"/>
      <c r="F37" s="50" t="str">
        <f aca="false">A30</f>
        <v>MVC Mayhem 1211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RVC Sparks 12</v>
      </c>
      <c r="C38" s="50"/>
      <c r="D38" s="50" t="str">
        <f aca="false">A30</f>
        <v>MVC Mayhem 1211</v>
      </c>
      <c r="E38" s="50"/>
      <c r="F38" s="50" t="str">
        <f aca="false">A28</f>
        <v>PBEVC Dynamite 12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MVC Mayhem 1211</v>
      </c>
      <c r="C39" s="50"/>
      <c r="D39" s="50" t="str">
        <f aca="false">A31</f>
        <v>3:23 Thunder 123</v>
      </c>
      <c r="E39" s="50"/>
      <c r="F39" s="50" t="str">
        <f aca="false">A16</f>
        <v>RVC Sparks 12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PBEVC Dynamite 12</v>
      </c>
      <c r="C40" s="50"/>
      <c r="D40" s="50" t="str">
        <f aca="false">A29</f>
        <v>RVC Sparks 12</v>
      </c>
      <c r="E40" s="50"/>
      <c r="F40" s="50" t="str">
        <f aca="false">A22</f>
        <v>3:23 Thunder 123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2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7"/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95</f>
        <v>Division V</v>
      </c>
      <c r="B4" s="79"/>
      <c r="C4" s="79"/>
      <c r="D4" s="79"/>
      <c r="E4" s="79"/>
      <c r="F4" s="79"/>
      <c r="G4" s="79"/>
      <c r="H4" s="79"/>
      <c r="I4" s="79"/>
    </row>
    <row r="5" customFormat="false" ht="20" hidden="false" customHeight="false" outlineLevel="0" collapsed="false">
      <c r="A5" s="79" t="s">
        <v>306</v>
      </c>
      <c r="B5" s="79"/>
      <c r="C5" s="79"/>
      <c r="D5" s="79"/>
      <c r="E5" s="79"/>
      <c r="F5" s="79"/>
      <c r="G5" s="79"/>
      <c r="H5" s="79"/>
      <c r="I5" s="79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s="52" customFormat="true" ht="16" hidden="false" customHeight="false" outlineLevel="0" collapsed="false">
      <c r="A7" s="0"/>
      <c r="B7" s="141"/>
      <c r="C7" s="0"/>
      <c r="D7" s="82" t="s">
        <v>505</v>
      </c>
      <c r="E7" s="82" t="s">
        <v>309</v>
      </c>
      <c r="F7" s="82" t="s">
        <v>506</v>
      </c>
      <c r="G7" s="0"/>
      <c r="H7" s="141"/>
      <c r="I7" s="0"/>
    </row>
    <row r="8" customFormat="false" ht="13" hidden="false" customHeight="false" outlineLevel="0" collapsed="false">
      <c r="E8" s="23"/>
    </row>
    <row r="9" customFormat="false" ht="14" hidden="false" customHeight="false" outlineLevel="0" collapsed="false">
      <c r="A9" s="143" t="s">
        <v>312</v>
      </c>
      <c r="B9" s="143"/>
      <c r="C9" s="143"/>
      <c r="D9" s="143"/>
      <c r="E9" s="143"/>
      <c r="F9" s="143"/>
      <c r="G9" s="143"/>
      <c r="H9" s="143"/>
      <c r="I9" s="143"/>
    </row>
    <row r="10" customFormat="false" ht="14" hidden="false" customHeight="false" outlineLevel="0" collapsed="false">
      <c r="D10" s="142"/>
      <c r="E10" s="140"/>
      <c r="F10" s="142"/>
      <c r="G10" s="142"/>
      <c r="H10" s="142"/>
    </row>
    <row r="11" customFormat="false" ht="27" hidden="false" customHeight="true" outlineLevel="0" collapsed="false">
      <c r="B11" s="25"/>
      <c r="C11" s="25"/>
      <c r="D11" s="25"/>
      <c r="E11" s="24" t="s">
        <v>313</v>
      </c>
      <c r="F11" s="25"/>
      <c r="G11" s="25"/>
      <c r="H11" s="25"/>
    </row>
    <row r="12" customFormat="false" ht="27" hidden="false" customHeight="true" outlineLevel="0" collapsed="false">
      <c r="B12" s="25"/>
      <c r="C12" s="25"/>
      <c r="D12" s="25"/>
      <c r="E12" s="144" t="s">
        <v>492</v>
      </c>
      <c r="F12" s="25"/>
      <c r="G12" s="25"/>
      <c r="H12" s="25"/>
      <c r="I12" s="145"/>
    </row>
    <row r="13" customFormat="false" ht="27" hidden="false" customHeight="true" outlineLevel="0" collapsed="false">
      <c r="B13" s="25"/>
      <c r="C13" s="146"/>
      <c r="D13" s="146"/>
      <c r="E13" s="147" t="str">
        <f aca="false">E34</f>
        <v>Bush CC Ct. 17</v>
      </c>
      <c r="F13" s="146"/>
      <c r="G13" s="146"/>
      <c r="H13" s="25"/>
      <c r="I13" s="145"/>
    </row>
    <row r="14" customFormat="false" ht="27" hidden="false" customHeight="true" outlineLevel="0" collapsed="false">
      <c r="B14" s="25"/>
      <c r="C14" s="148"/>
      <c r="D14" s="25"/>
      <c r="E14" s="149" t="s">
        <v>358</v>
      </c>
      <c r="F14" s="25"/>
      <c r="G14" s="150"/>
      <c r="H14" s="25"/>
      <c r="I14" s="145"/>
    </row>
    <row r="15" customFormat="false" ht="27" hidden="false" customHeight="true" outlineLevel="0" collapsed="false">
      <c r="B15" s="25"/>
      <c r="C15" s="151"/>
      <c r="D15" s="25"/>
      <c r="E15" s="152"/>
      <c r="F15" s="25"/>
      <c r="G15" s="153"/>
      <c r="H15" s="25"/>
      <c r="I15" s="145"/>
    </row>
    <row r="16" customFormat="false" ht="27" hidden="false" customHeight="true" outlineLevel="0" collapsed="false">
      <c r="B16" s="25"/>
      <c r="C16" s="151"/>
      <c r="D16" s="154"/>
      <c r="E16" s="155" t="s">
        <v>359</v>
      </c>
      <c r="F16" s="25"/>
      <c r="G16" s="153"/>
      <c r="H16" s="25"/>
      <c r="I16" s="145"/>
    </row>
    <row r="17" customFormat="false" ht="27" hidden="false" customHeight="true" outlineLevel="0" collapsed="false">
      <c r="B17" s="25"/>
      <c r="C17" s="151" t="s">
        <v>502</v>
      </c>
      <c r="D17" s="154"/>
      <c r="E17" s="24"/>
      <c r="F17" s="25"/>
      <c r="G17" s="153" t="s">
        <v>493</v>
      </c>
      <c r="H17" s="25"/>
      <c r="I17" s="145"/>
    </row>
    <row r="18" customFormat="false" ht="27" hidden="false" customHeight="true" outlineLevel="0" collapsed="false">
      <c r="B18" s="156"/>
      <c r="C18" s="157" t="str">
        <f aca="false">D23</f>
        <v>Bush CC Ct. 18</v>
      </c>
      <c r="D18" s="158"/>
      <c r="E18" s="24" t="s">
        <v>337</v>
      </c>
      <c r="F18" s="158"/>
      <c r="G18" s="159" t="str">
        <f aca="false">E13</f>
        <v>Bush CC Ct. 17</v>
      </c>
      <c r="H18" s="146"/>
      <c r="I18" s="145"/>
    </row>
    <row r="19" customFormat="false" ht="27" hidden="false" customHeight="true" outlineLevel="0" collapsed="false">
      <c r="B19" s="148"/>
      <c r="C19" s="160" t="s">
        <v>454</v>
      </c>
      <c r="D19" s="158"/>
      <c r="E19" s="144" t="s">
        <v>330</v>
      </c>
      <c r="F19" s="25"/>
      <c r="G19" s="161" t="s">
        <v>426</v>
      </c>
      <c r="H19" s="150"/>
      <c r="I19" s="145"/>
    </row>
    <row r="20" customFormat="false" ht="27" hidden="false" customHeight="true" outlineLevel="0" collapsed="false">
      <c r="B20" s="151"/>
      <c r="C20" s="151"/>
      <c r="D20" s="146"/>
      <c r="E20" s="147" t="str">
        <f aca="false">F7</f>
        <v>Bush CC Ct. 18</v>
      </c>
      <c r="F20" s="146"/>
      <c r="G20" s="161"/>
      <c r="H20" s="153"/>
      <c r="I20" s="145"/>
    </row>
    <row r="21" customFormat="false" ht="27" hidden="false" customHeight="true" outlineLevel="0" collapsed="false">
      <c r="B21" s="151"/>
      <c r="C21" s="151"/>
      <c r="D21" s="148"/>
      <c r="E21" s="168" t="s">
        <v>487</v>
      </c>
      <c r="F21" s="150"/>
      <c r="G21" s="161"/>
      <c r="H21" s="153"/>
      <c r="I21" s="145"/>
    </row>
    <row r="22" customFormat="false" ht="27" hidden="false" customHeight="true" outlineLevel="0" collapsed="false">
      <c r="B22" s="151"/>
      <c r="C22" s="151"/>
      <c r="D22" s="151" t="s">
        <v>500</v>
      </c>
      <c r="E22" s="152"/>
      <c r="F22" s="153" t="s">
        <v>496</v>
      </c>
      <c r="G22" s="153"/>
      <c r="H22" s="153"/>
      <c r="I22" s="145"/>
    </row>
    <row r="23" customFormat="false" ht="27" hidden="false" customHeight="true" outlineLevel="0" collapsed="false">
      <c r="B23" s="151"/>
      <c r="C23" s="163"/>
      <c r="D23" s="157" t="str">
        <f aca="false">E47</f>
        <v>Bush CC Ct. 18</v>
      </c>
      <c r="E23" s="155" t="s">
        <v>326</v>
      </c>
      <c r="F23" s="159" t="str">
        <f aca="false">E13</f>
        <v>Bush CC Ct. 17</v>
      </c>
      <c r="G23" s="156"/>
      <c r="H23" s="153"/>
      <c r="I23" s="145"/>
    </row>
    <row r="24" customFormat="false" ht="27" hidden="false" customHeight="true" outlineLevel="0" collapsed="false">
      <c r="B24" s="151"/>
      <c r="C24" s="25"/>
      <c r="D24" s="164" t="s">
        <v>347</v>
      </c>
      <c r="E24" s="24" t="s">
        <v>328</v>
      </c>
      <c r="F24" s="161" t="s">
        <v>329</v>
      </c>
      <c r="G24" s="158"/>
      <c r="H24" s="153"/>
      <c r="I24" s="145"/>
    </row>
    <row r="25" customFormat="false" ht="27" hidden="false" customHeight="true" outlineLevel="0" collapsed="false">
      <c r="B25" s="151"/>
      <c r="C25" s="25"/>
      <c r="D25" s="165"/>
      <c r="E25" s="144" t="s">
        <v>321</v>
      </c>
      <c r="F25" s="153"/>
      <c r="G25" s="25"/>
      <c r="H25" s="153"/>
      <c r="I25" s="145"/>
    </row>
    <row r="26" customFormat="false" ht="27" hidden="false" customHeight="true" outlineLevel="0" collapsed="false">
      <c r="B26" s="151"/>
      <c r="C26" s="25"/>
      <c r="D26" s="166"/>
      <c r="E26" s="147" t="str">
        <f aca="false">D7</f>
        <v>Bush CC Ct. 17</v>
      </c>
      <c r="F26" s="156"/>
      <c r="G26" s="25"/>
      <c r="H26" s="153"/>
      <c r="I26" s="145"/>
    </row>
    <row r="27" customFormat="false" ht="27" hidden="false" customHeight="true" outlineLevel="0" collapsed="false">
      <c r="B27" s="151"/>
      <c r="C27" s="25"/>
      <c r="D27" s="25"/>
      <c r="E27" s="168" t="s">
        <v>488</v>
      </c>
      <c r="F27" s="25"/>
      <c r="G27" s="25"/>
      <c r="H27" s="153"/>
      <c r="I27" s="145"/>
    </row>
    <row r="28" customFormat="false" ht="27" hidden="false" customHeight="true" outlineLevel="0" collapsed="false">
      <c r="B28" s="160"/>
      <c r="C28" s="25"/>
      <c r="D28" s="25"/>
      <c r="E28" s="152"/>
      <c r="F28" s="25"/>
      <c r="G28" s="25"/>
      <c r="H28" s="153"/>
      <c r="I28" s="145"/>
    </row>
    <row r="29" customFormat="false" ht="27" hidden="false" customHeight="true" outlineLevel="0" collapsed="false">
      <c r="B29" s="151" t="s">
        <v>498</v>
      </c>
      <c r="C29" s="25"/>
      <c r="D29" s="25"/>
      <c r="E29" s="155" t="s">
        <v>349</v>
      </c>
      <c r="F29" s="25"/>
      <c r="G29" s="25"/>
      <c r="H29" s="153" t="s">
        <v>499</v>
      </c>
      <c r="I29" s="145"/>
    </row>
    <row r="30" customFormat="false" ht="27" hidden="false" customHeight="true" outlineLevel="0" collapsed="false">
      <c r="A30" s="232"/>
      <c r="B30" s="171" t="str">
        <f aca="false">C42</f>
        <v>Bush CC Ct. 18</v>
      </c>
      <c r="C30" s="24"/>
      <c r="D30" s="174"/>
      <c r="E30" s="24"/>
      <c r="F30" s="24"/>
      <c r="G30" s="24"/>
      <c r="H30" s="172" t="str">
        <f aca="false">G18</f>
        <v>Bush CC Ct. 17</v>
      </c>
      <c r="I30" s="166"/>
    </row>
    <row r="31" customFormat="false" ht="27" hidden="false" customHeight="true" outlineLevel="0" collapsed="false">
      <c r="A31" s="24" t="s">
        <v>351</v>
      </c>
      <c r="B31" s="165" t="s">
        <v>343</v>
      </c>
      <c r="C31" s="24"/>
      <c r="D31" s="24"/>
      <c r="E31" s="24"/>
      <c r="F31" s="24"/>
      <c r="G31" s="24"/>
      <c r="H31" s="175" t="s">
        <v>322</v>
      </c>
      <c r="I31" s="24" t="s">
        <v>354</v>
      </c>
    </row>
    <row r="32" customFormat="false" ht="27" hidden="false" customHeight="true" outlineLevel="0" collapsed="false">
      <c r="A32" s="24" t="s">
        <v>355</v>
      </c>
      <c r="B32" s="165"/>
      <c r="C32" s="24"/>
      <c r="D32" s="158"/>
      <c r="E32" s="24" t="s">
        <v>391</v>
      </c>
      <c r="F32" s="158"/>
      <c r="G32" s="24"/>
      <c r="H32" s="175"/>
      <c r="I32" s="24" t="s">
        <v>355</v>
      </c>
    </row>
    <row r="33" customFormat="false" ht="27" hidden="false" customHeight="true" outlineLevel="0" collapsed="false">
      <c r="A33" s="24"/>
      <c r="B33" s="165"/>
      <c r="C33" s="24"/>
      <c r="D33" s="158"/>
      <c r="E33" s="144" t="s">
        <v>495</v>
      </c>
      <c r="F33" s="25"/>
      <c r="G33" s="24"/>
      <c r="H33" s="175"/>
      <c r="I33" s="145"/>
    </row>
    <row r="34" customFormat="false" ht="27" hidden="false" customHeight="true" outlineLevel="0" collapsed="false">
      <c r="A34" s="24"/>
      <c r="B34" s="164"/>
      <c r="C34" s="24"/>
      <c r="D34" s="180"/>
      <c r="E34" s="147" t="str">
        <f aca="false">E26</f>
        <v>Bush CC Ct. 17</v>
      </c>
      <c r="F34" s="146"/>
      <c r="G34" s="24"/>
      <c r="H34" s="175"/>
      <c r="I34" s="145"/>
    </row>
    <row r="35" customFormat="false" ht="27" hidden="false" customHeight="true" outlineLevel="0" collapsed="false">
      <c r="A35" s="24"/>
      <c r="B35" s="165"/>
      <c r="C35" s="24"/>
      <c r="D35" s="148"/>
      <c r="E35" s="149" t="s">
        <v>450</v>
      </c>
      <c r="F35" s="150"/>
      <c r="G35" s="174"/>
      <c r="H35" s="175"/>
    </row>
    <row r="36" customFormat="false" ht="27" hidden="false" customHeight="true" outlineLevel="0" collapsed="false">
      <c r="A36" s="24"/>
      <c r="B36" s="165"/>
      <c r="C36" s="24"/>
      <c r="D36" s="151" t="s">
        <v>501</v>
      </c>
      <c r="E36" s="152"/>
      <c r="F36" s="153" t="s">
        <v>497</v>
      </c>
      <c r="G36" s="174"/>
      <c r="H36" s="175"/>
    </row>
    <row r="37" customFormat="false" ht="27" hidden="false" customHeight="true" outlineLevel="0" collapsed="false">
      <c r="A37" s="24"/>
      <c r="B37" s="165"/>
      <c r="C37" s="232"/>
      <c r="D37" s="157" t="str">
        <f aca="false">D23</f>
        <v>Bush CC Ct. 18</v>
      </c>
      <c r="E37" s="185" t="s">
        <v>371</v>
      </c>
      <c r="F37" s="159" t="str">
        <f aca="false">F23</f>
        <v>Bush CC Ct. 17</v>
      </c>
      <c r="G37" s="166"/>
      <c r="H37" s="175"/>
    </row>
    <row r="38" customFormat="false" ht="27" hidden="false" customHeight="true" outlineLevel="0" collapsed="false">
      <c r="A38" s="24"/>
      <c r="B38" s="165"/>
      <c r="C38" s="182"/>
      <c r="D38" s="164" t="s">
        <v>390</v>
      </c>
      <c r="E38" s="238" t="s">
        <v>369</v>
      </c>
      <c r="F38" s="161" t="s">
        <v>399</v>
      </c>
      <c r="G38" s="183"/>
      <c r="H38" s="175"/>
    </row>
    <row r="39" customFormat="false" ht="27" hidden="false" customHeight="true" outlineLevel="0" collapsed="false">
      <c r="A39" s="24"/>
      <c r="B39" s="165"/>
      <c r="C39" s="165"/>
      <c r="D39" s="165"/>
      <c r="E39" s="144" t="s">
        <v>449</v>
      </c>
      <c r="F39" s="153"/>
      <c r="G39" s="175"/>
      <c r="H39" s="175"/>
      <c r="I39" s="145"/>
    </row>
    <row r="40" customFormat="false" ht="27" hidden="false" customHeight="true" outlineLevel="0" collapsed="false">
      <c r="A40" s="24"/>
      <c r="B40" s="165"/>
      <c r="C40" s="165"/>
      <c r="D40" s="166"/>
      <c r="E40" s="147" t="str">
        <f aca="false">E20</f>
        <v>Bush CC Ct. 18</v>
      </c>
      <c r="F40" s="156"/>
      <c r="G40" s="175"/>
      <c r="H40" s="175"/>
      <c r="I40" s="145"/>
    </row>
    <row r="41" customFormat="false" ht="27" hidden="false" customHeight="true" outlineLevel="0" collapsed="false">
      <c r="A41" s="24"/>
      <c r="B41" s="165"/>
      <c r="C41" s="164" t="s">
        <v>503</v>
      </c>
      <c r="D41" s="25"/>
      <c r="E41" s="149" t="s">
        <v>455</v>
      </c>
      <c r="F41" s="25"/>
      <c r="G41" s="175" t="s">
        <v>494</v>
      </c>
      <c r="H41" s="175"/>
      <c r="I41" s="145"/>
    </row>
    <row r="42" customFormat="false" ht="27" hidden="false" customHeight="true" outlineLevel="0" collapsed="false">
      <c r="A42" s="24"/>
      <c r="B42" s="184"/>
      <c r="C42" s="171" t="str">
        <f aca="false">D37</f>
        <v>Bush CC Ct. 18</v>
      </c>
      <c r="D42" s="25"/>
      <c r="E42" s="235"/>
      <c r="F42" s="25"/>
      <c r="G42" s="186" t="str">
        <f aca="false">G18</f>
        <v>Bush CC Ct. 17</v>
      </c>
      <c r="H42" s="184"/>
      <c r="I42" s="145"/>
    </row>
    <row r="43" customFormat="false" ht="27" hidden="false" customHeight="true" outlineLevel="0" collapsed="false">
      <c r="A43" s="24"/>
      <c r="B43" s="24"/>
      <c r="C43" s="165" t="s">
        <v>387</v>
      </c>
      <c r="D43" s="25"/>
      <c r="E43" s="155" t="s">
        <v>380</v>
      </c>
      <c r="F43" s="25"/>
      <c r="G43" s="175" t="s">
        <v>486</v>
      </c>
      <c r="H43" s="24"/>
      <c r="I43" s="145"/>
    </row>
    <row r="44" customFormat="false" ht="27" hidden="false" customHeight="true" outlineLevel="0" collapsed="false">
      <c r="A44" s="24"/>
      <c r="B44" s="24"/>
      <c r="C44" s="165"/>
      <c r="D44" s="24"/>
      <c r="E44" s="24"/>
      <c r="F44" s="24"/>
      <c r="G44" s="175"/>
      <c r="H44" s="24"/>
      <c r="I44" s="145"/>
    </row>
    <row r="45" customFormat="false" ht="27" hidden="false" customHeight="true" outlineLevel="0" collapsed="false">
      <c r="A45" s="24"/>
      <c r="B45" s="24"/>
      <c r="C45" s="151"/>
      <c r="D45" s="25"/>
      <c r="E45" s="24" t="s">
        <v>316</v>
      </c>
      <c r="F45" s="25"/>
      <c r="G45" s="153"/>
      <c r="H45" s="24"/>
      <c r="I45" s="145"/>
    </row>
    <row r="46" customFormat="false" ht="27" hidden="false" customHeight="true" outlineLevel="0" collapsed="false">
      <c r="A46" s="24"/>
      <c r="B46" s="24"/>
      <c r="C46" s="151"/>
      <c r="D46" s="25"/>
      <c r="E46" s="144" t="s">
        <v>504</v>
      </c>
      <c r="F46" s="25"/>
      <c r="G46" s="153"/>
      <c r="H46" s="24"/>
      <c r="I46" s="145"/>
    </row>
    <row r="47" customFormat="false" ht="27" hidden="false" customHeight="true" outlineLevel="0" collapsed="false">
      <c r="A47" s="24"/>
      <c r="B47" s="24"/>
      <c r="C47" s="188"/>
      <c r="D47" s="146"/>
      <c r="E47" s="147" t="str">
        <f aca="false">E40</f>
        <v>Bush CC Ct. 18</v>
      </c>
      <c r="F47" s="146"/>
      <c r="G47" s="156"/>
      <c r="H47" s="24"/>
      <c r="I47" s="145"/>
    </row>
    <row r="48" customFormat="false" ht="27" hidden="false" customHeight="true" outlineLevel="0" collapsed="false">
      <c r="A48" s="24"/>
      <c r="B48" s="24"/>
      <c r="C48" s="189"/>
      <c r="D48" s="25"/>
      <c r="E48" s="149" t="s">
        <v>382</v>
      </c>
      <c r="F48" s="25"/>
      <c r="G48" s="189"/>
      <c r="H48" s="24"/>
      <c r="I48" s="145"/>
    </row>
    <row r="49" customFormat="false" ht="27" hidden="false" customHeight="true" outlineLevel="0" collapsed="false">
      <c r="A49" s="24"/>
      <c r="B49" s="24"/>
      <c r="C49" s="25"/>
      <c r="D49" s="25"/>
      <c r="E49" s="152"/>
      <c r="F49" s="25"/>
      <c r="G49" s="25"/>
      <c r="H49" s="24"/>
      <c r="I49" s="145"/>
    </row>
    <row r="50" customFormat="false" ht="27" hidden="false" customHeight="true" outlineLevel="0" collapsed="false">
      <c r="A50" s="24"/>
      <c r="B50" s="24"/>
      <c r="C50" s="25"/>
      <c r="D50" s="154"/>
      <c r="E50" s="155" t="s">
        <v>356</v>
      </c>
      <c r="F50" s="25"/>
      <c r="G50" s="25"/>
      <c r="H50" s="24"/>
      <c r="I50" s="145"/>
    </row>
    <row r="51" customFormat="false" ht="27" hidden="false" customHeight="true" outlineLevel="0" collapsed="false">
      <c r="C51" s="24"/>
      <c r="D51" s="24"/>
      <c r="E51" s="24"/>
      <c r="F51" s="24"/>
      <c r="G51" s="25"/>
      <c r="H51" s="25"/>
      <c r="I51" s="65"/>
    </row>
    <row r="52" customFormat="false" ht="27" hidden="false" customHeight="true" outlineLevel="0" collapsed="false">
      <c r="C52" s="212"/>
      <c r="D52" s="24"/>
      <c r="E52" s="69"/>
      <c r="F52" s="212"/>
      <c r="G52" s="212"/>
      <c r="H52" s="25"/>
      <c r="I52" s="65"/>
    </row>
    <row r="53" customFormat="false" ht="27" hidden="false" customHeight="true" outlineLevel="0" collapsed="false">
      <c r="A53" s="215"/>
      <c r="B53" s="89" t="s">
        <v>392</v>
      </c>
      <c r="E53" s="23"/>
    </row>
    <row r="54" customFormat="false" ht="27" hidden="false" customHeight="true" outlineLevel="0" collapsed="false">
      <c r="E54" s="23"/>
    </row>
    <row r="55" customFormat="false" ht="27" hidden="false" customHeight="true" outlineLevel="0" collapsed="false">
      <c r="E55" s="23"/>
    </row>
    <row r="56" customFormat="false" ht="27" hidden="false" customHeight="true" outlineLevel="0" collapsed="false">
      <c r="E56" s="23"/>
    </row>
    <row r="57" customFormat="false" ht="27" hidden="false" customHeight="true" outlineLevel="0" collapsed="false">
      <c r="E57" s="23"/>
    </row>
    <row r="58" customFormat="false" ht="21" hidden="false" customHeight="true" outlineLevel="0" collapsed="false">
      <c r="E58" s="23"/>
    </row>
    <row r="59" customFormat="false" ht="21" hidden="false" customHeight="true" outlineLevel="0" collapsed="false">
      <c r="E59" s="23"/>
    </row>
    <row r="60" customFormat="false" ht="21" hidden="false" customHeight="true" outlineLevel="0" collapsed="false">
      <c r="E60" s="23"/>
    </row>
    <row r="61" customFormat="false" ht="21" hidden="false" customHeight="true" outlineLevel="0" collapsed="false">
      <c r="E61" s="23"/>
    </row>
    <row r="62" customFormat="false" ht="21" hidden="false" customHeight="true" outlineLevel="0" collapsed="false">
      <c r="E62" s="23"/>
    </row>
    <row r="63" customFormat="false" ht="21" hidden="false" customHeight="true" outlineLevel="0" collapsed="false"/>
    <row r="64" customFormat="false" ht="21" hidden="false" customHeight="true" outlineLevel="0" collapsed="false"/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76"/>
      <c r="I1" s="76"/>
    </row>
    <row r="2" customFormat="false" ht="20.5" hidden="false" customHeight="tru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77" t="s">
        <v>2</v>
      </c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95</f>
        <v>Division V</v>
      </c>
      <c r="B4" s="79"/>
      <c r="C4" s="79"/>
      <c r="D4" s="79"/>
      <c r="E4" s="79"/>
      <c r="F4" s="79"/>
      <c r="G4" s="79"/>
      <c r="H4" s="79"/>
      <c r="I4" s="79"/>
    </row>
    <row r="5" customFormat="false" ht="20" hidden="false" customHeight="false" outlineLevel="0" collapsed="false">
      <c r="A5" s="79" t="s">
        <v>393</v>
      </c>
      <c r="B5" s="79"/>
      <c r="C5" s="79"/>
      <c r="D5" s="79"/>
      <c r="E5" s="79"/>
      <c r="F5" s="79"/>
      <c r="G5" s="79"/>
      <c r="H5" s="79"/>
      <c r="I5" s="79"/>
    </row>
    <row r="6" customFormat="false" ht="20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s="27" customFormat="true" ht="18" hidden="false" customHeight="true" outlineLevel="0" collapsed="false">
      <c r="B7" s="141"/>
      <c r="D7" s="142" t="s">
        <v>507</v>
      </c>
      <c r="E7" s="140" t="s">
        <v>309</v>
      </c>
      <c r="F7" s="142" t="s">
        <v>508</v>
      </c>
      <c r="H7" s="141"/>
    </row>
    <row r="8" s="27" customFormat="true" ht="18" hidden="false" customHeight="true" outlineLevel="0" collapsed="false">
      <c r="E8" s="242"/>
    </row>
    <row r="9" s="27" customFormat="true" ht="18" hidden="false" customHeight="true" outlineLevel="0" collapsed="false">
      <c r="A9" s="143" t="s">
        <v>312</v>
      </c>
      <c r="B9" s="143"/>
      <c r="C9" s="143"/>
      <c r="D9" s="143"/>
      <c r="E9" s="143"/>
      <c r="F9" s="143"/>
      <c r="G9" s="143"/>
      <c r="H9" s="143"/>
      <c r="I9" s="143"/>
    </row>
    <row r="10" s="27" customFormat="true" ht="28.5" hidden="false" customHeight="true" outlineLevel="0" collapsed="false">
      <c r="D10" s="142"/>
      <c r="E10" s="140"/>
      <c r="F10" s="142"/>
      <c r="G10" s="142"/>
      <c r="H10" s="142"/>
    </row>
    <row r="11" s="27" customFormat="true" ht="30" hidden="false" customHeight="true" outlineLevel="0" collapsed="false">
      <c r="A11" s="44"/>
      <c r="B11" s="44"/>
      <c r="C11" s="44"/>
      <c r="D11" s="44"/>
      <c r="E11" s="44"/>
      <c r="F11" s="246" t="s">
        <v>420</v>
      </c>
      <c r="G11" s="44"/>
      <c r="H11" s="44"/>
      <c r="I11" s="45"/>
    </row>
    <row r="12" s="27" customFormat="true" ht="30" hidden="false" customHeight="true" outlineLevel="0" collapsed="false">
      <c r="A12" s="44"/>
      <c r="B12" s="44"/>
      <c r="C12" s="44"/>
      <c r="D12" s="44"/>
      <c r="E12" s="44"/>
      <c r="F12" s="250"/>
      <c r="G12" s="44"/>
      <c r="H12" s="44"/>
      <c r="I12" s="45"/>
    </row>
    <row r="13" s="27" customFormat="true" ht="30" hidden="false" customHeight="true" outlineLevel="0" collapsed="false">
      <c r="A13" s="44"/>
      <c r="B13" s="44"/>
      <c r="C13" s="44"/>
      <c r="D13" s="44"/>
      <c r="E13" s="44"/>
      <c r="F13" s="253" t="s">
        <v>509</v>
      </c>
      <c r="G13" s="44"/>
      <c r="H13" s="44"/>
      <c r="I13" s="45"/>
    </row>
    <row r="14" s="27" customFormat="true" ht="30" hidden="false" customHeight="true" outlineLevel="0" collapsed="false">
      <c r="A14" s="44"/>
      <c r="B14" s="44"/>
      <c r="C14" s="44"/>
      <c r="D14" s="44"/>
      <c r="E14" s="44"/>
      <c r="F14" s="259" t="str">
        <f aca="false">E29</f>
        <v>Bush CC Ct. 19</v>
      </c>
      <c r="G14" s="246"/>
      <c r="H14" s="44"/>
      <c r="I14" s="45"/>
    </row>
    <row r="15" s="27" customFormat="true" ht="30" hidden="false" customHeight="true" outlineLevel="0" collapsed="false">
      <c r="A15" s="44"/>
      <c r="B15" s="44"/>
      <c r="C15" s="44"/>
      <c r="D15" s="44"/>
      <c r="E15" s="243" t="s">
        <v>424</v>
      </c>
      <c r="F15" s="261" t="s">
        <v>358</v>
      </c>
      <c r="G15" s="250"/>
      <c r="H15" s="44"/>
      <c r="I15" s="45"/>
    </row>
    <row r="16" s="27" customFormat="true" ht="30" hidden="false" customHeight="true" outlineLevel="0" collapsed="false">
      <c r="A16" s="44"/>
      <c r="B16" s="44"/>
      <c r="C16" s="44"/>
      <c r="D16" s="44"/>
      <c r="E16" s="283" t="s">
        <v>510</v>
      </c>
      <c r="F16" s="253"/>
      <c r="G16" s="253"/>
      <c r="H16" s="44"/>
      <c r="I16" s="45"/>
    </row>
    <row r="17" s="27" customFormat="true" ht="30" hidden="false" customHeight="true" outlineLevel="0" collapsed="false">
      <c r="A17" s="44"/>
      <c r="B17" s="44"/>
      <c r="C17" s="44"/>
      <c r="D17" s="246"/>
      <c r="E17" s="284" t="str">
        <f aca="false">D7</f>
        <v>Bush CC Ct. 19</v>
      </c>
      <c r="F17" s="256"/>
      <c r="G17" s="253"/>
      <c r="H17" s="44"/>
      <c r="I17" s="45"/>
    </row>
    <row r="18" s="27" customFormat="true" ht="30" hidden="false" customHeight="true" outlineLevel="0" collapsed="false">
      <c r="A18" s="44"/>
      <c r="B18" s="44"/>
      <c r="C18" s="44"/>
      <c r="D18" s="248"/>
      <c r="E18" s="267" t="s">
        <v>428</v>
      </c>
      <c r="F18" s="281"/>
      <c r="G18" s="253"/>
      <c r="H18" s="44"/>
      <c r="I18" s="285"/>
    </row>
    <row r="19" s="27" customFormat="true" ht="30" hidden="false" customHeight="true" outlineLevel="0" collapsed="false">
      <c r="A19" s="44"/>
      <c r="B19" s="44"/>
      <c r="C19" s="44"/>
      <c r="D19" s="265" t="s">
        <v>511</v>
      </c>
      <c r="E19" s="286"/>
      <c r="F19" s="44"/>
      <c r="G19" s="253" t="s">
        <v>512</v>
      </c>
      <c r="H19" s="44"/>
      <c r="I19" s="285"/>
    </row>
    <row r="20" s="27" customFormat="true" ht="30" hidden="false" customHeight="true" outlineLevel="0" collapsed="false">
      <c r="A20" s="44"/>
      <c r="B20" s="44"/>
      <c r="C20" s="256"/>
      <c r="D20" s="287" t="str">
        <f aca="false">F14</f>
        <v>Bush CC Ct. 19</v>
      </c>
      <c r="E20" s="255" t="s">
        <v>411</v>
      </c>
      <c r="F20" s="44"/>
      <c r="G20" s="259" t="str">
        <f aca="false">G38</f>
        <v>Bush CC Ct. 19</v>
      </c>
      <c r="H20" s="246"/>
      <c r="I20" s="285"/>
    </row>
    <row r="21" s="27" customFormat="true" ht="30" hidden="false" customHeight="true" outlineLevel="0" collapsed="false">
      <c r="A21" s="44"/>
      <c r="B21" s="44"/>
      <c r="C21" s="248"/>
      <c r="D21" s="264" t="s">
        <v>489</v>
      </c>
      <c r="E21" s="243" t="s">
        <v>431</v>
      </c>
      <c r="F21" s="258"/>
      <c r="G21" s="261" t="s">
        <v>370</v>
      </c>
      <c r="H21" s="250"/>
      <c r="I21" s="285"/>
    </row>
    <row r="22" s="27" customFormat="true" ht="30" hidden="false" customHeight="true" outlineLevel="0" collapsed="false">
      <c r="A22" s="44"/>
      <c r="B22" s="44"/>
      <c r="C22" s="251"/>
      <c r="D22" s="260"/>
      <c r="E22" s="283" t="s">
        <v>513</v>
      </c>
      <c r="F22" s="44"/>
      <c r="G22" s="253"/>
      <c r="H22" s="253"/>
      <c r="I22" s="285"/>
    </row>
    <row r="23" s="27" customFormat="true" ht="30" hidden="false" customHeight="true" outlineLevel="0" collapsed="false">
      <c r="A23" s="44"/>
      <c r="B23" s="44"/>
      <c r="C23" s="251"/>
      <c r="D23" s="280"/>
      <c r="E23" s="284" t="str">
        <f aca="false">F7</f>
        <v>Bush CC Ct. 20</v>
      </c>
      <c r="F23" s="246"/>
      <c r="G23" s="261"/>
      <c r="H23" s="253"/>
      <c r="I23" s="285"/>
    </row>
    <row r="24" s="27" customFormat="true" ht="30" hidden="false" customHeight="true" outlineLevel="0" collapsed="false">
      <c r="A24" s="44"/>
      <c r="B24" s="44"/>
      <c r="C24" s="251"/>
      <c r="D24" s="44"/>
      <c r="E24" s="267" t="s">
        <v>480</v>
      </c>
      <c r="F24" s="250"/>
      <c r="G24" s="261"/>
      <c r="H24" s="253"/>
      <c r="I24" s="285"/>
    </row>
    <row r="25" s="27" customFormat="true" ht="30" hidden="false" customHeight="true" outlineLevel="0" collapsed="false">
      <c r="A25" s="44"/>
      <c r="B25" s="44"/>
      <c r="C25" s="265" t="s">
        <v>514</v>
      </c>
      <c r="D25" s="44"/>
      <c r="E25" s="286"/>
      <c r="F25" s="253" t="s">
        <v>515</v>
      </c>
      <c r="G25" s="253"/>
      <c r="H25" s="253"/>
      <c r="I25" s="285"/>
    </row>
    <row r="26" s="27" customFormat="true" ht="30" hidden="false" customHeight="true" outlineLevel="0" collapsed="false">
      <c r="A26" s="44"/>
      <c r="B26" s="256"/>
      <c r="C26" s="287" t="str">
        <f aca="false">C44</f>
        <v>Bush CC Ct. 20</v>
      </c>
      <c r="D26" s="44"/>
      <c r="E26" s="288" t="s">
        <v>421</v>
      </c>
      <c r="F26" s="259" t="str">
        <f aca="false">D20</f>
        <v>Bush CC Ct. 19</v>
      </c>
      <c r="G26" s="256"/>
      <c r="H26" s="253"/>
      <c r="I26" s="285"/>
    </row>
    <row r="27" s="27" customFormat="true" ht="30" hidden="false" customHeight="true" outlineLevel="0" collapsed="false">
      <c r="A27" s="44"/>
      <c r="B27" s="289"/>
      <c r="C27" s="264" t="s">
        <v>454</v>
      </c>
      <c r="D27" s="44"/>
      <c r="E27" s="275" t="s">
        <v>434</v>
      </c>
      <c r="F27" s="261" t="s">
        <v>399</v>
      </c>
      <c r="G27" s="44"/>
      <c r="H27" s="253"/>
      <c r="I27" s="285"/>
    </row>
    <row r="28" s="27" customFormat="true" ht="30" hidden="false" customHeight="true" outlineLevel="0" collapsed="false">
      <c r="A28" s="44"/>
      <c r="B28" s="290"/>
      <c r="C28" s="260"/>
      <c r="D28" s="44"/>
      <c r="E28" s="283" t="s">
        <v>516</v>
      </c>
      <c r="F28" s="261"/>
      <c r="G28" s="44"/>
      <c r="H28" s="253" t="s">
        <v>517</v>
      </c>
      <c r="I28" s="285"/>
    </row>
    <row r="29" s="27" customFormat="true" ht="30" hidden="false" customHeight="true" outlineLevel="0" collapsed="false">
      <c r="A29" s="44"/>
      <c r="B29" s="251"/>
      <c r="C29" s="251"/>
      <c r="D29" s="246"/>
      <c r="E29" s="284" t="str">
        <f aca="false">E17</f>
        <v>Bush CC Ct. 19</v>
      </c>
      <c r="F29" s="256"/>
      <c r="G29" s="44"/>
      <c r="H29" s="259" t="str">
        <f aca="false">G20</f>
        <v>Bush CC Ct. 19</v>
      </c>
      <c r="I29" s="291"/>
    </row>
    <row r="30" s="27" customFormat="true" ht="30" hidden="false" customHeight="true" outlineLevel="0" collapsed="false">
      <c r="A30" s="44"/>
      <c r="B30" s="251"/>
      <c r="C30" s="251"/>
      <c r="D30" s="248"/>
      <c r="E30" s="249" t="s">
        <v>315</v>
      </c>
      <c r="F30" s="44"/>
      <c r="G30" s="44"/>
      <c r="H30" s="261" t="s">
        <v>518</v>
      </c>
      <c r="I30" s="44" t="s">
        <v>419</v>
      </c>
    </row>
    <row r="31" s="27" customFormat="true" ht="30" hidden="false" customHeight="true" outlineLevel="0" collapsed="false">
      <c r="A31" s="44"/>
      <c r="B31" s="251"/>
      <c r="C31" s="251"/>
      <c r="D31" s="265" t="s">
        <v>519</v>
      </c>
      <c r="E31" s="252"/>
      <c r="F31" s="44"/>
      <c r="G31" s="44"/>
      <c r="H31" s="253"/>
      <c r="I31" s="44" t="s">
        <v>355</v>
      </c>
    </row>
    <row r="32" s="27" customFormat="true" ht="30" hidden="false" customHeight="true" outlineLevel="0" collapsed="false">
      <c r="A32" s="44"/>
      <c r="B32" s="251"/>
      <c r="C32" s="262"/>
      <c r="D32" s="287" t="str">
        <f aca="false">E41</f>
        <v>Bush CC Ct. 20</v>
      </c>
      <c r="E32" s="255" t="s">
        <v>436</v>
      </c>
      <c r="F32" s="44"/>
      <c r="G32" s="44"/>
      <c r="H32" s="253"/>
      <c r="I32" s="45"/>
    </row>
    <row r="33" s="27" customFormat="true" ht="30" hidden="false" customHeight="true" outlineLevel="0" collapsed="false">
      <c r="A33" s="44"/>
      <c r="B33" s="251"/>
      <c r="C33" s="44"/>
      <c r="D33" s="264" t="s">
        <v>347</v>
      </c>
      <c r="E33" s="243" t="s">
        <v>417</v>
      </c>
      <c r="F33" s="44"/>
      <c r="G33" s="44"/>
      <c r="H33" s="261"/>
      <c r="I33" s="45"/>
    </row>
    <row r="34" s="27" customFormat="true" ht="30" hidden="false" customHeight="true" outlineLevel="0" collapsed="false">
      <c r="A34" s="44"/>
      <c r="B34" s="251" t="s">
        <v>520</v>
      </c>
      <c r="C34" s="44"/>
      <c r="D34" s="265"/>
      <c r="E34" s="283" t="s">
        <v>521</v>
      </c>
      <c r="F34" s="44"/>
      <c r="G34" s="44"/>
      <c r="H34" s="253"/>
      <c r="I34" s="45"/>
    </row>
    <row r="35" s="27" customFormat="true" ht="30" hidden="false" customHeight="true" outlineLevel="0" collapsed="false">
      <c r="A35" s="256"/>
      <c r="B35" s="257" t="str">
        <f aca="false">C26</f>
        <v>Bush CC Ct. 20</v>
      </c>
      <c r="C35" s="44"/>
      <c r="D35" s="266"/>
      <c r="E35" s="284" t="str">
        <f aca="false">E23</f>
        <v>Bush CC Ct. 20</v>
      </c>
      <c r="F35" s="246"/>
      <c r="G35" s="246"/>
      <c r="H35" s="253"/>
    </row>
    <row r="36" s="27" customFormat="true" ht="30" hidden="false" customHeight="true" outlineLevel="0" collapsed="false">
      <c r="A36" s="44" t="s">
        <v>415</v>
      </c>
      <c r="B36" s="260" t="s">
        <v>453</v>
      </c>
      <c r="C36" s="44"/>
      <c r="D36" s="44"/>
      <c r="E36" s="249" t="s">
        <v>339</v>
      </c>
      <c r="F36" s="281"/>
      <c r="G36" s="250"/>
      <c r="H36" s="253"/>
    </row>
    <row r="37" s="27" customFormat="true" ht="30" hidden="false" customHeight="true" outlineLevel="0" collapsed="false">
      <c r="A37" s="44" t="s">
        <v>355</v>
      </c>
      <c r="B37" s="251"/>
      <c r="C37" s="44"/>
      <c r="D37" s="44"/>
      <c r="E37" s="278"/>
      <c r="F37" s="44"/>
      <c r="G37" s="253" t="s">
        <v>522</v>
      </c>
      <c r="H37" s="253"/>
    </row>
    <row r="38" s="27" customFormat="true" ht="30" hidden="false" customHeight="true" outlineLevel="0" collapsed="false">
      <c r="A38" s="44"/>
      <c r="B38" s="251"/>
      <c r="C38" s="44"/>
      <c r="D38" s="44"/>
      <c r="E38" s="292" t="s">
        <v>404</v>
      </c>
      <c r="F38" s="44"/>
      <c r="G38" s="259" t="str">
        <f aca="false">F26</f>
        <v>Bush CC Ct. 19</v>
      </c>
      <c r="H38" s="262"/>
    </row>
    <row r="39" s="27" customFormat="true" ht="30" hidden="false" customHeight="true" outlineLevel="0" collapsed="false">
      <c r="A39" s="44"/>
      <c r="B39" s="251"/>
      <c r="C39" s="44"/>
      <c r="D39" s="44"/>
      <c r="E39" s="44" t="s">
        <v>405</v>
      </c>
      <c r="F39" s="44"/>
      <c r="G39" s="261" t="s">
        <v>327</v>
      </c>
      <c r="H39" s="44"/>
      <c r="I39" s="285"/>
    </row>
    <row r="40" s="27" customFormat="true" ht="30" hidden="false" customHeight="true" outlineLevel="0" collapsed="false">
      <c r="A40" s="44"/>
      <c r="B40" s="251"/>
      <c r="C40" s="44"/>
      <c r="D40" s="44"/>
      <c r="E40" s="283" t="s">
        <v>523</v>
      </c>
      <c r="F40" s="44"/>
      <c r="G40" s="253"/>
      <c r="H40" s="44"/>
      <c r="I40" s="285"/>
    </row>
    <row r="41" s="27" customFormat="true" ht="30" hidden="false" customHeight="true" outlineLevel="0" collapsed="false">
      <c r="A41" s="44"/>
      <c r="B41" s="251"/>
      <c r="C41" s="246"/>
      <c r="D41" s="246"/>
      <c r="E41" s="284" t="str">
        <f aca="false">E35</f>
        <v>Bush CC Ct. 20</v>
      </c>
      <c r="F41" s="246"/>
      <c r="G41" s="256"/>
      <c r="H41" s="44"/>
      <c r="I41" s="285"/>
    </row>
    <row r="42" s="27" customFormat="true" ht="30" hidden="false" customHeight="true" outlineLevel="0" collapsed="false">
      <c r="A42" s="44"/>
      <c r="B42" s="251"/>
      <c r="C42" s="248"/>
      <c r="D42" s="281"/>
      <c r="E42" s="249" t="s">
        <v>382</v>
      </c>
      <c r="F42" s="44"/>
      <c r="G42" s="44"/>
      <c r="H42" s="44"/>
      <c r="I42" s="285"/>
    </row>
    <row r="43" s="27" customFormat="true" ht="30" hidden="false" customHeight="true" outlineLevel="0" collapsed="false">
      <c r="A43" s="44"/>
      <c r="B43" s="251"/>
      <c r="C43" s="251" t="s">
        <v>524</v>
      </c>
      <c r="D43" s="44"/>
      <c r="E43" s="293"/>
      <c r="F43" s="44"/>
      <c r="G43" s="44"/>
      <c r="H43" s="44"/>
      <c r="I43" s="285"/>
    </row>
    <row r="44" s="27" customFormat="true" ht="30" hidden="false" customHeight="true" outlineLevel="0" collapsed="false">
      <c r="A44" s="44"/>
      <c r="B44" s="262"/>
      <c r="C44" s="257" t="str">
        <f aca="false">D32</f>
        <v>Bush CC Ct. 20</v>
      </c>
      <c r="D44" s="44"/>
      <c r="E44" s="288" t="s">
        <v>398</v>
      </c>
      <c r="F44" s="44"/>
      <c r="G44" s="44"/>
      <c r="H44" s="44"/>
      <c r="I44" s="285"/>
    </row>
    <row r="45" s="27" customFormat="true" ht="30" hidden="false" customHeight="true" outlineLevel="0" collapsed="false">
      <c r="A45" s="44"/>
      <c r="B45" s="44"/>
      <c r="C45" s="260" t="s">
        <v>390</v>
      </c>
      <c r="D45" s="44"/>
      <c r="E45" s="44"/>
      <c r="F45" s="44"/>
      <c r="G45" s="44"/>
      <c r="H45" s="44"/>
      <c r="I45" s="285"/>
    </row>
    <row r="46" s="27" customFormat="true" ht="30" hidden="false" customHeight="true" outlineLevel="0" collapsed="false">
      <c r="A46" s="44"/>
      <c r="B46" s="44"/>
      <c r="C46" s="251"/>
      <c r="D46" s="44"/>
      <c r="E46" s="44"/>
      <c r="F46" s="44"/>
      <c r="G46" s="44"/>
      <c r="H46" s="44"/>
      <c r="I46" s="285"/>
    </row>
    <row r="47" s="27" customFormat="true" ht="30" hidden="false" customHeight="true" outlineLevel="0" collapsed="false">
      <c r="A47" s="44"/>
      <c r="B47" s="44"/>
      <c r="C47" s="280"/>
      <c r="D47" s="246"/>
      <c r="E47" s="44"/>
      <c r="F47" s="44"/>
      <c r="G47" s="44"/>
      <c r="H47" s="44"/>
      <c r="I47" s="45"/>
    </row>
    <row r="48" s="27" customFormat="true" ht="30" hidden="false" customHeight="true" outlineLevel="0" collapsed="false">
      <c r="A48" s="44"/>
      <c r="B48" s="44"/>
      <c r="C48" s="294" t="s">
        <v>525</v>
      </c>
      <c r="D48" s="294"/>
      <c r="E48" s="44"/>
      <c r="F48" s="44"/>
      <c r="G48" s="44"/>
      <c r="H48" s="44"/>
      <c r="I48" s="45"/>
    </row>
    <row r="49" customFormat="false" ht="30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68"/>
    </row>
    <row r="50" customFormat="false" ht="30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68"/>
    </row>
    <row r="51" customFormat="false" ht="28.5" hidden="false" customHeight="true" outlineLevel="0" collapsed="false">
      <c r="A51" s="238"/>
      <c r="B51" s="295" t="s">
        <v>526</v>
      </c>
      <c r="C51" s="295"/>
      <c r="D51" s="295"/>
      <c r="E51" s="295"/>
      <c r="F51" s="295"/>
      <c r="G51" s="25"/>
      <c r="H51" s="25"/>
      <c r="I51" s="68"/>
    </row>
    <row r="52" customFormat="false" ht="18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68"/>
    </row>
    <row r="53" customFormat="false" ht="18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68"/>
    </row>
    <row r="54" customFormat="false" ht="18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68"/>
    </row>
    <row r="55" customFormat="false" ht="18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68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68"/>
    </row>
    <row r="57" customFormat="false" ht="18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68"/>
    </row>
    <row r="58" customFormat="false" ht="18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68"/>
    </row>
    <row r="59" customFormat="false" ht="18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68"/>
    </row>
    <row r="60" customFormat="false" ht="18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68"/>
    </row>
    <row r="61" customFormat="false" ht="18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68"/>
    </row>
    <row r="62" customFormat="false" ht="18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68"/>
    </row>
    <row r="63" customFormat="false" ht="13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68"/>
    </row>
    <row r="64" customFormat="false" ht="13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68"/>
    </row>
    <row r="65" customFormat="false" ht="13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68"/>
    </row>
    <row r="66" customFormat="false" ht="13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68"/>
    </row>
    <row r="67" customFormat="false" ht="13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68"/>
    </row>
    <row r="68" customFormat="false" ht="13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68"/>
    </row>
    <row r="69" customFormat="false" ht="13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68"/>
    </row>
    <row r="70" customFormat="false" ht="13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68"/>
    </row>
    <row r="71" customFormat="false" ht="13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68"/>
    </row>
    <row r="72" customFormat="false" ht="13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68"/>
    </row>
    <row r="73" customFormat="false" ht="13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6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40"/>
      <c r="B3" s="72" t="str">
        <f aca="false">Pools!A113</f>
        <v>AM Pool - 8:00am Start</v>
      </c>
      <c r="C3" s="42"/>
      <c r="D3" s="40"/>
      <c r="E3" s="40"/>
    </row>
    <row r="4" s="27" customFormat="true" ht="14" hidden="false" customHeight="false" outlineLevel="0" collapsed="false">
      <c r="A4" s="43" t="s">
        <v>263</v>
      </c>
      <c r="B4" s="27" t="str">
        <f aca="false">Pools!A114</f>
        <v>Bush Convention Center Ct. 17</v>
      </c>
    </row>
    <row r="5" s="27" customFormat="true" ht="14" hidden="false" customHeight="false" outlineLevel="0" collapsed="false">
      <c r="A5" s="43" t="s">
        <v>264</v>
      </c>
      <c r="B5" s="27" t="str">
        <f aca="false">Pools!A112</f>
        <v>Division VI</v>
      </c>
    </row>
    <row r="7" s="45" customFormat="true" ht="14" hidden="false" customHeight="false" outlineLevel="0" collapsed="false">
      <c r="A7" s="44" t="s">
        <v>26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9" customFormat="false" ht="13" hidden="false" customHeight="false" outlineLevel="0" collapsed="false">
      <c r="A9" s="46" t="s">
        <v>266</v>
      </c>
      <c r="B9" s="0" t="s">
        <v>267</v>
      </c>
      <c r="D9" s="46"/>
      <c r="E9" s="46"/>
    </row>
    <row r="10" customFormat="false" ht="13" hidden="false" customHeight="false" outlineLevel="0" collapsed="false">
      <c r="A10" s="46" t="s">
        <v>268</v>
      </c>
      <c r="B10" s="47" t="n">
        <v>17</v>
      </c>
      <c r="C10" s="47"/>
      <c r="D10" s="46"/>
      <c r="E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PBEVC Impact 11</v>
      </c>
      <c r="C12" s="49"/>
      <c r="D12" s="50" t="str">
        <f aca="false">A16</f>
        <v>MVC Mayhem 11</v>
      </c>
      <c r="E12" s="50"/>
      <c r="F12" s="51" t="str">
        <f aca="false">A19</f>
        <v>NLVC 11 Royal</v>
      </c>
      <c r="G12" s="51"/>
      <c r="H12" s="48" t="s">
        <v>270</v>
      </c>
      <c r="I12" s="50" t="s">
        <v>271</v>
      </c>
      <c r="J12" s="50"/>
    </row>
    <row r="13" s="57" customFormat="true" ht="24" hidden="false" customHeight="true" outlineLevel="0" collapsed="false">
      <c r="A13" s="53" t="str">
        <f aca="false">Pools!A116</f>
        <v>PBEVC Impact 11</v>
      </c>
      <c r="B13" s="54"/>
      <c r="C13" s="54"/>
      <c r="D13" s="55"/>
      <c r="E13" s="55"/>
      <c r="F13" s="55"/>
      <c r="G13" s="55"/>
      <c r="H13" s="53" t="n">
        <v>1</v>
      </c>
      <c r="I13" s="56"/>
      <c r="J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3"/>
      <c r="I14" s="56"/>
      <c r="J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3"/>
      <c r="I15" s="56"/>
      <c r="J15" s="56"/>
    </row>
    <row r="16" s="57" customFormat="true" ht="24" hidden="false" customHeight="true" outlineLevel="0" collapsed="false">
      <c r="A16" s="53" t="str">
        <f aca="false">Pools!A117</f>
        <v>MVC Mayhem 11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3" t="n">
        <v>2</v>
      </c>
      <c r="I16" s="56"/>
      <c r="J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3"/>
      <c r="I17" s="56"/>
      <c r="J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3"/>
      <c r="I18" s="56"/>
      <c r="J18" s="56"/>
    </row>
    <row r="19" s="57" customFormat="true" ht="24" hidden="false" customHeight="true" outlineLevel="0" collapsed="false">
      <c r="A19" s="53" t="str">
        <f aca="false">Pools!A118</f>
        <v>NLVC 11 Royal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54"/>
      <c r="G19" s="54"/>
      <c r="H19" s="53" t="n">
        <v>3</v>
      </c>
      <c r="I19" s="56"/>
      <c r="J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54"/>
      <c r="G20" s="54"/>
      <c r="H20" s="53"/>
      <c r="I20" s="56"/>
      <c r="J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54"/>
      <c r="G21" s="54"/>
      <c r="H21" s="53"/>
      <c r="I21" s="56"/>
      <c r="J21" s="56"/>
    </row>
    <row r="22" s="5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9" t="s">
        <v>272</v>
      </c>
      <c r="C23" s="59"/>
      <c r="D23" s="59"/>
      <c r="E23" s="59"/>
      <c r="F23" s="59" t="s">
        <v>273</v>
      </c>
      <c r="G23" s="59"/>
      <c r="H23" s="59"/>
      <c r="I23" s="59" t="s">
        <v>274</v>
      </c>
      <c r="J23" s="59"/>
    </row>
    <row r="24" customFormat="false" ht="13" hidden="false" customHeight="false" outlineLevel="0" collapsed="false">
      <c r="A24" s="52"/>
      <c r="B24" s="49" t="s">
        <v>275</v>
      </c>
      <c r="C24" s="49"/>
      <c r="D24" s="60" t="s">
        <v>276</v>
      </c>
      <c r="E24" s="60"/>
      <c r="F24" s="60" t="s">
        <v>275</v>
      </c>
      <c r="G24" s="60"/>
      <c r="H24" s="60" t="s">
        <v>276</v>
      </c>
      <c r="I24" s="60" t="s">
        <v>277</v>
      </c>
      <c r="J24" s="60" t="s">
        <v>278</v>
      </c>
      <c r="K24" s="61" t="s">
        <v>279</v>
      </c>
    </row>
    <row r="25" s="52" customFormat="true" ht="24" hidden="false" customHeight="true" outlineLevel="0" collapsed="false">
      <c r="A25" s="62" t="str">
        <f aca="false">A13</f>
        <v>PBEVC Impact 11</v>
      </c>
      <c r="B25" s="63"/>
      <c r="C25" s="63"/>
      <c r="D25" s="63"/>
      <c r="E25" s="63"/>
      <c r="F25" s="63"/>
      <c r="G25" s="63"/>
      <c r="H25" s="63"/>
      <c r="I25" s="64" t="n">
        <f aca="false">IF(D13+D14+D15+F13+F14+F15=0,0,D13+D14+D15+F13+F14+F15)</f>
        <v>0</v>
      </c>
      <c r="J25" s="64" t="n">
        <f aca="false">E13+E14+E15+G13+G14+G15</f>
        <v>0</v>
      </c>
      <c r="K25" s="64" t="n">
        <f aca="false">I25-J25</f>
        <v>0</v>
      </c>
    </row>
    <row r="26" customFormat="false" ht="24" hidden="false" customHeight="true" outlineLevel="0" collapsed="false">
      <c r="A26" s="62" t="str">
        <f aca="false">A16</f>
        <v>MVC Mayhem 11</v>
      </c>
      <c r="B26" s="63"/>
      <c r="C26" s="63"/>
      <c r="D26" s="63"/>
      <c r="E26" s="63"/>
      <c r="F26" s="63"/>
      <c r="G26" s="63"/>
      <c r="H26" s="63"/>
      <c r="I26" s="64" t="e">
        <f aca="false">IF(B16+B17+B18+F16+F17+F18=0,0,B16+B17+B18+F16+F17+F18)</f>
        <v>#VALUE!</v>
      </c>
      <c r="J26" s="64" t="e">
        <f aca="false">C16+C17+C18+G16+G17+G18</f>
        <v>#VALUE!</v>
      </c>
      <c r="K26" s="64" t="e">
        <f aca="false">I26-J26</f>
        <v>#VALUE!</v>
      </c>
    </row>
    <row r="27" customFormat="false" ht="24" hidden="false" customHeight="true" outlineLevel="0" collapsed="false">
      <c r="A27" s="62" t="str">
        <f aca="false">A19</f>
        <v>NLVC 11 Royal</v>
      </c>
      <c r="B27" s="63"/>
      <c r="C27" s="63"/>
      <c r="D27" s="63"/>
      <c r="E27" s="63"/>
      <c r="F27" s="63"/>
      <c r="G27" s="63"/>
      <c r="H27" s="63"/>
      <c r="I27" s="64" t="e">
        <f aca="false">B19+B20+B21+D19+D20+D21</f>
        <v>#VALUE!</v>
      </c>
      <c r="J27" s="64" t="e">
        <f aca="false">C19+C20+C21+E19+E20+E21</f>
        <v>#VALUE!</v>
      </c>
      <c r="K27" s="64" t="e">
        <f aca="false">I27-J27</f>
        <v>#VALUE!</v>
      </c>
    </row>
    <row r="28" customFormat="false" ht="13" hidden="false" customHeight="false" outlineLevel="0" collapsed="false">
      <c r="A28" s="65"/>
      <c r="B28" s="66" t="n">
        <f aca="false">SUM(B25:C27)</f>
        <v>0</v>
      </c>
      <c r="C28" s="66"/>
      <c r="D28" s="66" t="n">
        <f aca="false">SUM(D25:E27)</f>
        <v>0</v>
      </c>
      <c r="E28" s="66"/>
      <c r="F28" s="66" t="n">
        <f aca="false">SUM(F25:G27)</f>
        <v>0</v>
      </c>
      <c r="G28" s="66"/>
      <c r="H28" s="67" t="n">
        <f aca="false">SUM(H25:H27)</f>
        <v>0</v>
      </c>
      <c r="I28" s="67" t="e">
        <f aca="false">SUM(I25:I27)</f>
        <v>#VALUE!</v>
      </c>
      <c r="J28" s="67" t="e">
        <f aca="false">SUM(J25:J27)</f>
        <v>#VALUE!</v>
      </c>
      <c r="K28" s="67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48"/>
      <c r="B30" s="50" t="s">
        <v>280</v>
      </c>
      <c r="C30" s="50"/>
      <c r="D30" s="50" t="s">
        <v>280</v>
      </c>
      <c r="E30" s="50"/>
      <c r="F30" s="50" t="s">
        <v>281</v>
      </c>
      <c r="G30" s="50"/>
      <c r="H30" s="25" t="s">
        <v>282</v>
      </c>
      <c r="I30" s="25"/>
      <c r="J30" s="25"/>
      <c r="K30" s="25"/>
    </row>
    <row r="31" customFormat="false" ht="18" hidden="false" customHeight="true" outlineLevel="0" collapsed="false">
      <c r="A31" s="48" t="s">
        <v>283</v>
      </c>
      <c r="B31" s="50" t="str">
        <f aca="false">A13</f>
        <v>PBEVC Impact 11</v>
      </c>
      <c r="C31" s="50"/>
      <c r="D31" s="50" t="str">
        <f aca="false">A19</f>
        <v>NLVC 11 Royal</v>
      </c>
      <c r="E31" s="50"/>
      <c r="F31" s="50" t="str">
        <f aca="false">A16</f>
        <v>MVC Mayhem 11</v>
      </c>
      <c r="G31" s="50"/>
      <c r="H31" s="25" t="s">
        <v>284</v>
      </c>
      <c r="I31" s="25"/>
      <c r="J31" s="25"/>
      <c r="K31" s="25"/>
    </row>
    <row r="32" customFormat="false" ht="18" hidden="false" customHeight="true" outlineLevel="0" collapsed="false">
      <c r="A32" s="48" t="s">
        <v>285</v>
      </c>
      <c r="B32" s="50" t="str">
        <f aca="false">A16</f>
        <v>MVC Mayhem 11</v>
      </c>
      <c r="C32" s="50"/>
      <c r="D32" s="50" t="str">
        <f aca="false">A19</f>
        <v>NLVC 11 Royal</v>
      </c>
      <c r="E32" s="50"/>
      <c r="F32" s="50" t="str">
        <f aca="false">A13</f>
        <v>PBEVC Impact 11</v>
      </c>
      <c r="G32" s="50"/>
      <c r="H32" s="68"/>
      <c r="I32" s="68"/>
      <c r="J32" s="68"/>
      <c r="K32" s="68"/>
    </row>
    <row r="33" customFormat="false" ht="18" hidden="false" customHeight="true" outlineLevel="0" collapsed="false">
      <c r="A33" s="48" t="s">
        <v>286</v>
      </c>
      <c r="B33" s="50" t="str">
        <f aca="false">A13</f>
        <v>PBEVC Impact 11</v>
      </c>
      <c r="C33" s="50"/>
      <c r="D33" s="50" t="str">
        <f aca="false">A16</f>
        <v>MVC Mayhem 11</v>
      </c>
      <c r="E33" s="50"/>
      <c r="F33" s="50" t="str">
        <f aca="false">A19</f>
        <v>NLVC 11 Royal</v>
      </c>
      <c r="G33" s="50"/>
      <c r="H33" s="25" t="s">
        <v>287</v>
      </c>
      <c r="I33" s="25"/>
      <c r="J33" s="25"/>
      <c r="K33" s="25"/>
    </row>
    <row r="34" customFormat="false" ht="18" hidden="false" customHeight="true" outlineLevel="0" collapsed="false">
      <c r="F34" s="65"/>
      <c r="G34" s="65"/>
      <c r="H34" s="25" t="s">
        <v>288</v>
      </c>
      <c r="I34" s="25"/>
      <c r="J34" s="25"/>
      <c r="K34" s="25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customFormat="false" ht="18" hidden="false" customHeight="true" outlineLevel="0" collapsed="false">
      <c r="A36" s="70" t="s">
        <v>289</v>
      </c>
      <c r="B36" s="70"/>
      <c r="C36" s="70"/>
      <c r="D36" s="70"/>
      <c r="E36" s="70"/>
      <c r="F36" s="70"/>
      <c r="G36" s="71"/>
      <c r="H36" s="71"/>
      <c r="I36" s="7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40"/>
      <c r="B3" s="42" t="str">
        <f aca="false">Pools!B113</f>
        <v>Mid Day Pool - Noon Start</v>
      </c>
      <c r="C3" s="42"/>
      <c r="D3" s="40"/>
      <c r="E3" s="40"/>
    </row>
    <row r="4" s="27" customFormat="true" ht="14" hidden="false" customHeight="false" outlineLevel="0" collapsed="false">
      <c r="A4" s="43" t="s">
        <v>263</v>
      </c>
      <c r="B4" s="27" t="str">
        <f aca="false">Pools!B114</f>
        <v>Bush Convention Center Ct. 17</v>
      </c>
    </row>
    <row r="5" s="27" customFormat="true" ht="14" hidden="false" customHeight="false" outlineLevel="0" collapsed="false">
      <c r="A5" s="43" t="s">
        <v>264</v>
      </c>
      <c r="B5" s="27" t="str">
        <f aca="false">Pools!A112</f>
        <v>Division VI</v>
      </c>
    </row>
    <row r="7" s="45" customFormat="true" ht="14" hidden="false" customHeight="false" outlineLevel="0" collapsed="false">
      <c r="A7" s="44" t="s">
        <v>26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9" customFormat="false" ht="13" hidden="false" customHeight="false" outlineLevel="0" collapsed="false">
      <c r="A9" s="46" t="s">
        <v>266</v>
      </c>
      <c r="B9" s="34" t="s">
        <v>291</v>
      </c>
      <c r="D9" s="46"/>
      <c r="E9" s="46"/>
    </row>
    <row r="10" customFormat="false" ht="13" hidden="false" customHeight="false" outlineLevel="0" collapsed="false">
      <c r="A10" s="46" t="s">
        <v>268</v>
      </c>
      <c r="B10" s="47" t="n">
        <v>17</v>
      </c>
      <c r="C10" s="47"/>
      <c r="D10" s="46"/>
      <c r="E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3:23 X-treme 111</v>
      </c>
      <c r="C12" s="49"/>
      <c r="D12" s="50" t="str">
        <f aca="false">A16</f>
        <v>Presidio VIP 11</v>
      </c>
      <c r="E12" s="50"/>
      <c r="F12" s="51" t="str">
        <f aca="false">A19</f>
        <v>PBEVC Fusion 11</v>
      </c>
      <c r="G12" s="51"/>
      <c r="H12" s="48" t="s">
        <v>270</v>
      </c>
      <c r="I12" s="50" t="s">
        <v>271</v>
      </c>
      <c r="J12" s="50"/>
    </row>
    <row r="13" s="57" customFormat="true" ht="24" hidden="false" customHeight="true" outlineLevel="0" collapsed="false">
      <c r="A13" s="53" t="str">
        <f aca="false">Pools!B116</f>
        <v>3:23 X-treme 111</v>
      </c>
      <c r="B13" s="54"/>
      <c r="C13" s="54"/>
      <c r="D13" s="55"/>
      <c r="E13" s="55"/>
      <c r="F13" s="55"/>
      <c r="G13" s="55"/>
      <c r="H13" s="53" t="n">
        <v>1</v>
      </c>
      <c r="I13" s="56"/>
      <c r="J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3"/>
      <c r="I14" s="56"/>
      <c r="J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3"/>
      <c r="I15" s="56"/>
      <c r="J15" s="56"/>
    </row>
    <row r="16" s="57" customFormat="true" ht="24" hidden="false" customHeight="true" outlineLevel="0" collapsed="false">
      <c r="A16" s="53" t="str">
        <f aca="false">Pools!B117</f>
        <v>Presidio VIP 11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3" t="n">
        <v>2</v>
      </c>
      <c r="I16" s="56"/>
      <c r="J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3"/>
      <c r="I17" s="56"/>
      <c r="J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3"/>
      <c r="I18" s="56"/>
      <c r="J18" s="56"/>
    </row>
    <row r="19" s="57" customFormat="true" ht="24" hidden="false" customHeight="true" outlineLevel="0" collapsed="false">
      <c r="A19" s="53" t="str">
        <f aca="false">Pools!B118</f>
        <v>PBEVC Fusion 11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54"/>
      <c r="G19" s="54"/>
      <c r="H19" s="53" t="n">
        <v>3</v>
      </c>
      <c r="I19" s="56"/>
      <c r="J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54"/>
      <c r="G20" s="54"/>
      <c r="H20" s="53"/>
      <c r="I20" s="56"/>
      <c r="J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54"/>
      <c r="G21" s="54"/>
      <c r="H21" s="53"/>
      <c r="I21" s="56"/>
      <c r="J21" s="56"/>
    </row>
    <row r="22" s="5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9" t="s">
        <v>272</v>
      </c>
      <c r="C23" s="59"/>
      <c r="D23" s="59"/>
      <c r="E23" s="59"/>
      <c r="F23" s="59" t="s">
        <v>273</v>
      </c>
      <c r="G23" s="59"/>
      <c r="H23" s="59"/>
      <c r="I23" s="59" t="s">
        <v>274</v>
      </c>
      <c r="J23" s="59"/>
    </row>
    <row r="24" customFormat="false" ht="13" hidden="false" customHeight="false" outlineLevel="0" collapsed="false">
      <c r="A24" s="52"/>
      <c r="B24" s="49" t="s">
        <v>275</v>
      </c>
      <c r="C24" s="49"/>
      <c r="D24" s="60" t="s">
        <v>276</v>
      </c>
      <c r="E24" s="60"/>
      <c r="F24" s="60" t="s">
        <v>275</v>
      </c>
      <c r="G24" s="60"/>
      <c r="H24" s="60" t="s">
        <v>276</v>
      </c>
      <c r="I24" s="60" t="s">
        <v>277</v>
      </c>
      <c r="J24" s="60" t="s">
        <v>278</v>
      </c>
      <c r="K24" s="61" t="s">
        <v>279</v>
      </c>
    </row>
    <row r="25" s="52" customFormat="true" ht="24" hidden="false" customHeight="true" outlineLevel="0" collapsed="false">
      <c r="A25" s="62" t="str">
        <f aca="false">A13</f>
        <v>3:23 X-treme 111</v>
      </c>
      <c r="B25" s="63"/>
      <c r="C25" s="63"/>
      <c r="D25" s="63"/>
      <c r="E25" s="63"/>
      <c r="F25" s="63"/>
      <c r="G25" s="63"/>
      <c r="H25" s="63"/>
      <c r="I25" s="64" t="n">
        <f aca="false">IF(D13+D14+D15+F13+F14+F15=0,0,D13+D14+D15+F13+F14+F15)</f>
        <v>0</v>
      </c>
      <c r="J25" s="64" t="n">
        <f aca="false">E13+E14+E15+G13+G14+G15</f>
        <v>0</v>
      </c>
      <c r="K25" s="64" t="n">
        <f aca="false">I25-J25</f>
        <v>0</v>
      </c>
    </row>
    <row r="26" customFormat="false" ht="24" hidden="false" customHeight="true" outlineLevel="0" collapsed="false">
      <c r="A26" s="62" t="str">
        <f aca="false">A16</f>
        <v>Presidio VIP 11</v>
      </c>
      <c r="B26" s="63"/>
      <c r="C26" s="63"/>
      <c r="D26" s="63"/>
      <c r="E26" s="63"/>
      <c r="F26" s="63"/>
      <c r="G26" s="63"/>
      <c r="H26" s="63"/>
      <c r="I26" s="64" t="e">
        <f aca="false">IF(B16+B17+B18+F16+F17+F18=0,0,B16+B17+B18+F16+F17+F18)</f>
        <v>#VALUE!</v>
      </c>
      <c r="J26" s="64" t="e">
        <f aca="false">C16+C17+C18+G16+G17+G18</f>
        <v>#VALUE!</v>
      </c>
      <c r="K26" s="64" t="e">
        <f aca="false">I26-J26</f>
        <v>#VALUE!</v>
      </c>
    </row>
    <row r="27" customFormat="false" ht="24" hidden="false" customHeight="true" outlineLevel="0" collapsed="false">
      <c r="A27" s="62" t="str">
        <f aca="false">A19</f>
        <v>PBEVC Fusion 11</v>
      </c>
      <c r="B27" s="63"/>
      <c r="C27" s="63"/>
      <c r="D27" s="63"/>
      <c r="E27" s="63"/>
      <c r="F27" s="63"/>
      <c r="G27" s="63"/>
      <c r="H27" s="63"/>
      <c r="I27" s="64" t="e">
        <f aca="false">B19+B20+B21+D19+D20+D21</f>
        <v>#VALUE!</v>
      </c>
      <c r="J27" s="64" t="e">
        <f aca="false">C19+C20+C21+E19+E20+E21</f>
        <v>#VALUE!</v>
      </c>
      <c r="K27" s="64" t="e">
        <f aca="false">I27-J27</f>
        <v>#VALUE!</v>
      </c>
    </row>
    <row r="28" customFormat="false" ht="13" hidden="false" customHeight="false" outlineLevel="0" collapsed="false">
      <c r="A28" s="65"/>
      <c r="B28" s="66" t="n">
        <f aca="false">SUM(B25:C27)</f>
        <v>0</v>
      </c>
      <c r="C28" s="66"/>
      <c r="D28" s="66" t="n">
        <f aca="false">SUM(D25:E27)</f>
        <v>0</v>
      </c>
      <c r="E28" s="66"/>
      <c r="F28" s="66" t="n">
        <f aca="false">SUM(F25:G27)</f>
        <v>0</v>
      </c>
      <c r="G28" s="66"/>
      <c r="H28" s="67" t="n">
        <f aca="false">SUM(H25:H27)</f>
        <v>0</v>
      </c>
      <c r="I28" s="67" t="e">
        <f aca="false">SUM(I25:I27)</f>
        <v>#VALUE!</v>
      </c>
      <c r="J28" s="67" t="e">
        <f aca="false">SUM(J25:J27)</f>
        <v>#VALUE!</v>
      </c>
      <c r="K28" s="67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48"/>
      <c r="B30" s="50" t="s">
        <v>280</v>
      </c>
      <c r="C30" s="50"/>
      <c r="D30" s="50" t="s">
        <v>280</v>
      </c>
      <c r="E30" s="50"/>
      <c r="F30" s="50" t="s">
        <v>281</v>
      </c>
      <c r="G30" s="50"/>
      <c r="H30" s="25" t="s">
        <v>282</v>
      </c>
      <c r="I30" s="25"/>
      <c r="J30" s="25"/>
      <c r="K30" s="25"/>
    </row>
    <row r="31" customFormat="false" ht="18" hidden="false" customHeight="true" outlineLevel="0" collapsed="false">
      <c r="A31" s="48" t="s">
        <v>283</v>
      </c>
      <c r="B31" s="50" t="str">
        <f aca="false">A13</f>
        <v>3:23 X-treme 111</v>
      </c>
      <c r="C31" s="50"/>
      <c r="D31" s="50" t="str">
        <f aca="false">A19</f>
        <v>PBEVC Fusion 11</v>
      </c>
      <c r="E31" s="50"/>
      <c r="F31" s="50" t="str">
        <f aca="false">A16</f>
        <v>Presidio VIP 11</v>
      </c>
      <c r="G31" s="50"/>
      <c r="H31" s="25" t="s">
        <v>284</v>
      </c>
      <c r="I31" s="25"/>
      <c r="J31" s="25"/>
      <c r="K31" s="25"/>
    </row>
    <row r="32" customFormat="false" ht="18" hidden="false" customHeight="true" outlineLevel="0" collapsed="false">
      <c r="A32" s="48" t="s">
        <v>285</v>
      </c>
      <c r="B32" s="50" t="str">
        <f aca="false">A16</f>
        <v>Presidio VIP 11</v>
      </c>
      <c r="C32" s="50"/>
      <c r="D32" s="50" t="str">
        <f aca="false">A19</f>
        <v>PBEVC Fusion 11</v>
      </c>
      <c r="E32" s="50"/>
      <c r="F32" s="50" t="str">
        <f aca="false">A13</f>
        <v>3:23 X-treme 111</v>
      </c>
      <c r="G32" s="50"/>
      <c r="H32" s="68"/>
      <c r="I32" s="68"/>
      <c r="J32" s="68"/>
      <c r="K32" s="68"/>
    </row>
    <row r="33" customFormat="false" ht="18" hidden="false" customHeight="true" outlineLevel="0" collapsed="false">
      <c r="A33" s="48" t="s">
        <v>286</v>
      </c>
      <c r="B33" s="50" t="str">
        <f aca="false">A13</f>
        <v>3:23 X-treme 111</v>
      </c>
      <c r="C33" s="50"/>
      <c r="D33" s="50" t="str">
        <f aca="false">A16</f>
        <v>Presidio VIP 11</v>
      </c>
      <c r="E33" s="50"/>
      <c r="F33" s="50" t="str">
        <f aca="false">A19</f>
        <v>PBEVC Fusion 11</v>
      </c>
      <c r="G33" s="50"/>
      <c r="H33" s="25" t="s">
        <v>287</v>
      </c>
      <c r="I33" s="25"/>
      <c r="J33" s="25"/>
      <c r="K33" s="25"/>
    </row>
    <row r="34" customFormat="false" ht="18" hidden="false" customHeight="true" outlineLevel="0" collapsed="false">
      <c r="F34" s="65"/>
      <c r="G34" s="65"/>
      <c r="H34" s="25" t="s">
        <v>288</v>
      </c>
      <c r="I34" s="25"/>
      <c r="J34" s="25"/>
      <c r="K34" s="25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customFormat="false" ht="18" hidden="false" customHeight="true" outlineLevel="0" collapsed="false">
      <c r="A36" s="70" t="s">
        <v>289</v>
      </c>
      <c r="B36" s="70"/>
      <c r="C36" s="70"/>
      <c r="D36" s="70"/>
      <c r="E36" s="70"/>
      <c r="F36" s="70"/>
      <c r="G36" s="71"/>
      <c r="H36" s="71"/>
      <c r="I36" s="7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C113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114</f>
        <v>Bush Convention Center Ct. 20</v>
      </c>
    </row>
    <row r="5" s="27" customFormat="true" ht="14" hidden="false" customHeight="false" outlineLevel="0" collapsed="false">
      <c r="A5" s="43" t="s">
        <v>264</v>
      </c>
      <c r="B5" s="27" t="str">
        <f aca="false">Pools!A112</f>
        <v>Division V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8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0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NLVC 11 Elite</v>
      </c>
      <c r="C12" s="49"/>
      <c r="D12" s="50" t="str">
        <f aca="false">A16</f>
        <v>ALBVC 11 Ileana</v>
      </c>
      <c r="E12" s="50"/>
      <c r="F12" s="50" t="str">
        <f aca="false">A19</f>
        <v>Fortitude Xtreme 11</v>
      </c>
      <c r="G12" s="50"/>
      <c r="H12" s="51" t="str">
        <f aca="false">A22</f>
        <v>PBEVC Wreck Em 11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116</f>
        <v>NLVC 11 Elite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117</f>
        <v>ALBVC 11 Ileana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118</f>
        <v>Fortitude Xtreme 11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119</f>
        <v>PBEVC Wreck Em 11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NLVC 11 Elite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ALBVC 11 Ileana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Fortitude Xtreme 11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Wreck Em 11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NLVC 11 Elite</v>
      </c>
      <c r="C35" s="50"/>
      <c r="D35" s="50" t="str">
        <f aca="false">A30</f>
        <v>Fortitude Xtreme 11</v>
      </c>
      <c r="E35" s="50"/>
      <c r="F35" s="50" t="str">
        <f aca="false">A16</f>
        <v>ALBVC 11 Ileana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ALBVC 11 Ileana</v>
      </c>
      <c r="C36" s="50"/>
      <c r="D36" s="50" t="str">
        <f aca="false">A22</f>
        <v>PBEVC Wreck Em 11</v>
      </c>
      <c r="E36" s="50"/>
      <c r="F36" s="50" t="str">
        <f aca="false">A13</f>
        <v>NLVC 11 Elite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NLVC 11 Elite</v>
      </c>
      <c r="C37" s="50"/>
      <c r="D37" s="50" t="str">
        <f aca="false">A31</f>
        <v>PBEVC Wreck Em 11</v>
      </c>
      <c r="E37" s="50"/>
      <c r="F37" s="50" t="str">
        <f aca="false">A30</f>
        <v>Fortitude Xtreme 11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ALBVC 11 Ileana</v>
      </c>
      <c r="C38" s="50"/>
      <c r="D38" s="50" t="str">
        <f aca="false">A30</f>
        <v>Fortitude Xtreme 11</v>
      </c>
      <c r="E38" s="50"/>
      <c r="F38" s="50" t="str">
        <f aca="false">A28</f>
        <v>NLVC 11 Elite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Fortitude Xtreme 11</v>
      </c>
      <c r="C39" s="50"/>
      <c r="D39" s="50" t="str">
        <f aca="false">A31</f>
        <v>PBEVC Wreck Em 11</v>
      </c>
      <c r="E39" s="50"/>
      <c r="F39" s="50" t="str">
        <f aca="false">A16</f>
        <v>ALBVC 11 Ileana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NLVC 11 Elite</v>
      </c>
      <c r="C40" s="50"/>
      <c r="D40" s="50" t="str">
        <f aca="false">A29</f>
        <v>ALBVC 11 Ileana</v>
      </c>
      <c r="E40" s="50"/>
      <c r="F40" s="50" t="str">
        <f aca="false">A22</f>
        <v>PBEVC Wreck Em 11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D113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D114</f>
        <v>Bush Convention Center Ct. 20</v>
      </c>
    </row>
    <row r="5" s="27" customFormat="true" ht="14" hidden="false" customHeight="false" outlineLevel="0" collapsed="false">
      <c r="A5" s="43" t="s">
        <v>264</v>
      </c>
      <c r="B5" s="27" t="str">
        <f aca="false">Pools!A112</f>
        <v>Division V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299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20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Tx Storm 11 Smack</v>
      </c>
      <c r="C12" s="49"/>
      <c r="D12" s="50" t="str">
        <f aca="false">A16</f>
        <v>3:23 Raiders 112</v>
      </c>
      <c r="E12" s="50"/>
      <c r="F12" s="50" t="str">
        <f aca="false">A19</f>
        <v>MVC Mayhem 10</v>
      </c>
      <c r="G12" s="50"/>
      <c r="H12" s="51" t="str">
        <f aca="false">A22</f>
        <v>PBEVC Firecrackers 11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D116</f>
        <v>Tx Storm 11 Smack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D117</f>
        <v>3:23 Raiders 112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D118</f>
        <v>MVC Mayhem 10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D119</f>
        <v>PBEVC Firecrackers 11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Tx Storm 11 Smack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3:23 Raiders 112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MVC Mayhem 10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PBEVC Firecrackers 11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Tx Storm 11 Smack</v>
      </c>
      <c r="C35" s="50"/>
      <c r="D35" s="50" t="str">
        <f aca="false">A30</f>
        <v>MVC Mayhem 10</v>
      </c>
      <c r="E35" s="50"/>
      <c r="F35" s="50" t="str">
        <f aca="false">A16</f>
        <v>3:23 Raiders 112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3:23 Raiders 112</v>
      </c>
      <c r="C36" s="50"/>
      <c r="D36" s="50" t="str">
        <f aca="false">A22</f>
        <v>PBEVC Firecrackers 11</v>
      </c>
      <c r="E36" s="50"/>
      <c r="F36" s="50" t="str">
        <f aca="false">A13</f>
        <v>Tx Storm 11 Smack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Tx Storm 11 Smack</v>
      </c>
      <c r="C37" s="50"/>
      <c r="D37" s="50" t="str">
        <f aca="false">A31</f>
        <v>PBEVC Firecrackers 11</v>
      </c>
      <c r="E37" s="50"/>
      <c r="F37" s="50" t="str">
        <f aca="false">A30</f>
        <v>MVC Mayhem 10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3:23 Raiders 112</v>
      </c>
      <c r="C38" s="50"/>
      <c r="D38" s="50" t="str">
        <f aca="false">A30</f>
        <v>MVC Mayhem 10</v>
      </c>
      <c r="E38" s="50"/>
      <c r="F38" s="50" t="str">
        <f aca="false">A28</f>
        <v>Tx Storm 11 Smack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MVC Mayhem 10</v>
      </c>
      <c r="C39" s="50"/>
      <c r="D39" s="50" t="str">
        <f aca="false">A31</f>
        <v>PBEVC Firecrackers 11</v>
      </c>
      <c r="E39" s="50"/>
      <c r="F39" s="50" t="str">
        <f aca="false">A16</f>
        <v>3:23 Raiders 112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Tx Storm 11 Smack</v>
      </c>
      <c r="C40" s="50"/>
      <c r="D40" s="50" t="str">
        <f aca="false">A29</f>
        <v>3:23 Raiders 112</v>
      </c>
      <c r="E40" s="50"/>
      <c r="F40" s="50" t="str">
        <f aca="false">A22</f>
        <v>PBEVC Firecrackers 11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6" min="2" style="0" width="32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77"/>
      <c r="B3" s="77"/>
      <c r="C3" s="78"/>
      <c r="D3" s="78"/>
    </row>
    <row r="4" customFormat="false" ht="20" hidden="false" customHeight="false" outlineLevel="0" collapsed="false">
      <c r="A4" s="79" t="str">
        <f aca="false">Pools!A112</f>
        <v>Division VI</v>
      </c>
      <c r="B4" s="79"/>
      <c r="C4" s="79"/>
      <c r="D4" s="79"/>
      <c r="E4" s="79"/>
      <c r="F4" s="79"/>
      <c r="G4" s="79"/>
    </row>
    <row r="5" customFormat="false" ht="20" hidden="false" customHeight="false" outlineLevel="0" collapsed="false">
      <c r="A5" s="79" t="s">
        <v>306</v>
      </c>
      <c r="B5" s="79"/>
      <c r="C5" s="79"/>
      <c r="D5" s="79"/>
      <c r="E5" s="79"/>
      <c r="F5" s="79"/>
      <c r="G5" s="79"/>
    </row>
    <row r="6" customFormat="false" ht="13.25" hidden="false" customHeight="true" outlineLevel="0" collapsed="false">
      <c r="A6" s="80"/>
      <c r="B6" s="80"/>
      <c r="C6" s="80"/>
      <c r="D6" s="80"/>
      <c r="E6" s="80"/>
      <c r="F6" s="80"/>
      <c r="G6" s="80"/>
    </row>
    <row r="7" s="84" customFormat="true" ht="16" hidden="false" customHeight="false" outlineLevel="0" collapsed="false">
      <c r="B7" s="82" t="s">
        <v>133</v>
      </c>
      <c r="C7" s="82" t="s">
        <v>190</v>
      </c>
      <c r="D7" s="82" t="s">
        <v>309</v>
      </c>
      <c r="E7" s="82" t="s">
        <v>205</v>
      </c>
    </row>
    <row r="8" s="84" customFormat="true" ht="16" hidden="false" customHeight="false" outlineLevel="0" collapsed="false"/>
    <row r="9" s="84" customFormat="true" ht="16" hidden="false" customHeight="false" outlineLevel="0" collapsed="false">
      <c r="A9" s="86" t="s">
        <v>312</v>
      </c>
      <c r="B9" s="86"/>
      <c r="C9" s="86"/>
      <c r="D9" s="86"/>
      <c r="E9" s="86"/>
      <c r="F9" s="86"/>
      <c r="G9" s="86"/>
      <c r="H9" s="296"/>
    </row>
    <row r="10" s="84" customFormat="true" ht="16" hidden="false" customHeight="false" outlineLevel="0" collapsed="false">
      <c r="B10" s="82"/>
      <c r="C10" s="82"/>
      <c r="D10" s="82"/>
      <c r="E10" s="82"/>
      <c r="F10" s="82"/>
    </row>
    <row r="11" s="84" customFormat="true" ht="16" hidden="false" customHeight="false" outlineLevel="0" collapsed="false"/>
    <row r="12" s="84" customFormat="true" ht="28.5" hidden="false" customHeight="true" outlineLevel="0" collapsed="false">
      <c r="A12" s="70"/>
      <c r="B12" s="70"/>
      <c r="C12" s="70"/>
      <c r="D12" s="87" t="s">
        <v>313</v>
      </c>
      <c r="E12" s="70"/>
      <c r="F12" s="70"/>
      <c r="G12" s="70"/>
    </row>
    <row r="13" s="84" customFormat="true" ht="28.5" hidden="false" customHeight="true" outlineLevel="0" collapsed="false">
      <c r="A13" s="70"/>
      <c r="B13" s="70"/>
      <c r="C13" s="70"/>
      <c r="D13" s="297"/>
      <c r="E13" s="70"/>
      <c r="F13" s="70"/>
      <c r="G13" s="70"/>
    </row>
    <row r="14" s="84" customFormat="true" ht="28.5" hidden="false" customHeight="true" outlineLevel="0" collapsed="false">
      <c r="A14" s="70"/>
      <c r="B14" s="70"/>
      <c r="C14" s="70"/>
      <c r="D14" s="298" t="s">
        <v>527</v>
      </c>
      <c r="E14" s="70"/>
      <c r="F14" s="70"/>
      <c r="G14" s="70"/>
    </row>
    <row r="15" s="84" customFormat="true" ht="28.5" hidden="false" customHeight="true" outlineLevel="0" collapsed="false">
      <c r="A15" s="70"/>
      <c r="B15" s="70"/>
      <c r="C15" s="90"/>
      <c r="D15" s="299" t="str">
        <f aca="false">D23</f>
        <v>Horseshoe Arena Ct. 14</v>
      </c>
      <c r="E15" s="300"/>
      <c r="F15" s="70"/>
      <c r="G15" s="70"/>
    </row>
    <row r="16" s="84" customFormat="true" ht="28.5" hidden="false" customHeight="true" outlineLevel="0" collapsed="false">
      <c r="A16" s="70"/>
      <c r="B16" s="70"/>
      <c r="C16" s="92"/>
      <c r="D16" s="301" t="s">
        <v>435</v>
      </c>
      <c r="E16" s="94"/>
      <c r="F16" s="70"/>
      <c r="G16" s="70"/>
    </row>
    <row r="17" s="84" customFormat="true" ht="28.5" hidden="false" customHeight="true" outlineLevel="0" collapsed="false">
      <c r="A17" s="70"/>
      <c r="B17" s="70"/>
      <c r="C17" s="95"/>
      <c r="D17" s="301"/>
      <c r="E17" s="97"/>
      <c r="F17" s="70"/>
      <c r="G17" s="70"/>
    </row>
    <row r="18" s="84" customFormat="true" ht="28.5" hidden="false" customHeight="true" outlineLevel="0" collapsed="false">
      <c r="A18" s="70"/>
      <c r="B18" s="70"/>
      <c r="C18" s="302" t="s">
        <v>528</v>
      </c>
      <c r="D18" s="303"/>
      <c r="E18" s="304" t="s">
        <v>492</v>
      </c>
      <c r="F18" s="70"/>
      <c r="G18" s="70"/>
    </row>
    <row r="19" s="84" customFormat="true" ht="28.5" hidden="false" customHeight="true" outlineLevel="0" collapsed="false">
      <c r="A19" s="70"/>
      <c r="B19" s="100"/>
      <c r="C19" s="101" t="str">
        <f aca="false">E19</f>
        <v>Horseshoe Arena Ct. 14</v>
      </c>
      <c r="D19" s="99" t="s">
        <v>328</v>
      </c>
      <c r="E19" s="103" t="str">
        <f aca="false">D15</f>
        <v>Horseshoe Arena Ct. 14</v>
      </c>
      <c r="F19" s="128"/>
      <c r="G19" s="70"/>
    </row>
    <row r="20" s="84" customFormat="true" ht="28.5" hidden="false" customHeight="true" outlineLevel="0" collapsed="false">
      <c r="A20" s="70"/>
      <c r="B20" s="92"/>
      <c r="C20" s="104" t="s">
        <v>329</v>
      </c>
      <c r="D20" s="87" t="s">
        <v>326</v>
      </c>
      <c r="E20" s="105" t="s">
        <v>529</v>
      </c>
      <c r="F20" s="94"/>
      <c r="G20" s="70"/>
    </row>
    <row r="21" s="84" customFormat="true" ht="28.5" hidden="false" customHeight="true" outlineLevel="0" collapsed="false">
      <c r="A21" s="70"/>
      <c r="B21" s="104"/>
      <c r="C21" s="104"/>
      <c r="D21" s="297"/>
      <c r="E21" s="97"/>
      <c r="F21" s="97"/>
      <c r="G21" s="70"/>
    </row>
    <row r="22" s="84" customFormat="true" ht="28.5" hidden="false" customHeight="true" outlineLevel="0" collapsed="false">
      <c r="A22" s="70"/>
      <c r="B22" s="104"/>
      <c r="C22" s="104"/>
      <c r="D22" s="298" t="s">
        <v>321</v>
      </c>
      <c r="E22" s="97"/>
      <c r="F22" s="97"/>
      <c r="G22" s="70"/>
    </row>
    <row r="23" s="84" customFormat="true" ht="28.5" hidden="false" customHeight="true" outlineLevel="0" collapsed="false">
      <c r="A23" s="70"/>
      <c r="B23" s="95"/>
      <c r="C23" s="305"/>
      <c r="D23" s="299" t="str">
        <f aca="false">B7</f>
        <v>Horseshoe Arena Ct. 14</v>
      </c>
      <c r="E23" s="100"/>
      <c r="F23" s="105"/>
      <c r="G23" s="70"/>
    </row>
    <row r="24" s="84" customFormat="true" ht="28.5" hidden="false" customHeight="true" outlineLevel="0" collapsed="false">
      <c r="A24" s="70"/>
      <c r="B24" s="95"/>
      <c r="C24" s="129"/>
      <c r="D24" s="306" t="s">
        <v>459</v>
      </c>
      <c r="E24" s="129"/>
      <c r="F24" s="105"/>
      <c r="G24" s="70"/>
    </row>
    <row r="25" s="84" customFormat="true" ht="28.5" hidden="false" customHeight="true" outlineLevel="0" collapsed="false">
      <c r="A25" s="70"/>
      <c r="B25" s="95"/>
      <c r="C25" s="70"/>
      <c r="D25" s="301"/>
      <c r="E25" s="70"/>
      <c r="F25" s="105"/>
      <c r="G25" s="70"/>
    </row>
    <row r="26" s="84" customFormat="true" ht="28.5" hidden="false" customHeight="true" outlineLevel="0" collapsed="false">
      <c r="A26" s="70"/>
      <c r="B26" s="95"/>
      <c r="C26" s="70"/>
      <c r="D26" s="303"/>
      <c r="E26" s="70"/>
      <c r="F26" s="97"/>
      <c r="G26" s="70"/>
    </row>
    <row r="27" s="84" customFormat="true" ht="28.5" hidden="false" customHeight="true" outlineLevel="0" collapsed="false">
      <c r="A27" s="70"/>
      <c r="B27" s="307" t="s">
        <v>530</v>
      </c>
      <c r="C27" s="70"/>
      <c r="D27" s="108" t="s">
        <v>349</v>
      </c>
      <c r="E27" s="70"/>
      <c r="F27" s="304" t="s">
        <v>531</v>
      </c>
      <c r="G27" s="70"/>
    </row>
    <row r="28" s="84" customFormat="true" ht="28.5" hidden="false" customHeight="true" outlineLevel="0" collapsed="false">
      <c r="A28" s="100"/>
      <c r="B28" s="101" t="str">
        <f aca="false">C37</f>
        <v>Horseshoe Arena Ct. 15</v>
      </c>
      <c r="C28" s="70"/>
      <c r="D28" s="70"/>
      <c r="E28" s="102"/>
      <c r="F28" s="103" t="str">
        <f aca="false">C19</f>
        <v>Horseshoe Arena Ct. 14</v>
      </c>
      <c r="G28" s="128"/>
    </row>
    <row r="29" s="84" customFormat="true" ht="28.5" hidden="false" customHeight="true" outlineLevel="0" collapsed="false">
      <c r="A29" s="308" t="s">
        <v>351</v>
      </c>
      <c r="B29" s="104" t="s">
        <v>425</v>
      </c>
      <c r="C29" s="70"/>
      <c r="D29" s="87"/>
      <c r="E29" s="102"/>
      <c r="F29" s="105" t="s">
        <v>372</v>
      </c>
      <c r="G29" s="308" t="s">
        <v>354</v>
      </c>
    </row>
    <row r="30" s="84" customFormat="true" ht="28.5" hidden="false" customHeight="true" outlineLevel="0" collapsed="false">
      <c r="A30" s="308" t="s">
        <v>355</v>
      </c>
      <c r="B30" s="95"/>
      <c r="C30" s="116"/>
      <c r="D30" s="87" t="s">
        <v>391</v>
      </c>
      <c r="E30" s="70"/>
      <c r="F30" s="97"/>
      <c r="G30" s="308" t="s">
        <v>355</v>
      </c>
    </row>
    <row r="31" s="84" customFormat="true" ht="28.5" hidden="false" customHeight="true" outlineLevel="0" collapsed="false">
      <c r="A31" s="70"/>
      <c r="B31" s="95"/>
      <c r="C31" s="87"/>
      <c r="D31" s="297"/>
      <c r="E31" s="70"/>
      <c r="F31" s="97"/>
      <c r="G31" s="70"/>
    </row>
    <row r="32" s="84" customFormat="true" ht="28.5" hidden="false" customHeight="true" outlineLevel="0" collapsed="false">
      <c r="A32" s="70"/>
      <c r="B32" s="95"/>
      <c r="C32" s="87"/>
      <c r="D32" s="298" t="s">
        <v>532</v>
      </c>
      <c r="E32" s="70"/>
      <c r="F32" s="97"/>
      <c r="G32" s="70"/>
    </row>
    <row r="33" s="84" customFormat="true" ht="28.5" hidden="false" customHeight="true" outlineLevel="0" collapsed="false">
      <c r="A33" s="70"/>
      <c r="B33" s="95"/>
      <c r="C33" s="309"/>
      <c r="D33" s="299" t="str">
        <f aca="false">C7</f>
        <v>Horseshoe Arena Ct. 15</v>
      </c>
      <c r="E33" s="300"/>
      <c r="F33" s="97"/>
      <c r="G33" s="70"/>
    </row>
    <row r="34" s="84" customFormat="true" ht="28.5" hidden="false" customHeight="true" outlineLevel="0" collapsed="false">
      <c r="A34" s="70"/>
      <c r="B34" s="95"/>
      <c r="C34" s="92"/>
      <c r="D34" s="310" t="s">
        <v>533</v>
      </c>
      <c r="E34" s="94"/>
      <c r="F34" s="97"/>
      <c r="G34" s="70"/>
    </row>
    <row r="35" s="84" customFormat="true" ht="28.5" hidden="false" customHeight="true" outlineLevel="0" collapsed="false">
      <c r="A35" s="70"/>
      <c r="B35" s="95"/>
      <c r="C35" s="95"/>
      <c r="D35" s="301"/>
      <c r="E35" s="97"/>
      <c r="F35" s="97"/>
      <c r="G35" s="70"/>
    </row>
    <row r="36" s="84" customFormat="true" ht="28.5" hidden="false" customHeight="true" outlineLevel="0" collapsed="false">
      <c r="A36" s="102"/>
      <c r="B36" s="95"/>
      <c r="C36" s="302" t="s">
        <v>534</v>
      </c>
      <c r="D36" s="311"/>
      <c r="E36" s="304" t="s">
        <v>535</v>
      </c>
      <c r="F36" s="97"/>
      <c r="G36" s="70"/>
    </row>
    <row r="37" s="84" customFormat="true" ht="28.5" hidden="false" customHeight="true" outlineLevel="0" collapsed="false">
      <c r="A37" s="70"/>
      <c r="B37" s="107"/>
      <c r="C37" s="101" t="str">
        <f aca="false">D33</f>
        <v>Horseshoe Arena Ct. 15</v>
      </c>
      <c r="D37" s="108" t="s">
        <v>369</v>
      </c>
      <c r="E37" s="103" t="str">
        <f aca="false">C19</f>
        <v>Horseshoe Arena Ct. 14</v>
      </c>
      <c r="F37" s="107"/>
      <c r="G37" s="70"/>
    </row>
    <row r="38" s="84" customFormat="true" ht="28.5" hidden="false" customHeight="true" outlineLevel="0" collapsed="false">
      <c r="A38" s="70"/>
      <c r="B38" s="70"/>
      <c r="C38" s="312" t="s">
        <v>536</v>
      </c>
      <c r="D38" s="87" t="s">
        <v>371</v>
      </c>
      <c r="E38" s="105" t="s">
        <v>406</v>
      </c>
      <c r="F38" s="70"/>
      <c r="G38" s="70"/>
    </row>
    <row r="39" s="84" customFormat="true" ht="28.5" hidden="false" customHeight="true" outlineLevel="0" collapsed="false">
      <c r="A39" s="313"/>
      <c r="B39" s="87"/>
      <c r="C39" s="95"/>
      <c r="D39" s="297"/>
      <c r="E39" s="97"/>
      <c r="F39" s="70"/>
      <c r="G39" s="70"/>
    </row>
    <row r="40" s="84" customFormat="true" ht="28.5" hidden="false" customHeight="true" outlineLevel="0" collapsed="false">
      <c r="A40" s="70"/>
      <c r="B40" s="70"/>
      <c r="C40" s="95"/>
      <c r="D40" s="298" t="s">
        <v>537</v>
      </c>
      <c r="E40" s="97"/>
      <c r="F40" s="70"/>
      <c r="G40" s="70"/>
    </row>
    <row r="41" s="84" customFormat="true" ht="28.5" hidden="false" customHeight="true" outlineLevel="0" collapsed="false">
      <c r="A41" s="70"/>
      <c r="B41" s="70"/>
      <c r="C41" s="305"/>
      <c r="D41" s="299" t="str">
        <f aca="false">E7</f>
        <v>Horseshoe Arena Ct. 16</v>
      </c>
      <c r="E41" s="314"/>
      <c r="F41" s="70"/>
      <c r="G41" s="70"/>
    </row>
    <row r="42" s="84" customFormat="true" ht="28.5" hidden="false" customHeight="true" outlineLevel="0" collapsed="false">
      <c r="A42" s="70"/>
      <c r="B42" s="70"/>
      <c r="C42" s="129"/>
      <c r="D42" s="310" t="s">
        <v>538</v>
      </c>
      <c r="E42" s="70"/>
      <c r="F42" s="70"/>
      <c r="G42" s="70"/>
    </row>
    <row r="43" s="84" customFormat="true" ht="28.5" hidden="false" customHeight="true" outlineLevel="0" collapsed="false">
      <c r="A43" s="70"/>
      <c r="B43" s="70"/>
      <c r="C43" s="70"/>
      <c r="D43" s="301"/>
      <c r="E43" s="70"/>
      <c r="F43" s="70"/>
      <c r="G43" s="70"/>
    </row>
    <row r="44" s="84" customFormat="true" ht="28.5" hidden="false" customHeight="true" outlineLevel="0" collapsed="false">
      <c r="A44" s="87"/>
      <c r="B44" s="87"/>
      <c r="C44" s="70"/>
      <c r="D44" s="311"/>
      <c r="E44" s="70"/>
      <c r="F44" s="70"/>
      <c r="G44" s="70"/>
    </row>
    <row r="45" s="84" customFormat="true" ht="28.5" hidden="false" customHeight="true" outlineLevel="0" collapsed="false">
      <c r="A45" s="87"/>
      <c r="B45" s="87"/>
      <c r="C45" s="70"/>
      <c r="D45" s="108" t="s">
        <v>356</v>
      </c>
      <c r="E45" s="70"/>
      <c r="F45" s="70"/>
      <c r="G45" s="70"/>
    </row>
    <row r="46" s="84" customFormat="true" ht="28.5" hidden="false" customHeight="true" outlineLevel="0" collapsed="false">
      <c r="A46" s="133"/>
      <c r="B46" s="133"/>
      <c r="C46" s="133"/>
      <c r="D46" s="133"/>
      <c r="E46" s="133"/>
      <c r="F46" s="70"/>
      <c r="G46" s="70"/>
    </row>
    <row r="47" s="84" customFormat="true" ht="28.5" hidden="false" customHeight="true" outlineLevel="0" collapsed="false">
      <c r="A47" s="133"/>
      <c r="B47" s="315"/>
      <c r="C47" s="133"/>
      <c r="D47" s="133"/>
      <c r="E47" s="133"/>
      <c r="F47" s="70"/>
      <c r="G47" s="70"/>
    </row>
    <row r="48" s="84" customFormat="true" ht="28.5" hidden="false" customHeight="true" outlineLevel="0" collapsed="false">
      <c r="A48" s="87"/>
      <c r="B48" s="119"/>
      <c r="C48" s="133"/>
      <c r="D48" s="133"/>
      <c r="E48" s="133"/>
      <c r="F48" s="70"/>
      <c r="G48" s="70"/>
    </row>
    <row r="49" s="84" customFormat="true" ht="28.5" hidden="false" customHeight="true" outlineLevel="0" collapsed="false">
      <c r="C49" s="316"/>
      <c r="D49" s="316"/>
      <c r="E49" s="133"/>
      <c r="F49" s="70"/>
      <c r="G49" s="70"/>
    </row>
    <row r="50" s="84" customFormat="true" ht="28.5" hidden="false" customHeight="true" outlineLevel="0" collapsed="false">
      <c r="A50" s="133"/>
      <c r="B50" s="133"/>
      <c r="C50" s="133"/>
      <c r="D50" s="133"/>
      <c r="E50" s="133"/>
      <c r="F50" s="70"/>
      <c r="G50" s="70"/>
    </row>
    <row r="51" customFormat="false" ht="28.5" hidden="false" customHeight="true" outlineLevel="0" collapsed="false">
      <c r="A51" s="317"/>
      <c r="B51" s="318" t="s">
        <v>539</v>
      </c>
      <c r="C51" s="69"/>
      <c r="D51" s="212"/>
      <c r="E51" s="212"/>
      <c r="F51" s="70"/>
      <c r="G51" s="70"/>
    </row>
    <row r="52" customFormat="false" ht="22.5" hidden="false" customHeight="true" outlineLevel="0" collapsed="false">
      <c r="A52" s="24"/>
      <c r="B52" s="24"/>
      <c r="C52" s="174"/>
      <c r="D52" s="24"/>
      <c r="E52" s="24"/>
      <c r="F52" s="70"/>
      <c r="G52" s="70"/>
    </row>
    <row r="53" customFormat="false" ht="22.5" hidden="false" customHeight="true" outlineLevel="0" collapsed="false">
      <c r="A53" s="24"/>
      <c r="B53" s="24"/>
      <c r="C53" s="24"/>
      <c r="D53" s="24"/>
      <c r="E53" s="24"/>
      <c r="F53" s="70"/>
      <c r="G53" s="70"/>
    </row>
    <row r="54" customFormat="false" ht="22.5" hidden="false" customHeight="true" outlineLevel="0" collapsed="false">
      <c r="A54" s="24"/>
      <c r="B54" s="24"/>
      <c r="C54" s="24"/>
      <c r="D54" s="24"/>
      <c r="E54" s="24"/>
      <c r="F54" s="70"/>
      <c r="G54" s="70"/>
    </row>
    <row r="55" customFormat="false" ht="22.5" hidden="false" customHeight="true" outlineLevel="0" collapsed="false">
      <c r="A55" s="24"/>
      <c r="B55" s="24"/>
      <c r="C55" s="24"/>
      <c r="D55" s="24"/>
      <c r="E55" s="24"/>
      <c r="F55" s="212"/>
      <c r="G55" s="212"/>
    </row>
    <row r="56" customFormat="false" ht="13" hidden="false" customHeight="false" outlineLevel="0" collapsed="false">
      <c r="A56" s="212"/>
      <c r="B56" s="212"/>
      <c r="C56" s="212"/>
      <c r="D56" s="212"/>
      <c r="E56" s="212"/>
      <c r="F56" s="212"/>
      <c r="G56" s="212"/>
    </row>
    <row r="57" customFormat="false" ht="13" hidden="false" customHeight="false" outlineLevel="0" collapsed="false">
      <c r="A57" s="212"/>
      <c r="B57" s="211"/>
      <c r="C57" s="212"/>
      <c r="D57" s="212"/>
      <c r="E57" s="212"/>
      <c r="F57" s="212"/>
      <c r="G57" s="212"/>
    </row>
    <row r="58" customFormat="false" ht="13" hidden="false" customHeight="false" outlineLevel="0" collapsed="false">
      <c r="A58" s="212"/>
      <c r="B58" s="211"/>
      <c r="C58" s="212"/>
      <c r="D58" s="212"/>
      <c r="E58" s="212"/>
      <c r="F58" s="212"/>
      <c r="G58" s="212"/>
    </row>
    <row r="59" customFormat="false" ht="13" hidden="false" customHeight="false" outlineLevel="0" collapsed="false">
      <c r="A59" s="212"/>
      <c r="B59" s="211"/>
      <c r="C59" s="212"/>
      <c r="D59" s="212"/>
      <c r="E59" s="212"/>
      <c r="F59" s="212"/>
      <c r="G59" s="212"/>
    </row>
    <row r="60" customFormat="false" ht="13" hidden="false" customHeight="false" outlineLevel="0" collapsed="false">
      <c r="A60" s="212"/>
      <c r="B60" s="212"/>
      <c r="C60" s="212"/>
      <c r="D60" s="212"/>
      <c r="E60" s="212"/>
      <c r="F60" s="212"/>
      <c r="G60" s="212"/>
    </row>
    <row r="61" customFormat="false" ht="13" hidden="false" customHeight="false" outlineLevel="0" collapsed="false">
      <c r="A61" s="212"/>
      <c r="B61" s="212"/>
      <c r="C61" s="212"/>
      <c r="D61" s="212"/>
      <c r="E61" s="212"/>
      <c r="F61" s="212"/>
      <c r="G61" s="212"/>
    </row>
    <row r="62" customFormat="false" ht="16" hidden="false" customHeight="false" outlineLevel="0" collapsed="false">
      <c r="A62" s="211"/>
      <c r="B62" s="89"/>
      <c r="C62" s="212"/>
      <c r="D62" s="212"/>
      <c r="E62" s="212"/>
      <c r="F62" s="212"/>
      <c r="G62" s="212"/>
    </row>
    <row r="63" customFormat="false" ht="13" hidden="false" customHeight="false" outlineLevel="0" collapsed="false">
      <c r="A63" s="212"/>
      <c r="B63" s="212"/>
      <c r="C63" s="212"/>
      <c r="D63" s="212"/>
      <c r="E63" s="212"/>
      <c r="F63" s="212"/>
      <c r="G63" s="212"/>
    </row>
    <row r="64" customFormat="false" ht="13" hidden="false" customHeight="false" outlineLevel="0" collapsed="false">
      <c r="A64" s="212"/>
      <c r="B64" s="212"/>
      <c r="C64" s="212"/>
      <c r="D64" s="212"/>
      <c r="E64" s="212"/>
      <c r="F64" s="212"/>
      <c r="G64" s="212"/>
    </row>
    <row r="65" customFormat="false" ht="13" hidden="false" customHeight="false" outlineLevel="0" collapsed="false">
      <c r="A65" s="212"/>
      <c r="B65" s="212"/>
      <c r="C65" s="212"/>
      <c r="D65" s="212"/>
      <c r="E65" s="212"/>
      <c r="F65" s="212"/>
      <c r="G65" s="212"/>
    </row>
    <row r="66" customFormat="false" ht="13" hidden="false" customHeight="false" outlineLevel="0" collapsed="false">
      <c r="A66" s="212"/>
      <c r="B66" s="212"/>
      <c r="C66" s="212"/>
      <c r="D66" s="212"/>
      <c r="E66" s="212"/>
      <c r="F66" s="212"/>
      <c r="G66" s="212"/>
    </row>
    <row r="67" customFormat="false" ht="13" hidden="false" customHeight="false" outlineLevel="0" collapsed="false">
      <c r="A67" s="212"/>
      <c r="B67" s="212"/>
      <c r="C67" s="212"/>
      <c r="D67" s="212"/>
      <c r="E67" s="212"/>
      <c r="F67" s="212"/>
      <c r="G67" s="212"/>
    </row>
    <row r="68" customFormat="false" ht="13" hidden="false" customHeight="false" outlineLevel="0" collapsed="false">
      <c r="A68" s="212"/>
      <c r="B68" s="212"/>
      <c r="C68" s="212"/>
      <c r="D68" s="212"/>
      <c r="E68" s="212"/>
      <c r="F68" s="212"/>
      <c r="G68" s="212"/>
    </row>
    <row r="69" customFormat="false" ht="13" hidden="false" customHeight="false" outlineLevel="0" collapsed="false">
      <c r="A69" s="212"/>
      <c r="B69" s="212"/>
      <c r="C69" s="212"/>
      <c r="D69" s="212"/>
      <c r="E69" s="212"/>
      <c r="F69" s="212"/>
      <c r="G69" s="212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28.66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76" t="str">
        <f aca="false">Pools!A1</f>
        <v>Permian Basin Bid Qualifier</v>
      </c>
      <c r="B1" s="76"/>
      <c r="C1" s="76"/>
      <c r="D1" s="76"/>
      <c r="E1" s="76"/>
      <c r="F1" s="76"/>
      <c r="G1" s="76"/>
      <c r="H1" s="319"/>
      <c r="I1" s="31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20"/>
      <c r="I2" s="320"/>
    </row>
    <row r="3" customFormat="false" ht="18" hidden="false" customHeight="false" outlineLevel="0" collapsed="false">
      <c r="A3" s="77"/>
      <c r="B3" s="77"/>
      <c r="C3" s="77"/>
      <c r="D3" s="78"/>
      <c r="E3" s="78"/>
    </row>
    <row r="4" customFormat="false" ht="20" hidden="false" customHeight="false" outlineLevel="0" collapsed="false">
      <c r="A4" s="79" t="str">
        <f aca="false">Pools!A112</f>
        <v>Division VI</v>
      </c>
      <c r="B4" s="79"/>
      <c r="C4" s="79"/>
      <c r="D4" s="79"/>
      <c r="E4" s="79"/>
      <c r="F4" s="79"/>
      <c r="G4" s="79"/>
      <c r="H4" s="321"/>
      <c r="I4" s="321"/>
    </row>
    <row r="5" customFormat="false" ht="20" hidden="false" customHeight="false" outlineLevel="0" collapsed="false">
      <c r="A5" s="79" t="s">
        <v>393</v>
      </c>
      <c r="B5" s="79"/>
      <c r="C5" s="79"/>
      <c r="D5" s="79"/>
      <c r="E5" s="79"/>
      <c r="F5" s="79"/>
      <c r="G5" s="79"/>
      <c r="H5" s="322"/>
      <c r="I5" s="322"/>
    </row>
    <row r="6" customFormat="false" ht="20" hidden="false" customHeight="false" outlineLevel="0" collapsed="false">
      <c r="C6" s="52"/>
      <c r="E6" s="52"/>
      <c r="H6" s="322"/>
      <c r="I6" s="322"/>
    </row>
    <row r="7" customFormat="false" ht="20" hidden="false" customHeight="false" outlineLevel="0" collapsed="false">
      <c r="B7" s="323"/>
      <c r="C7" s="82" t="s">
        <v>190</v>
      </c>
      <c r="D7" s="82" t="s">
        <v>309</v>
      </c>
      <c r="E7" s="82" t="s">
        <v>205</v>
      </c>
      <c r="G7" s="323"/>
      <c r="H7" s="138"/>
      <c r="I7" s="138"/>
    </row>
    <row r="8" customFormat="false" ht="13" hidden="false" customHeight="false" outlineLevel="0" collapsed="false">
      <c r="C8" s="52"/>
      <c r="E8" s="52"/>
      <c r="H8" s="212"/>
      <c r="I8" s="212"/>
    </row>
    <row r="9" customFormat="false" ht="14" hidden="false" customHeight="false" outlineLevel="0" collapsed="false">
      <c r="A9" s="143" t="s">
        <v>312</v>
      </c>
      <c r="B9" s="143"/>
      <c r="C9" s="143"/>
      <c r="D9" s="143"/>
      <c r="E9" s="143"/>
      <c r="F9" s="143"/>
      <c r="G9" s="143"/>
      <c r="H9" s="212"/>
      <c r="I9" s="212"/>
    </row>
    <row r="10" customFormat="false" ht="14" hidden="false" customHeight="false" outlineLevel="0" collapsed="false">
      <c r="C10" s="52"/>
      <c r="E10" s="52"/>
      <c r="H10" s="324"/>
      <c r="I10" s="324"/>
    </row>
    <row r="11" customFormat="false" ht="13" hidden="false" customHeight="false" outlineLevel="0" collapsed="false">
      <c r="C11" s="52"/>
      <c r="E11" s="52"/>
      <c r="H11" s="212"/>
      <c r="I11" s="212"/>
    </row>
    <row r="12" customFormat="false" ht="30" hidden="false" customHeight="true" outlineLevel="0" collapsed="false">
      <c r="A12" s="65"/>
      <c r="B12" s="65"/>
      <c r="C12" s="325"/>
      <c r="D12" s="69"/>
      <c r="E12" s="326"/>
      <c r="H12" s="212"/>
      <c r="I12" s="212"/>
    </row>
    <row r="13" s="27" customFormat="true" ht="27" hidden="false" customHeight="true" outlineLevel="0" collapsed="false">
      <c r="A13" s="327"/>
      <c r="B13" s="327"/>
      <c r="C13" s="328"/>
      <c r="D13" s="329"/>
      <c r="E13" s="273"/>
      <c r="H13" s="243"/>
      <c r="I13" s="245"/>
    </row>
    <row r="14" s="27" customFormat="true" ht="27" hidden="false" customHeight="true" outlineLevel="0" collapsed="false">
      <c r="A14" s="327"/>
      <c r="B14" s="327"/>
      <c r="C14" s="330" t="s">
        <v>540</v>
      </c>
      <c r="D14" s="329"/>
      <c r="E14" s="331" t="s">
        <v>420</v>
      </c>
      <c r="H14" s="243"/>
      <c r="I14" s="245"/>
    </row>
    <row r="15" s="27" customFormat="true" ht="27" hidden="false" customHeight="true" outlineLevel="0" collapsed="false">
      <c r="A15" s="332"/>
      <c r="B15" s="332"/>
      <c r="C15" s="333"/>
      <c r="D15" s="334"/>
      <c r="E15" s="335"/>
      <c r="H15" s="243"/>
      <c r="I15" s="245"/>
    </row>
    <row r="16" s="27" customFormat="true" ht="27" hidden="false" customHeight="true" outlineLevel="0" collapsed="false">
      <c r="A16" s="332"/>
      <c r="B16" s="332"/>
      <c r="C16" s="333"/>
      <c r="D16" s="334"/>
      <c r="E16" s="335"/>
      <c r="H16" s="243"/>
      <c r="I16" s="245"/>
    </row>
    <row r="17" s="27" customFormat="true" ht="27" hidden="false" customHeight="true" outlineLevel="0" collapsed="false">
      <c r="A17" s="329"/>
      <c r="B17" s="329"/>
      <c r="C17" s="336"/>
      <c r="D17" s="334"/>
      <c r="E17" s="335"/>
      <c r="H17" s="243"/>
      <c r="I17" s="245"/>
    </row>
    <row r="18" s="27" customFormat="true" ht="27" hidden="false" customHeight="true" outlineLevel="0" collapsed="false">
      <c r="A18" s="327"/>
      <c r="B18" s="327"/>
      <c r="C18" s="251" t="s">
        <v>528</v>
      </c>
      <c r="D18" s="327"/>
      <c r="E18" s="272" t="s">
        <v>495</v>
      </c>
      <c r="H18" s="243"/>
      <c r="I18" s="245"/>
    </row>
    <row r="19" s="27" customFormat="true" ht="27" hidden="false" customHeight="true" outlineLevel="0" collapsed="false">
      <c r="A19" s="327"/>
      <c r="B19" s="337"/>
      <c r="C19" s="257" t="str">
        <f aca="false">E43</f>
        <v>Horseshoe Arena Ct. 16</v>
      </c>
      <c r="D19" s="327"/>
      <c r="E19" s="279" t="str">
        <f aca="false">D25</f>
        <v>Horseshoe Arena Ct. 15</v>
      </c>
      <c r="F19" s="338"/>
      <c r="H19" s="243"/>
      <c r="I19" s="245"/>
    </row>
    <row r="20" s="27" customFormat="true" ht="27" hidden="false" customHeight="true" outlineLevel="0" collapsed="false">
      <c r="B20" s="339"/>
      <c r="C20" s="340" t="s">
        <v>541</v>
      </c>
      <c r="E20" s="272" t="s">
        <v>435</v>
      </c>
      <c r="F20" s="341"/>
      <c r="H20" s="243"/>
      <c r="I20" s="245"/>
    </row>
    <row r="21" s="27" customFormat="true" ht="27" hidden="false" customHeight="true" outlineLevel="0" collapsed="false">
      <c r="B21" s="342"/>
      <c r="C21" s="333"/>
      <c r="E21" s="335"/>
      <c r="F21" s="341"/>
      <c r="H21" s="243"/>
      <c r="I21" s="245"/>
    </row>
    <row r="22" s="27" customFormat="true" ht="27" hidden="false" customHeight="true" outlineLevel="0" collapsed="false">
      <c r="B22" s="342"/>
      <c r="C22" s="333"/>
      <c r="D22" s="273" t="s">
        <v>424</v>
      </c>
      <c r="E22" s="335"/>
      <c r="F22" s="341"/>
      <c r="H22" s="243"/>
      <c r="I22" s="245"/>
    </row>
    <row r="23" s="27" customFormat="true" ht="27" hidden="false" customHeight="true" outlineLevel="0" collapsed="false">
      <c r="B23" s="342"/>
      <c r="C23" s="333"/>
      <c r="D23" s="343"/>
      <c r="E23" s="335"/>
      <c r="F23" s="341"/>
      <c r="H23" s="243"/>
      <c r="I23" s="245"/>
    </row>
    <row r="24" s="27" customFormat="true" ht="27" hidden="false" customHeight="true" outlineLevel="0" collapsed="false">
      <c r="B24" s="342"/>
      <c r="C24" s="333"/>
      <c r="D24" s="290" t="s">
        <v>321</v>
      </c>
      <c r="E24" s="335"/>
      <c r="F24" s="341"/>
      <c r="H24" s="243"/>
      <c r="I24" s="245"/>
    </row>
    <row r="25" s="27" customFormat="true" ht="27" hidden="false" customHeight="true" outlineLevel="0" collapsed="false">
      <c r="B25" s="342"/>
      <c r="C25" s="344"/>
      <c r="D25" s="345" t="str">
        <f aca="false">C7</f>
        <v>Horseshoe Arena Ct. 15</v>
      </c>
      <c r="E25" s="346"/>
      <c r="F25" s="341"/>
      <c r="H25" s="243"/>
      <c r="I25" s="245"/>
    </row>
    <row r="26" s="27" customFormat="true" ht="27" hidden="false" customHeight="true" outlineLevel="0" collapsed="false">
      <c r="B26" s="342"/>
      <c r="C26" s="347"/>
      <c r="D26" s="348" t="s">
        <v>542</v>
      </c>
      <c r="E26" s="349"/>
      <c r="F26" s="341"/>
      <c r="H26" s="243"/>
      <c r="I26" s="245"/>
    </row>
    <row r="27" s="27" customFormat="true" ht="27" hidden="false" customHeight="true" outlineLevel="0" collapsed="false">
      <c r="B27" s="342"/>
      <c r="C27" s="347"/>
      <c r="D27" s="343"/>
      <c r="E27" s="349"/>
      <c r="F27" s="341"/>
      <c r="H27" s="243"/>
      <c r="I27" s="245"/>
    </row>
    <row r="28" s="27" customFormat="true" ht="27" hidden="false" customHeight="true" outlineLevel="0" collapsed="false">
      <c r="B28" s="342"/>
      <c r="C28" s="347"/>
      <c r="D28" s="262"/>
      <c r="E28" s="349"/>
      <c r="F28" s="341"/>
      <c r="H28" s="243"/>
      <c r="I28" s="245"/>
    </row>
    <row r="29" s="27" customFormat="true" ht="27" hidden="false" customHeight="true" outlineLevel="0" collapsed="false">
      <c r="B29" s="342"/>
      <c r="C29" s="347"/>
      <c r="D29" s="350" t="s">
        <v>436</v>
      </c>
      <c r="E29" s="349"/>
      <c r="F29" s="341"/>
      <c r="H29" s="243"/>
      <c r="I29" s="245"/>
    </row>
    <row r="30" s="27" customFormat="true" ht="27" hidden="false" customHeight="true" outlineLevel="0" collapsed="false">
      <c r="B30" s="251" t="s">
        <v>543</v>
      </c>
      <c r="C30" s="347"/>
      <c r="D30" s="347"/>
      <c r="E30" s="349"/>
      <c r="F30" s="272" t="s">
        <v>535</v>
      </c>
      <c r="H30" s="243"/>
      <c r="I30" s="245"/>
    </row>
    <row r="31" s="27" customFormat="true" ht="27" hidden="false" customHeight="true" outlineLevel="0" collapsed="false">
      <c r="A31" s="337"/>
      <c r="B31" s="257" t="str">
        <f aca="false">F31</f>
        <v>Horseshoe Arena Ct. 16</v>
      </c>
      <c r="C31" s="347"/>
      <c r="D31" s="347"/>
      <c r="E31" s="349"/>
      <c r="F31" s="279" t="str">
        <f aca="false">C19</f>
        <v>Horseshoe Arena Ct. 16</v>
      </c>
      <c r="G31" s="351"/>
      <c r="H31" s="243"/>
      <c r="I31" s="245"/>
    </row>
    <row r="32" s="27" customFormat="true" ht="27" hidden="false" customHeight="true" outlineLevel="0" collapsed="false">
      <c r="A32" s="139" t="s">
        <v>415</v>
      </c>
      <c r="B32" s="251" t="s">
        <v>372</v>
      </c>
      <c r="C32" s="347"/>
      <c r="D32" s="347"/>
      <c r="E32" s="349"/>
      <c r="F32" s="272" t="s">
        <v>406</v>
      </c>
      <c r="G32" s="139" t="s">
        <v>419</v>
      </c>
      <c r="H32" s="243"/>
      <c r="I32" s="245"/>
    </row>
    <row r="33" s="27" customFormat="true" ht="27" hidden="false" customHeight="true" outlineLevel="0" collapsed="false">
      <c r="A33" s="139" t="s">
        <v>355</v>
      </c>
      <c r="B33" s="342"/>
      <c r="C33" s="347"/>
      <c r="D33" s="347"/>
      <c r="E33" s="349"/>
      <c r="F33" s="341"/>
      <c r="G33" s="139" t="s">
        <v>355</v>
      </c>
      <c r="H33" s="243"/>
      <c r="I33" s="245"/>
    </row>
    <row r="34" s="27" customFormat="true" ht="27" hidden="false" customHeight="true" outlineLevel="0" collapsed="false">
      <c r="A34" s="139"/>
      <c r="B34" s="342"/>
      <c r="C34" s="347"/>
      <c r="D34" s="273" t="s">
        <v>417</v>
      </c>
      <c r="E34" s="349"/>
      <c r="F34" s="341"/>
      <c r="H34" s="243"/>
      <c r="I34" s="245"/>
    </row>
    <row r="35" s="27" customFormat="true" ht="27" hidden="false" customHeight="true" outlineLevel="0" collapsed="false">
      <c r="B35" s="342"/>
      <c r="C35" s="347"/>
      <c r="D35" s="343"/>
      <c r="E35" s="349"/>
      <c r="F35" s="341"/>
      <c r="H35" s="243"/>
      <c r="I35" s="243"/>
      <c r="J35" s="243"/>
      <c r="K35" s="243"/>
      <c r="L35" s="243"/>
      <c r="M35" s="243"/>
    </row>
    <row r="36" s="27" customFormat="true" ht="27" hidden="false" customHeight="true" outlineLevel="0" collapsed="false">
      <c r="B36" s="342"/>
      <c r="C36" s="347"/>
      <c r="D36" s="290" t="s">
        <v>330</v>
      </c>
      <c r="E36" s="349"/>
      <c r="F36" s="341"/>
      <c r="H36" s="352"/>
      <c r="I36" s="352"/>
      <c r="J36" s="352"/>
      <c r="K36" s="352"/>
      <c r="L36" s="352"/>
      <c r="M36" s="352"/>
    </row>
    <row r="37" s="27" customFormat="true" ht="27" hidden="false" customHeight="true" outlineLevel="0" collapsed="false">
      <c r="B37" s="342"/>
      <c r="C37" s="353"/>
      <c r="D37" s="345" t="str">
        <f aca="false">E7</f>
        <v>Horseshoe Arena Ct. 16</v>
      </c>
      <c r="E37" s="354"/>
      <c r="F37" s="341"/>
      <c r="H37" s="270"/>
      <c r="I37" s="270"/>
      <c r="J37" s="270"/>
      <c r="K37" s="270"/>
      <c r="L37" s="270"/>
      <c r="M37" s="270"/>
    </row>
    <row r="38" s="27" customFormat="true" ht="27" hidden="false" customHeight="true" outlineLevel="0" collapsed="false">
      <c r="B38" s="342"/>
      <c r="C38" s="355"/>
      <c r="D38" s="348" t="s">
        <v>544</v>
      </c>
      <c r="E38" s="335"/>
      <c r="F38" s="341"/>
      <c r="H38" s="243"/>
      <c r="I38" s="243"/>
      <c r="J38" s="243"/>
      <c r="K38" s="243"/>
      <c r="L38" s="243"/>
      <c r="M38" s="243"/>
    </row>
    <row r="39" s="27" customFormat="true" ht="27" hidden="false" customHeight="true" outlineLevel="0" collapsed="false">
      <c r="B39" s="342"/>
      <c r="C39" s="333"/>
      <c r="D39" s="343"/>
      <c r="E39" s="335"/>
      <c r="F39" s="341"/>
      <c r="H39" s="243"/>
      <c r="I39" s="243"/>
    </row>
    <row r="40" s="27" customFormat="true" ht="27" hidden="false" customHeight="true" outlineLevel="0" collapsed="false">
      <c r="B40" s="342"/>
      <c r="C40" s="333"/>
      <c r="D40" s="277"/>
      <c r="E40" s="335"/>
      <c r="F40" s="341"/>
      <c r="H40" s="243"/>
      <c r="I40" s="245"/>
    </row>
    <row r="41" s="27" customFormat="true" ht="27" hidden="false" customHeight="true" outlineLevel="0" collapsed="false">
      <c r="B41" s="342"/>
      <c r="C41" s="333"/>
      <c r="D41" s="356" t="s">
        <v>405</v>
      </c>
      <c r="E41" s="335"/>
      <c r="F41" s="341"/>
      <c r="H41" s="243"/>
      <c r="I41" s="245"/>
    </row>
    <row r="42" s="27" customFormat="true" ht="27" hidden="false" customHeight="true" outlineLevel="0" collapsed="false">
      <c r="B42" s="342"/>
      <c r="C42" s="251" t="s">
        <v>545</v>
      </c>
      <c r="E42" s="272" t="s">
        <v>449</v>
      </c>
      <c r="F42" s="341"/>
      <c r="H42" s="243"/>
      <c r="I42" s="245"/>
    </row>
    <row r="43" s="27" customFormat="true" ht="27" hidden="false" customHeight="true" outlineLevel="0" collapsed="false">
      <c r="A43" s="334"/>
      <c r="B43" s="357"/>
      <c r="C43" s="257" t="str">
        <f aca="false">E19</f>
        <v>Horseshoe Arena Ct. 15</v>
      </c>
      <c r="E43" s="279" t="str">
        <f aca="false">D37</f>
        <v>Horseshoe Arena Ct. 16</v>
      </c>
      <c r="F43" s="357"/>
      <c r="H43" s="243"/>
      <c r="I43" s="245"/>
    </row>
    <row r="44" s="27" customFormat="true" ht="27" hidden="false" customHeight="true" outlineLevel="0" collapsed="false">
      <c r="A44" s="334"/>
      <c r="B44" s="334"/>
      <c r="C44" s="340" t="s">
        <v>546</v>
      </c>
      <c r="E44" s="272" t="s">
        <v>529</v>
      </c>
      <c r="H44" s="243"/>
      <c r="I44" s="245"/>
    </row>
    <row r="45" s="27" customFormat="true" ht="27" hidden="false" customHeight="true" outlineLevel="0" collapsed="false">
      <c r="A45" s="329"/>
      <c r="B45" s="329"/>
      <c r="C45" s="336"/>
      <c r="D45" s="334"/>
      <c r="E45" s="335"/>
      <c r="H45" s="243"/>
      <c r="I45" s="245"/>
    </row>
    <row r="46" s="27" customFormat="true" ht="27" hidden="false" customHeight="true" outlineLevel="0" collapsed="false">
      <c r="A46" s="329"/>
      <c r="B46" s="329"/>
      <c r="C46" s="336"/>
      <c r="D46" s="334"/>
      <c r="E46" s="335"/>
      <c r="H46" s="243"/>
      <c r="I46" s="245"/>
    </row>
    <row r="47" s="27" customFormat="true" ht="27" hidden="false" customHeight="true" outlineLevel="0" collapsed="false">
      <c r="A47" s="329"/>
      <c r="B47" s="329"/>
      <c r="C47" s="336"/>
      <c r="D47" s="334"/>
      <c r="E47" s="335"/>
      <c r="H47" s="243"/>
      <c r="I47" s="245"/>
    </row>
    <row r="48" s="27" customFormat="true" ht="27" hidden="false" customHeight="true" outlineLevel="0" collapsed="false">
      <c r="A48" s="334"/>
      <c r="B48" s="334"/>
      <c r="C48" s="336"/>
      <c r="D48" s="329"/>
      <c r="E48" s="335"/>
      <c r="H48" s="243"/>
      <c r="I48" s="245"/>
    </row>
    <row r="49" s="27" customFormat="true" ht="27" hidden="false" customHeight="true" outlineLevel="0" collapsed="false">
      <c r="A49" s="334"/>
      <c r="B49" s="334"/>
      <c r="C49" s="354"/>
      <c r="D49" s="329"/>
      <c r="E49" s="268"/>
      <c r="H49" s="243"/>
      <c r="I49" s="243"/>
    </row>
    <row r="50" s="27" customFormat="true" ht="27" hidden="false" customHeight="true" outlineLevel="0" collapsed="false">
      <c r="A50" s="334"/>
      <c r="B50" s="334"/>
      <c r="C50" s="358" t="s">
        <v>547</v>
      </c>
      <c r="D50" s="329"/>
      <c r="E50" s="359" t="s">
        <v>398</v>
      </c>
      <c r="H50" s="334"/>
      <c r="I50" s="334"/>
    </row>
    <row r="51" customFormat="false" ht="21" hidden="false" customHeight="true" outlineLevel="0" collapsed="false">
      <c r="A51" s="212"/>
      <c r="B51" s="212"/>
      <c r="C51" s="69"/>
      <c r="D51" s="69"/>
      <c r="E51" s="52"/>
      <c r="H51" s="211"/>
      <c r="I51" s="212"/>
    </row>
    <row r="52" customFormat="false" ht="21" hidden="false" customHeight="true" outlineLevel="0" collapsed="false">
      <c r="C52" s="52"/>
      <c r="D52" s="212"/>
      <c r="E52" s="52"/>
      <c r="F52" s="212"/>
      <c r="G52" s="212"/>
      <c r="H52" s="177"/>
      <c r="I52" s="24"/>
    </row>
    <row r="53" customFormat="false" ht="21" hidden="false" customHeight="true" outlineLevel="0" collapsed="false">
      <c r="C53" s="52"/>
      <c r="E53" s="52"/>
      <c r="F53" s="24"/>
      <c r="G53" s="212"/>
      <c r="H53" s="174"/>
      <c r="I53" s="212"/>
    </row>
    <row r="54" customFormat="false" ht="21" hidden="false" customHeight="true" outlineLevel="0" collapsed="false">
      <c r="C54" s="52"/>
      <c r="E54" s="52"/>
      <c r="F54" s="69"/>
      <c r="G54" s="212"/>
      <c r="H54" s="212"/>
      <c r="I54" s="212"/>
    </row>
    <row r="55" customFormat="false" ht="21" hidden="false" customHeight="true" outlineLevel="0" collapsed="false">
      <c r="C55" s="52"/>
      <c r="E55" s="52"/>
      <c r="F55" s="24"/>
      <c r="G55" s="212"/>
      <c r="H55" s="24"/>
      <c r="I55" s="212"/>
    </row>
    <row r="56" customFormat="false" ht="21" hidden="false" customHeight="true" outlineLevel="0" collapsed="false">
      <c r="C56" s="52"/>
      <c r="E56" s="52"/>
      <c r="F56" s="177"/>
      <c r="G56" s="212"/>
      <c r="H56" s="24"/>
      <c r="I56" s="212"/>
    </row>
    <row r="57" customFormat="false" ht="21" hidden="false" customHeight="true" outlineLevel="0" collapsed="false">
      <c r="C57" s="52"/>
      <c r="E57" s="52"/>
      <c r="F57" s="24"/>
      <c r="G57" s="87"/>
      <c r="H57" s="24"/>
      <c r="I57" s="212"/>
    </row>
    <row r="58" customFormat="false" ht="21" hidden="false" customHeight="true" outlineLevel="0" collapsed="false">
      <c r="C58" s="52"/>
      <c r="E58" s="52"/>
      <c r="F58" s="24"/>
      <c r="G58" s="87"/>
      <c r="H58" s="212"/>
      <c r="I58" s="212"/>
    </row>
    <row r="59" customFormat="false" ht="21" hidden="false" customHeight="true" outlineLevel="0" collapsed="false">
      <c r="C59" s="52"/>
      <c r="E59" s="52"/>
      <c r="F59" s="69"/>
      <c r="G59" s="212"/>
      <c r="H59" s="212"/>
      <c r="I59" s="212"/>
    </row>
    <row r="60" customFormat="false" ht="21" hidden="false" customHeight="true" outlineLevel="0" collapsed="false">
      <c r="C60" s="52"/>
      <c r="E60" s="52"/>
      <c r="F60" s="24"/>
      <c r="G60" s="212"/>
      <c r="H60" s="212"/>
      <c r="I60" s="212"/>
    </row>
    <row r="61" customFormat="false" ht="21" hidden="false" customHeight="true" outlineLevel="0" collapsed="false">
      <c r="C61" s="52"/>
      <c r="E61" s="52"/>
      <c r="F61" s="24"/>
      <c r="G61" s="212"/>
      <c r="H61" s="212"/>
      <c r="I61" s="212"/>
    </row>
    <row r="62" customFormat="false" ht="13" hidden="false" customHeight="false" outlineLevel="0" collapsed="false">
      <c r="C62" s="52"/>
      <c r="E62" s="52"/>
      <c r="F62" s="212"/>
      <c r="G62" s="212"/>
      <c r="H62" s="212"/>
      <c r="I62" s="212"/>
    </row>
    <row r="63" customFormat="false" ht="13" hidden="false" customHeight="false" outlineLevel="0" collapsed="false">
      <c r="C63" s="52"/>
      <c r="E63" s="52"/>
      <c r="H63" s="212"/>
      <c r="I63" s="212"/>
    </row>
    <row r="64" customFormat="false" ht="13" hidden="false" customHeight="false" outlineLevel="0" collapsed="false">
      <c r="C64" s="52"/>
      <c r="E64" s="52"/>
      <c r="H64" s="212"/>
      <c r="I64" s="212"/>
    </row>
    <row r="65" customFormat="false" ht="13" hidden="false" customHeight="false" outlineLevel="0" collapsed="false">
      <c r="C65" s="52"/>
      <c r="E65" s="52"/>
      <c r="H65" s="212"/>
      <c r="I65" s="212"/>
    </row>
    <row r="66" customFormat="false" ht="13" hidden="false" customHeight="false" outlineLevel="0" collapsed="false">
      <c r="C66" s="52"/>
      <c r="E66" s="52"/>
      <c r="H66" s="212"/>
      <c r="I66" s="212"/>
    </row>
    <row r="67" customFormat="false" ht="13" hidden="false" customHeight="false" outlineLevel="0" collapsed="false">
      <c r="C67" s="52"/>
      <c r="E67" s="52"/>
      <c r="H67" s="212"/>
      <c r="I67" s="212"/>
    </row>
    <row r="68" customFormat="false" ht="13" hidden="false" customHeight="false" outlineLevel="0" collapsed="false">
      <c r="C68" s="52"/>
      <c r="E68" s="52"/>
    </row>
    <row r="69" customFormat="false" ht="13" hidden="false" customHeight="false" outlineLevel="0" collapsed="false">
      <c r="C69" s="52"/>
      <c r="E69" s="52"/>
    </row>
    <row r="70" customFormat="false" ht="13" hidden="false" customHeight="false" outlineLevel="0" collapsed="false">
      <c r="C70" s="52"/>
      <c r="E70" s="52"/>
    </row>
    <row r="71" customFormat="false" ht="13" hidden="false" customHeight="false" outlineLevel="0" collapsed="false">
      <c r="C71" s="52"/>
      <c r="E71" s="52"/>
    </row>
    <row r="72" customFormat="false" ht="13" hidden="false" customHeight="false" outlineLevel="0" collapsed="false">
      <c r="C72" s="52"/>
      <c r="E72" s="52"/>
    </row>
    <row r="73" customFormat="false" ht="13" hidden="false" customHeight="false" outlineLevel="0" collapsed="false">
      <c r="C73" s="52"/>
      <c r="E73" s="52"/>
    </row>
    <row r="74" customFormat="false" ht="13" hidden="false" customHeight="false" outlineLevel="0" collapsed="false">
      <c r="C74" s="52"/>
      <c r="E74" s="52"/>
    </row>
    <row r="75" customFormat="false" ht="13" hidden="false" customHeight="false" outlineLevel="0" collapsed="false">
      <c r="C75" s="52"/>
      <c r="E75" s="52"/>
    </row>
    <row r="76" customFormat="false" ht="13" hidden="false" customHeight="false" outlineLevel="0" collapsed="false">
      <c r="C76" s="52"/>
      <c r="E76" s="52"/>
    </row>
    <row r="77" customFormat="false" ht="13" hidden="false" customHeight="false" outlineLevel="0" collapsed="false">
      <c r="C77" s="52"/>
      <c r="E77" s="52"/>
    </row>
    <row r="78" customFormat="false" ht="13" hidden="false" customHeight="false" outlineLevel="0" collapsed="false">
      <c r="C78" s="52"/>
      <c r="E78" s="52"/>
    </row>
    <row r="79" customFormat="false" ht="13" hidden="false" customHeight="false" outlineLevel="0" collapsed="false">
      <c r="C79" s="52"/>
      <c r="E79" s="52"/>
    </row>
    <row r="80" customFormat="false" ht="13" hidden="false" customHeight="false" outlineLevel="0" collapsed="false">
      <c r="C80" s="52"/>
      <c r="E80" s="52"/>
    </row>
    <row r="81" customFormat="false" ht="13" hidden="false" customHeight="false" outlineLevel="0" collapsed="false">
      <c r="C81" s="52"/>
      <c r="E81" s="52"/>
    </row>
    <row r="82" customFormat="false" ht="13" hidden="false" customHeight="false" outlineLevel="0" collapsed="false">
      <c r="C82" s="52"/>
      <c r="E82" s="52"/>
    </row>
    <row r="83" customFormat="false" ht="13" hidden="false" customHeight="false" outlineLevel="0" collapsed="false">
      <c r="C83" s="52"/>
      <c r="E83" s="52"/>
    </row>
    <row r="84" customFormat="false" ht="13" hidden="false" customHeight="false" outlineLevel="0" collapsed="false">
      <c r="C84" s="52"/>
      <c r="E84" s="52"/>
    </row>
    <row r="85" customFormat="false" ht="13" hidden="false" customHeight="false" outlineLevel="0" collapsed="false">
      <c r="C85" s="52"/>
      <c r="E85" s="52"/>
    </row>
    <row r="86" customFormat="false" ht="13" hidden="false" customHeight="false" outlineLevel="0" collapsed="false">
      <c r="C86" s="52"/>
      <c r="E86" s="52"/>
    </row>
    <row r="87" customFormat="false" ht="13" hidden="false" customHeight="false" outlineLevel="0" collapsed="false">
      <c r="C87" s="52"/>
      <c r="E87" s="52"/>
    </row>
    <row r="88" customFormat="false" ht="13" hidden="false" customHeight="false" outlineLevel="0" collapsed="false">
      <c r="C88" s="52"/>
      <c r="E88" s="52"/>
    </row>
    <row r="89" customFormat="false" ht="13" hidden="false" customHeight="false" outlineLevel="0" collapsed="false">
      <c r="C89" s="52"/>
      <c r="E89" s="52"/>
    </row>
    <row r="90" customFormat="false" ht="13" hidden="false" customHeight="false" outlineLevel="0" collapsed="false">
      <c r="C90" s="52"/>
      <c r="E90" s="52"/>
    </row>
    <row r="91" customFormat="false" ht="13" hidden="false" customHeight="false" outlineLevel="0" collapsed="false">
      <c r="C91" s="52"/>
      <c r="E91" s="52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A19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A20</f>
        <v>Horseshoe Pavillion Ct. 3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1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3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RVC Impact 17</v>
      </c>
      <c r="C12" s="49"/>
      <c r="D12" s="50" t="str">
        <f aca="false">A16</f>
        <v>DCVA/505 17 Fuerza</v>
      </c>
      <c r="E12" s="50"/>
      <c r="F12" s="50" t="str">
        <f aca="false">A19</f>
        <v>D1 West Texas 18</v>
      </c>
      <c r="G12" s="50"/>
      <c r="H12" s="51" t="str">
        <f aca="false">A22</f>
        <v>Tx Storm 17 Smack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A22</f>
        <v>RVC Impact 17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A23</f>
        <v>DCVA/505 17 Fuerza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A24</f>
        <v>D1 West Texas 18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A25</f>
        <v>Tx Storm 17 Smack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RVC Impact 17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DCVA/505 17 Fuerza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D1 West Texas 18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Tx Storm 17 Smack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RVC Impact 17</v>
      </c>
      <c r="C35" s="50"/>
      <c r="D35" s="50" t="str">
        <f aca="false">A30</f>
        <v>D1 West Texas 18</v>
      </c>
      <c r="E35" s="50"/>
      <c r="F35" s="50" t="str">
        <f aca="false">A16</f>
        <v>DCVA/505 17 Fuerza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DCVA/505 17 Fuerza</v>
      </c>
      <c r="C36" s="50"/>
      <c r="D36" s="50" t="str">
        <f aca="false">A22</f>
        <v>Tx Storm 17 Smack</v>
      </c>
      <c r="E36" s="50"/>
      <c r="F36" s="50" t="str">
        <f aca="false">A13</f>
        <v>RVC Impact 17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RVC Impact 17</v>
      </c>
      <c r="C37" s="50"/>
      <c r="D37" s="50" t="str">
        <f aca="false">A31</f>
        <v>Tx Storm 17 Smack</v>
      </c>
      <c r="E37" s="50"/>
      <c r="F37" s="50" t="str">
        <f aca="false">A30</f>
        <v>D1 West Texas 18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DCVA/505 17 Fuerza</v>
      </c>
      <c r="C38" s="50"/>
      <c r="D38" s="50" t="str">
        <f aca="false">A30</f>
        <v>D1 West Texas 18</v>
      </c>
      <c r="E38" s="50"/>
      <c r="F38" s="50" t="str">
        <f aca="false">A28</f>
        <v>RVC Impact 17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D1 West Texas 18</v>
      </c>
      <c r="C39" s="50"/>
      <c r="D39" s="50" t="str">
        <f aca="false">A31</f>
        <v>Tx Storm 17 Smack</v>
      </c>
      <c r="E39" s="50"/>
      <c r="F39" s="50" t="str">
        <f aca="false">A16</f>
        <v>DCVA/505 17 Fuerza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RVC Impact 17</v>
      </c>
      <c r="C40" s="50"/>
      <c r="D40" s="50" t="str">
        <f aca="false">A29</f>
        <v>DCVA/505 17 Fuerza</v>
      </c>
      <c r="E40" s="50"/>
      <c r="F40" s="50" t="str">
        <f aca="false">A22</f>
        <v>Tx Storm 17 Smack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72" t="str">
        <f aca="false">Pools!B19</f>
        <v>AM Pool - 8:00a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B20</f>
        <v>Horseshoe Pavillion Ct. 4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2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4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Tx Storm 17 Tsunami</v>
      </c>
      <c r="C12" s="49"/>
      <c r="D12" s="50" t="str">
        <f aca="false">A16</f>
        <v>RVC Legends 18</v>
      </c>
      <c r="E12" s="50"/>
      <c r="F12" s="50" t="str">
        <f aca="false">A19</f>
        <v>SW Drelin 16</v>
      </c>
      <c r="G12" s="50"/>
      <c r="H12" s="51" t="str">
        <f aca="false">A22</f>
        <v>GIVC Elite 18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B22</f>
        <v>Tx Storm 17 Tsunami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B23</f>
        <v>RVC Legends 18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B24</f>
        <v>SW Drelin 16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B25</f>
        <v>GIVC Elite 18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Tx Storm 17 Tsunami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RVC Legends 18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SW Drelin 16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GIVC Elite 18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Tx Storm 17 Tsunami</v>
      </c>
      <c r="C35" s="50"/>
      <c r="D35" s="50" t="str">
        <f aca="false">A30</f>
        <v>SW Drelin 16</v>
      </c>
      <c r="E35" s="50"/>
      <c r="F35" s="50" t="str">
        <f aca="false">A16</f>
        <v>RVC Legends 18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RVC Legends 18</v>
      </c>
      <c r="C36" s="50"/>
      <c r="D36" s="50" t="str">
        <f aca="false">A22</f>
        <v>GIVC Elite 18</v>
      </c>
      <c r="E36" s="50"/>
      <c r="F36" s="50" t="str">
        <f aca="false">A13</f>
        <v>Tx Storm 17 Tsunami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Tx Storm 17 Tsunami</v>
      </c>
      <c r="C37" s="50"/>
      <c r="D37" s="50" t="str">
        <f aca="false">A31</f>
        <v>GIVC Elite 18</v>
      </c>
      <c r="E37" s="50"/>
      <c r="F37" s="50" t="str">
        <f aca="false">A30</f>
        <v>SW Drelin 16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RVC Legends 18</v>
      </c>
      <c r="C38" s="50"/>
      <c r="D38" s="50" t="str">
        <f aca="false">A30</f>
        <v>SW Drelin 16</v>
      </c>
      <c r="E38" s="50"/>
      <c r="F38" s="50" t="str">
        <f aca="false">A28</f>
        <v>Tx Storm 17 Tsunami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SW Drelin 16</v>
      </c>
      <c r="C39" s="50"/>
      <c r="D39" s="50" t="str">
        <f aca="false">A31</f>
        <v>GIVC Elite 18</v>
      </c>
      <c r="E39" s="50"/>
      <c r="F39" s="50" t="str">
        <f aca="false">A16</f>
        <v>RVC Legends 18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Tx Storm 17 Tsunami</v>
      </c>
      <c r="C40" s="50"/>
      <c r="D40" s="50" t="str">
        <f aca="false">A29</f>
        <v>RVC Legends 18</v>
      </c>
      <c r="E40" s="50"/>
      <c r="F40" s="50" t="str">
        <f aca="false">A22</f>
        <v>GIVC Elite 18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9" t="str">
        <f aca="false">Pools!A1</f>
        <v>Permian Basin Bid Qualifier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false" outlineLevel="0" collapsed="false">
      <c r="A2" s="3" t="str">
        <f aca="false">Pools!A2</f>
        <v>1/25/20 - 1/2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40"/>
      <c r="B3" s="41" t="str">
        <f aca="false">Pools!C19</f>
        <v>PM Pool - 2:30pm Start</v>
      </c>
      <c r="C3" s="42"/>
      <c r="D3" s="40"/>
      <c r="E3" s="40"/>
      <c r="F3" s="40"/>
      <c r="G3" s="40"/>
    </row>
    <row r="4" s="27" customFormat="true" ht="14" hidden="false" customHeight="false" outlineLevel="0" collapsed="false">
      <c r="A4" s="43" t="s">
        <v>263</v>
      </c>
      <c r="B4" s="27" t="str">
        <f aca="false">Pools!C20</f>
        <v>Horseshoe Pavillion Ct. 4</v>
      </c>
    </row>
    <row r="5" s="27" customFormat="true" ht="14" hidden="false" customHeight="false" outlineLevel="0" collapsed="false">
      <c r="A5" s="43" t="s">
        <v>264</v>
      </c>
      <c r="B5" s="27" t="str">
        <f aca="false">Pools!A10</f>
        <v>Division I</v>
      </c>
    </row>
    <row r="7" s="45" customFormat="true" ht="14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73"/>
      <c r="J7" s="73"/>
      <c r="K7" s="73"/>
      <c r="L7" s="73"/>
      <c r="M7" s="73"/>
    </row>
    <row r="9" customFormat="false" ht="13" hidden="false" customHeight="false" outlineLevel="0" collapsed="false">
      <c r="A9" s="46" t="s">
        <v>266</v>
      </c>
      <c r="B9" s="34" t="s">
        <v>303</v>
      </c>
      <c r="D9" s="46"/>
      <c r="E9" s="46"/>
      <c r="F9" s="46"/>
      <c r="G9" s="46"/>
    </row>
    <row r="10" customFormat="false" ht="13" hidden="false" customHeight="false" outlineLevel="0" collapsed="false">
      <c r="A10" s="46" t="s">
        <v>268</v>
      </c>
      <c r="B10" s="47" t="n">
        <v>4</v>
      </c>
      <c r="C10" s="47"/>
      <c r="D10" s="46"/>
      <c r="E10" s="46"/>
      <c r="F10" s="46"/>
      <c r="G10" s="46"/>
    </row>
    <row r="12" s="52" customFormat="true" ht="13" hidden="false" customHeight="false" outlineLevel="0" collapsed="false">
      <c r="A12" s="48" t="s">
        <v>269</v>
      </c>
      <c r="B12" s="49" t="str">
        <f aca="false">A13</f>
        <v>EP Sunfire Blue 17</v>
      </c>
      <c r="C12" s="49"/>
      <c r="D12" s="50" t="str">
        <f aca="false">A16</f>
        <v>ARVC 15N1 Adidas</v>
      </c>
      <c r="E12" s="50"/>
      <c r="F12" s="50" t="str">
        <f aca="false">A19</f>
        <v>EP Sol 18</v>
      </c>
      <c r="G12" s="50"/>
      <c r="H12" s="51" t="str">
        <f aca="false">A22</f>
        <v>915 United 16 Josh</v>
      </c>
      <c r="I12" s="51"/>
      <c r="J12" s="48" t="s">
        <v>270</v>
      </c>
      <c r="K12" s="50" t="s">
        <v>271</v>
      </c>
      <c r="L12" s="50"/>
    </row>
    <row r="13" s="57" customFormat="true" ht="24" hidden="false" customHeight="true" outlineLevel="0" collapsed="false">
      <c r="A13" s="53" t="str">
        <f aca="false">Pools!C22</f>
        <v>EP Sunfire Blue 17</v>
      </c>
      <c r="B13" s="54"/>
      <c r="C13" s="54"/>
      <c r="D13" s="55"/>
      <c r="E13" s="55"/>
      <c r="F13" s="55"/>
      <c r="G13" s="55"/>
      <c r="H13" s="55"/>
      <c r="I13" s="55"/>
      <c r="J13" s="53" t="n">
        <v>1</v>
      </c>
      <c r="K13" s="56"/>
      <c r="L13" s="56"/>
    </row>
    <row r="14" s="57" customFormat="tru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3"/>
      <c r="K14" s="56"/>
      <c r="L14" s="56"/>
    </row>
    <row r="15" s="57" customFormat="tru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3"/>
      <c r="K15" s="56"/>
      <c r="L15" s="56"/>
    </row>
    <row r="16" s="57" customFormat="true" ht="24" hidden="false" customHeight="true" outlineLevel="0" collapsed="false">
      <c r="A16" s="53" t="str">
        <f aca="false">Pools!C23</f>
        <v>ARVC 15N1 Adidas</v>
      </c>
      <c r="B16" s="58" t="str">
        <f aca="false">IF(E13&gt;0,E13," ")</f>
        <v> </v>
      </c>
      <c r="C16" s="58" t="str">
        <f aca="false">IF(D13&gt;0,D13," ")</f>
        <v> </v>
      </c>
      <c r="D16" s="54"/>
      <c r="E16" s="54"/>
      <c r="F16" s="55"/>
      <c r="G16" s="55"/>
      <c r="H16" s="55"/>
      <c r="I16" s="55"/>
      <c r="J16" s="53" t="n">
        <v>2</v>
      </c>
      <c r="K16" s="56"/>
      <c r="L16" s="56"/>
    </row>
    <row r="17" s="57" customFormat="true" ht="24" hidden="false" customHeight="true" outlineLevel="0" collapsed="false">
      <c r="A17" s="53"/>
      <c r="B17" s="58" t="str">
        <f aca="false">IF(E14&gt;0,E14," ")</f>
        <v> </v>
      </c>
      <c r="C17" s="58" t="str">
        <f aca="false">IF(D14&gt;0,D14," ")</f>
        <v> </v>
      </c>
      <c r="D17" s="54"/>
      <c r="E17" s="54"/>
      <c r="F17" s="55"/>
      <c r="G17" s="55"/>
      <c r="H17" s="55"/>
      <c r="I17" s="55"/>
      <c r="J17" s="53"/>
      <c r="K17" s="56"/>
      <c r="L17" s="56"/>
    </row>
    <row r="18" s="57" customFormat="true" ht="24" hidden="false" customHeight="true" outlineLevel="0" collapsed="false">
      <c r="A18" s="53"/>
      <c r="B18" s="58" t="str">
        <f aca="false">IF(E15&gt;0,E15," ")</f>
        <v> </v>
      </c>
      <c r="C18" s="58" t="str">
        <f aca="false">IF(D15&gt;0,D15," ")</f>
        <v> </v>
      </c>
      <c r="D18" s="54"/>
      <c r="E18" s="54"/>
      <c r="F18" s="55"/>
      <c r="G18" s="55"/>
      <c r="H18" s="55"/>
      <c r="I18" s="55"/>
      <c r="J18" s="53"/>
      <c r="K18" s="56"/>
      <c r="L18" s="56"/>
    </row>
    <row r="19" s="57" customFormat="true" ht="24" hidden="false" customHeight="true" outlineLevel="0" collapsed="false">
      <c r="A19" s="53" t="str">
        <f aca="false">Pools!C24</f>
        <v>EP Sol 18</v>
      </c>
      <c r="B19" s="58" t="str">
        <f aca="false">IF(G13&gt;0,G13," ")</f>
        <v> </v>
      </c>
      <c r="C19" s="58" t="str">
        <f aca="false">IF(F13&gt;0,F13," ")</f>
        <v> </v>
      </c>
      <c r="D19" s="58" t="str">
        <f aca="false">IF(G16&gt;0,G16," ")</f>
        <v> </v>
      </c>
      <c r="E19" s="58" t="str">
        <f aca="false">IF(F16&gt;0,F16," ")</f>
        <v> </v>
      </c>
      <c r="F19" s="74"/>
      <c r="G19" s="74"/>
      <c r="H19" s="55"/>
      <c r="I19" s="55"/>
      <c r="J19" s="53" t="n">
        <v>3</v>
      </c>
      <c r="K19" s="56"/>
      <c r="L19" s="56"/>
    </row>
    <row r="20" s="57" customFormat="true" ht="24" hidden="false" customHeight="true" outlineLevel="0" collapsed="false">
      <c r="A20" s="53"/>
      <c r="B20" s="58" t="str">
        <f aca="false">IF(G14&gt;0,G14," ")</f>
        <v> </v>
      </c>
      <c r="C20" s="58" t="str">
        <f aca="false">IF(F14&gt;0,F14," ")</f>
        <v> </v>
      </c>
      <c r="D20" s="58" t="str">
        <f aca="false">IF(G17&gt;0,G17," ")</f>
        <v> </v>
      </c>
      <c r="E20" s="58" t="str">
        <f aca="false">IF(F17&gt;0,F17," ")</f>
        <v> </v>
      </c>
      <c r="F20" s="74"/>
      <c r="G20" s="74"/>
      <c r="H20" s="55"/>
      <c r="I20" s="55"/>
      <c r="J20" s="53"/>
      <c r="K20" s="56"/>
      <c r="L20" s="56"/>
    </row>
    <row r="21" s="57" customFormat="true" ht="24" hidden="false" customHeight="true" outlineLevel="0" collapsed="false">
      <c r="A21" s="53"/>
      <c r="B21" s="58" t="str">
        <f aca="false">IF(G15&gt;0,G15," ")</f>
        <v> </v>
      </c>
      <c r="C21" s="58" t="str">
        <f aca="false">IF(F15&gt;0,F15," ")</f>
        <v> </v>
      </c>
      <c r="D21" s="58" t="str">
        <f aca="false">IF(G18&gt;0,G18," ")</f>
        <v> </v>
      </c>
      <c r="E21" s="58" t="str">
        <f aca="false">IF(F18&gt;0,F18," ")</f>
        <v> </v>
      </c>
      <c r="F21" s="74"/>
      <c r="G21" s="74"/>
      <c r="H21" s="55"/>
      <c r="I21" s="55"/>
      <c r="J21" s="53"/>
      <c r="K21" s="56"/>
      <c r="L21" s="56"/>
    </row>
    <row r="22" s="57" customFormat="true" ht="24" hidden="false" customHeight="true" outlineLevel="0" collapsed="false">
      <c r="A22" s="53" t="str">
        <f aca="false">Pools!C25</f>
        <v>915 United 16 Josh</v>
      </c>
      <c r="B22" s="58" t="str">
        <f aca="false">IF(I13&gt;0,I13," ")</f>
        <v> </v>
      </c>
      <c r="C22" s="58" t="str">
        <f aca="false">IF(H13&gt;0,H13," ")</f>
        <v> </v>
      </c>
      <c r="D22" s="58" t="str">
        <f aca="false">IF(I16&gt;0,I16," ")</f>
        <v> </v>
      </c>
      <c r="E22" s="58" t="str">
        <f aca="false">IF(H16&gt;0,H16," ")</f>
        <v> </v>
      </c>
      <c r="F22" s="58" t="str">
        <f aca="false">IF(I19&gt;0,I19," ")</f>
        <v> </v>
      </c>
      <c r="G22" s="58" t="str">
        <f aca="false">IF(H19&gt;0,H19," ")</f>
        <v> </v>
      </c>
      <c r="H22" s="54"/>
      <c r="I22" s="54"/>
      <c r="J22" s="53" t="n">
        <v>4</v>
      </c>
      <c r="K22" s="56"/>
      <c r="L22" s="56"/>
    </row>
    <row r="23" s="57" customFormat="true" ht="24" hidden="false" customHeight="true" outlineLevel="0" collapsed="false">
      <c r="A23" s="53"/>
      <c r="B23" s="58" t="str">
        <f aca="false">IF(I14&gt;0,I14," ")</f>
        <v> </v>
      </c>
      <c r="C23" s="58" t="str">
        <f aca="false">IF(H14&gt;0,H14," ")</f>
        <v> </v>
      </c>
      <c r="D23" s="58" t="str">
        <f aca="false">IF(I17&gt;0,I17," ")</f>
        <v> </v>
      </c>
      <c r="E23" s="58" t="str">
        <f aca="false">IF(H17&gt;0,H17," ")</f>
        <v> </v>
      </c>
      <c r="F23" s="58" t="str">
        <f aca="false">IF(I20&gt;0,I20," ")</f>
        <v> </v>
      </c>
      <c r="G23" s="58" t="str">
        <f aca="false">IF(H20&gt;0,H20," ")</f>
        <v> </v>
      </c>
      <c r="H23" s="54"/>
      <c r="I23" s="54"/>
      <c r="J23" s="53"/>
      <c r="K23" s="56"/>
      <c r="L23" s="56"/>
    </row>
    <row r="24" s="57" customFormat="true" ht="24" hidden="false" customHeight="true" outlineLevel="0" collapsed="false">
      <c r="A24" s="53"/>
      <c r="B24" s="58" t="str">
        <f aca="false">IF(I15&gt;0,I15," ")</f>
        <v> </v>
      </c>
      <c r="C24" s="58" t="str">
        <f aca="false">IF(H15&gt;0,H15," ")</f>
        <v> </v>
      </c>
      <c r="D24" s="58" t="str">
        <f aca="false">IF(I18&gt;0,I18," ")</f>
        <v> </v>
      </c>
      <c r="E24" s="58" t="str">
        <f aca="false">IF(H18&gt;0,H18," ")</f>
        <v> </v>
      </c>
      <c r="F24" s="58" t="str">
        <f aca="false">IF(I21&gt;0,I21," ")</f>
        <v> </v>
      </c>
      <c r="G24" s="58" t="str">
        <f aca="false">IF(H21&gt;0,H21," ")</f>
        <v> </v>
      </c>
      <c r="H24" s="54"/>
      <c r="I24" s="54"/>
      <c r="J24" s="53"/>
      <c r="K24" s="56"/>
      <c r="L24" s="56"/>
    </row>
    <row r="25" s="5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9" t="s">
        <v>272</v>
      </c>
      <c r="C26" s="59"/>
      <c r="D26" s="59"/>
      <c r="E26" s="75"/>
      <c r="F26" s="59" t="s">
        <v>273</v>
      </c>
      <c r="G26" s="59"/>
      <c r="H26" s="59"/>
      <c r="I26" s="59" t="s">
        <v>274</v>
      </c>
      <c r="J26" s="59"/>
    </row>
    <row r="27" customFormat="false" ht="13" hidden="false" customHeight="false" outlineLevel="0" collapsed="false">
      <c r="A27" s="52"/>
      <c r="B27" s="49" t="s">
        <v>275</v>
      </c>
      <c r="C27" s="49"/>
      <c r="D27" s="60" t="s">
        <v>276</v>
      </c>
      <c r="E27" s="60"/>
      <c r="F27" s="60" t="s">
        <v>275</v>
      </c>
      <c r="G27" s="60"/>
      <c r="H27" s="60" t="s">
        <v>276</v>
      </c>
      <c r="I27" s="60" t="s">
        <v>277</v>
      </c>
      <c r="J27" s="60" t="s">
        <v>278</v>
      </c>
      <c r="K27" s="61" t="s">
        <v>279</v>
      </c>
    </row>
    <row r="28" s="52" customFormat="true" ht="24" hidden="false" customHeight="true" outlineLevel="0" collapsed="false">
      <c r="A28" s="62" t="str">
        <f aca="false">A13</f>
        <v>EP Sunfire Blue 17</v>
      </c>
      <c r="B28" s="63"/>
      <c r="C28" s="63"/>
      <c r="D28" s="63"/>
      <c r="E28" s="63"/>
      <c r="F28" s="63"/>
      <c r="G28" s="63"/>
      <c r="H28" s="63"/>
      <c r="I28" s="64" t="n">
        <f aca="false">D13+D14+D15+F13+F14+F15+H13+H14+H15</f>
        <v>0</v>
      </c>
      <c r="J28" s="64" t="n">
        <f aca="false">E13+E14+E15+G13+G14+G15+I13+I14+I15</f>
        <v>0</v>
      </c>
      <c r="K28" s="64" t="n">
        <f aca="false">I28-J28</f>
        <v>0</v>
      </c>
    </row>
    <row r="29" customFormat="false" ht="24" hidden="false" customHeight="true" outlineLevel="0" collapsed="false">
      <c r="A29" s="62" t="str">
        <f aca="false">A16</f>
        <v>ARVC 15N1 Adidas</v>
      </c>
      <c r="B29" s="63"/>
      <c r="C29" s="63"/>
      <c r="D29" s="63"/>
      <c r="E29" s="63"/>
      <c r="F29" s="63"/>
      <c r="G29" s="63"/>
      <c r="H29" s="63"/>
      <c r="I29" s="64" t="e">
        <f aca="false">B16+B17+B18+F16+F17+F18+H16+H17+H18</f>
        <v>#VALUE!</v>
      </c>
      <c r="J29" s="64" t="e">
        <f aca="false">C16+C17+C18+G16+G17+G18+I16+I17+I18</f>
        <v>#VALUE!</v>
      </c>
      <c r="K29" s="64" t="e">
        <f aca="false">I29-J29</f>
        <v>#VALUE!</v>
      </c>
    </row>
    <row r="30" customFormat="false" ht="24" hidden="false" customHeight="true" outlineLevel="0" collapsed="false">
      <c r="A30" s="62" t="str">
        <f aca="false">A19</f>
        <v>EP Sol 18</v>
      </c>
      <c r="B30" s="63"/>
      <c r="C30" s="63"/>
      <c r="D30" s="63"/>
      <c r="E30" s="63"/>
      <c r="F30" s="63"/>
      <c r="G30" s="63"/>
      <c r="H30" s="63"/>
      <c r="I30" s="64" t="e">
        <f aca="false">B19+B20+B21+D19+D20+D21+H19+H20+H21</f>
        <v>#VALUE!</v>
      </c>
      <c r="J30" s="64" t="e">
        <f aca="false">C19+C20+C21+E19+E20+E21+I19+I20+I21</f>
        <v>#VALUE!</v>
      </c>
      <c r="K30" s="64" t="e">
        <f aca="false">I30-J30</f>
        <v>#VALUE!</v>
      </c>
    </row>
    <row r="31" customFormat="false" ht="24" hidden="false" customHeight="true" outlineLevel="0" collapsed="false">
      <c r="A31" s="62" t="str">
        <f aca="false">A22</f>
        <v>915 United 16 Josh</v>
      </c>
      <c r="B31" s="63"/>
      <c r="C31" s="63"/>
      <c r="D31" s="63"/>
      <c r="E31" s="63"/>
      <c r="F31" s="63"/>
      <c r="G31" s="63"/>
      <c r="H31" s="63"/>
      <c r="I31" s="64" t="e">
        <f aca="false">B22+B23+B24+D22+D23+D24+F22+F23+F24</f>
        <v>#VALUE!</v>
      </c>
      <c r="J31" s="64" t="e">
        <f aca="false">C22+C23+C24+E22+E23+E24+G22+G23+G24</f>
        <v>#VALUE!</v>
      </c>
      <c r="K31" s="64" t="e">
        <f aca="false">I31-J31</f>
        <v>#VALUE!</v>
      </c>
    </row>
    <row r="32" customFormat="false" ht="13" hidden="false" customHeight="false" outlineLevel="0" collapsed="false">
      <c r="A32" s="65"/>
      <c r="B32" s="66" t="n">
        <f aca="false">SUM(B28:C31)</f>
        <v>0</v>
      </c>
      <c r="C32" s="66"/>
      <c r="D32" s="66" t="n">
        <f aca="false">SUM(D28:E31)</f>
        <v>0</v>
      </c>
      <c r="E32" s="66"/>
      <c r="F32" s="66" t="n">
        <f aca="false">SUM(F28:G31)</f>
        <v>0</v>
      </c>
      <c r="G32" s="66"/>
      <c r="H32" s="67" t="n">
        <f aca="false">SUM(H28:H31)</f>
        <v>0</v>
      </c>
      <c r="I32" s="67" t="e">
        <f aca="false">SUM(I28:I31)</f>
        <v>#VALUE!</v>
      </c>
      <c r="J32" s="67" t="e">
        <f aca="false">SUM(J28:J31)</f>
        <v>#VALUE!</v>
      </c>
      <c r="K32" s="6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48"/>
      <c r="B34" s="50" t="s">
        <v>280</v>
      </c>
      <c r="C34" s="50"/>
      <c r="D34" s="50" t="s">
        <v>280</v>
      </c>
      <c r="E34" s="50"/>
      <c r="F34" s="50" t="s">
        <v>281</v>
      </c>
      <c r="G34" s="50"/>
      <c r="I34" s="25" t="s">
        <v>292</v>
      </c>
      <c r="J34" s="25"/>
      <c r="K34" s="25"/>
      <c r="L34" s="25"/>
    </row>
    <row r="35" customFormat="false" ht="18" hidden="false" customHeight="true" outlineLevel="0" collapsed="false">
      <c r="A35" s="48" t="s">
        <v>283</v>
      </c>
      <c r="B35" s="50" t="str">
        <f aca="false">A28</f>
        <v>EP Sunfire Blue 17</v>
      </c>
      <c r="C35" s="50"/>
      <c r="D35" s="50" t="str">
        <f aca="false">A30</f>
        <v>EP Sol 18</v>
      </c>
      <c r="E35" s="50"/>
      <c r="F35" s="50" t="str">
        <f aca="false">A16</f>
        <v>ARVC 15N1 Adidas</v>
      </c>
      <c r="G35" s="50"/>
      <c r="I35" s="25" t="s">
        <v>284</v>
      </c>
      <c r="J35" s="25"/>
      <c r="K35" s="25"/>
      <c r="L35" s="25"/>
    </row>
    <row r="36" customFormat="false" ht="18" hidden="false" customHeight="true" outlineLevel="0" collapsed="false">
      <c r="A36" s="48" t="s">
        <v>285</v>
      </c>
      <c r="B36" s="50" t="str">
        <f aca="false">A16</f>
        <v>ARVC 15N1 Adidas</v>
      </c>
      <c r="C36" s="50"/>
      <c r="D36" s="50" t="str">
        <f aca="false">A22</f>
        <v>915 United 16 Josh</v>
      </c>
      <c r="E36" s="50"/>
      <c r="F36" s="50" t="str">
        <f aca="false">A13</f>
        <v>EP Sunfire Blue 17</v>
      </c>
      <c r="G36" s="50"/>
      <c r="I36" s="68"/>
      <c r="J36" s="68"/>
      <c r="K36" s="68"/>
      <c r="L36" s="68"/>
    </row>
    <row r="37" customFormat="false" ht="18" hidden="false" customHeight="true" outlineLevel="0" collapsed="false">
      <c r="A37" s="48" t="s">
        <v>286</v>
      </c>
      <c r="B37" s="50" t="str">
        <f aca="false">A28</f>
        <v>EP Sunfire Blue 17</v>
      </c>
      <c r="C37" s="50"/>
      <c r="D37" s="50" t="str">
        <f aca="false">A31</f>
        <v>915 United 16 Josh</v>
      </c>
      <c r="E37" s="50"/>
      <c r="F37" s="50" t="str">
        <f aca="false">A30</f>
        <v>EP Sol 18</v>
      </c>
      <c r="G37" s="50"/>
      <c r="I37" s="25" t="s">
        <v>293</v>
      </c>
      <c r="J37" s="25"/>
      <c r="K37" s="25"/>
      <c r="L37" s="25"/>
    </row>
    <row r="38" customFormat="false" ht="18" hidden="false" customHeight="true" outlineLevel="0" collapsed="false">
      <c r="A38" s="48" t="s">
        <v>294</v>
      </c>
      <c r="B38" s="50" t="str">
        <f aca="false">A29</f>
        <v>ARVC 15N1 Adidas</v>
      </c>
      <c r="C38" s="50"/>
      <c r="D38" s="50" t="str">
        <f aca="false">A30</f>
        <v>EP Sol 18</v>
      </c>
      <c r="E38" s="50"/>
      <c r="F38" s="50" t="str">
        <f aca="false">A28</f>
        <v>EP Sunfire Blue 17</v>
      </c>
      <c r="G38" s="50"/>
      <c r="I38" s="25" t="s">
        <v>288</v>
      </c>
      <c r="J38" s="25"/>
      <c r="K38" s="25"/>
      <c r="L38" s="25"/>
    </row>
    <row r="39" customFormat="false" ht="18" hidden="false" customHeight="true" outlineLevel="0" collapsed="false">
      <c r="A39" s="48" t="s">
        <v>295</v>
      </c>
      <c r="B39" s="50" t="str">
        <f aca="false">A30</f>
        <v>EP Sol 18</v>
      </c>
      <c r="C39" s="50"/>
      <c r="D39" s="50" t="str">
        <f aca="false">A31</f>
        <v>915 United 16 Josh</v>
      </c>
      <c r="E39" s="50"/>
      <c r="F39" s="50" t="str">
        <f aca="false">A16</f>
        <v>ARVC 15N1 Adidas</v>
      </c>
      <c r="G39" s="50"/>
    </row>
    <row r="40" customFormat="false" ht="18" hidden="false" customHeight="true" outlineLevel="0" collapsed="false">
      <c r="A40" s="48" t="s">
        <v>296</v>
      </c>
      <c r="B40" s="50" t="str">
        <f aca="false">A13</f>
        <v>EP Sunfire Blue 17</v>
      </c>
      <c r="C40" s="50"/>
      <c r="D40" s="50" t="str">
        <f aca="false">A29</f>
        <v>ARVC 15N1 Adidas</v>
      </c>
      <c r="E40" s="50"/>
      <c r="F40" s="50" t="str">
        <f aca="false">A22</f>
        <v>915 United 16 Josh</v>
      </c>
      <c r="G40" s="50"/>
    </row>
    <row r="41" customFormat="false" ht="18" hidden="false" customHeight="true" outlineLevel="0" collapsed="false">
      <c r="H41" s="65"/>
      <c r="I41" s="65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70" t="s">
        <v>297</v>
      </c>
      <c r="B43" s="70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20-01-23T05:33:37Z</cp:lastPrinted>
  <dcterms:modified xsi:type="dcterms:W3CDTF">2020-01-23T19:34:39Z</dcterms:modified>
  <cp:revision>0</cp:revision>
  <dc:subject/>
  <dc:title/>
</cp:coreProperties>
</file>