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Div I Pool A" sheetId="2" state="visible" r:id="rId3"/>
    <sheet name="Div I Pool B" sheetId="3" state="visible" r:id="rId4"/>
    <sheet name="Div I Pool C" sheetId="4" state="visible" r:id="rId5"/>
    <sheet name="Div I Pool D" sheetId="5" state="visible" r:id="rId6"/>
    <sheet name="Div I Pool E" sheetId="6" state="visible" r:id="rId7"/>
    <sheet name="Div I Pool F" sheetId="7" state="visible" r:id="rId8"/>
    <sheet name="Div I Pool G" sheetId="8" state="visible" r:id="rId9"/>
    <sheet name="Div I Gold &amp; Silver Bkt" sheetId="9" state="visible" r:id="rId10"/>
    <sheet name="Div I Bronze Bracket" sheetId="10" state="visible" r:id="rId11"/>
    <sheet name="Div II Pool A" sheetId="11" state="visible" r:id="rId12"/>
    <sheet name="Div II Pool B" sheetId="12" state="visible" r:id="rId13"/>
    <sheet name="Div II Pool C" sheetId="13" state="visible" r:id="rId14"/>
    <sheet name="Div II Pool D" sheetId="14" state="visible" r:id="rId15"/>
    <sheet name="Div II Pool E" sheetId="15" state="visible" r:id="rId16"/>
    <sheet name="Div II Pool F" sheetId="16" state="visible" r:id="rId17"/>
    <sheet name="Div II Pool G" sheetId="17" state="visible" r:id="rId18"/>
    <sheet name="Div II Pool H" sheetId="18" state="visible" r:id="rId19"/>
    <sheet name="Div II Pool I" sheetId="19" state="visible" r:id="rId20"/>
    <sheet name="Div II Pool J" sheetId="20" state="visible" r:id="rId21"/>
    <sheet name="Div II Gold &amp; Silver Bracket" sheetId="21" state="visible" r:id="rId22"/>
    <sheet name="Div II Bronze Bracket" sheetId="22" state="visible" r:id="rId23"/>
    <sheet name="Div III Pool A" sheetId="23" state="visible" r:id="rId24"/>
    <sheet name="Div III Pool B" sheetId="24" state="visible" r:id="rId25"/>
    <sheet name="Div III Pool C" sheetId="25" state="visible" r:id="rId26"/>
    <sheet name="Div III Pool D" sheetId="26" state="visible" r:id="rId27"/>
    <sheet name="Div III Pool E" sheetId="27" state="visible" r:id="rId28"/>
    <sheet name="Div III Pool F" sheetId="28" state="visible" r:id="rId29"/>
    <sheet name="Div III Pool G" sheetId="29" state="visible" r:id="rId30"/>
    <sheet name="Div III Pool H" sheetId="30" state="visible" r:id="rId31"/>
    <sheet name="Div III Pool I" sheetId="31" state="visible" r:id="rId32"/>
    <sheet name="Div III Gold &amp; Silver Bracket" sheetId="32" state="visible" r:id="rId33"/>
    <sheet name="Div III Bronze Bracket" sheetId="33" state="visible" r:id="rId34"/>
    <sheet name="Div IV Pool A" sheetId="34" state="visible" r:id="rId35"/>
    <sheet name="Div IV Pool B" sheetId="35" state="visible" r:id="rId36"/>
    <sheet name="Div IV Pool C" sheetId="36" state="visible" r:id="rId37"/>
    <sheet name="Div IV Pool D" sheetId="37" state="visible" r:id="rId38"/>
    <sheet name="Div IV Pool E" sheetId="38" state="visible" r:id="rId39"/>
    <sheet name="Div IV Pool F" sheetId="39" state="visible" r:id="rId40"/>
    <sheet name="Div IV Pool G" sheetId="40" state="visible" r:id="rId41"/>
    <sheet name="Div IV Pool H" sheetId="41" state="visible" r:id="rId42"/>
    <sheet name="Div IV Pool I" sheetId="42" state="visible" r:id="rId43"/>
    <sheet name="Div IV Pool J" sheetId="43" state="visible" r:id="rId44"/>
    <sheet name="Div IV Pool K" sheetId="44" state="visible" r:id="rId45"/>
    <sheet name="Div IV Pool L" sheetId="45" state="visible" r:id="rId46"/>
    <sheet name="Div IV Gold &amp; Silver Brkt" sheetId="46" state="visible" r:id="rId47"/>
    <sheet name="Div IV Bronze Bracket" sheetId="47" state="visible" r:id="rId48"/>
    <sheet name="Div V Pool A" sheetId="48" state="visible" r:id="rId49"/>
    <sheet name="Div V Pool B" sheetId="49" state="visible" r:id="rId50"/>
    <sheet name="Div V Pool C" sheetId="50" state="visible" r:id="rId51"/>
    <sheet name="Div V Pool D" sheetId="51" state="visible" r:id="rId52"/>
    <sheet name="Div V Pool E" sheetId="52" state="visible" r:id="rId53"/>
    <sheet name="Div V Pool F" sheetId="53" state="visible" r:id="rId54"/>
    <sheet name="Div V Gold &amp; Silver Bracket" sheetId="54" state="visible" r:id="rId55"/>
    <sheet name="Div V Bronze Bracket" sheetId="55" state="visible" r:id="rId56"/>
    <sheet name="Div VI Pool A" sheetId="56" state="visible" r:id="rId57"/>
    <sheet name="Div VI Pool B" sheetId="57" state="visible" r:id="rId58"/>
    <sheet name="Div VI Pool C" sheetId="58" state="visible" r:id="rId59"/>
    <sheet name="Div VI Gold &amp; Silver Bkt" sheetId="59" state="visible" r:id="rId60"/>
    <sheet name="Div VI Bronze Bracket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527">
  <si>
    <t xml:space="preserve">Amarillo Bid Qualifier</t>
  </si>
  <si>
    <t xml:space="preserve">2/22/20 - 2/23/20</t>
  </si>
  <si>
    <t xml:space="preserve"> </t>
  </si>
  <si>
    <t xml:space="preserve">A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FF0000"/>
        <rFont val="Arial"/>
        <family val="2"/>
      </rPr>
      <t xml:space="preserve">7:00am-8:15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PM Pools</t>
  </si>
  <si>
    <r>
      <rPr>
        <b val="true"/>
        <sz val="13"/>
        <rFont val="Arial"/>
        <family val="2"/>
      </rPr>
      <t xml:space="preserve">Team Check In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from </t>
    </r>
    <r>
      <rPr>
        <b val="true"/>
        <sz val="13"/>
        <color rgb="FF0066CC"/>
        <rFont val="Arial"/>
        <family val="2"/>
      </rPr>
      <t xml:space="preserve">1:30pm-2:45pm  </t>
    </r>
    <r>
      <rPr>
        <b val="true"/>
        <sz val="13"/>
        <rFont val="Arial"/>
        <family val="2"/>
      </rPr>
      <t xml:space="preserve">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</t>
  </si>
  <si>
    <t xml:space="preserve">AM Pool - 8:00am Start</t>
  </si>
  <si>
    <t xml:space="preserve">PM Pool - 2:30pm Start</t>
  </si>
  <si>
    <t xml:space="preserve">NetPlex Ct. 1</t>
  </si>
  <si>
    <t xml:space="preserve">NetPlex Ct. 2</t>
  </si>
  <si>
    <t xml:space="preserve">POOL A</t>
  </si>
  <si>
    <t xml:space="preserve">POOL B</t>
  </si>
  <si>
    <t xml:space="preserve">POOL C</t>
  </si>
  <si>
    <t xml:space="preserve">POOL D</t>
  </si>
  <si>
    <t xml:space="preserve">NLVC 17 National</t>
  </si>
  <si>
    <t xml:space="preserve">ARVC 17N1 Adidas</t>
  </si>
  <si>
    <t xml:space="preserve">MEVC Edge 171</t>
  </si>
  <si>
    <t xml:space="preserve">AEV 171</t>
  </si>
  <si>
    <t xml:space="preserve">Amarillo Xtreme 16 Skyline</t>
  </si>
  <si>
    <t xml:space="preserve">Texas Magic 161</t>
  </si>
  <si>
    <t xml:space="preserve">AEV 161 Fusion</t>
  </si>
  <si>
    <t xml:space="preserve">Amarillo Xtreme 14 Force</t>
  </si>
  <si>
    <t xml:space="preserve">DCVA/505 17N Fuerza</t>
  </si>
  <si>
    <t xml:space="preserve">AEV 172</t>
  </si>
  <si>
    <t xml:space="preserve">NLVC 15 National</t>
  </si>
  <si>
    <t xml:space="preserve">GUVC 18 Plainview</t>
  </si>
  <si>
    <t xml:space="preserve">TAV 16 LeAnn</t>
  </si>
  <si>
    <t xml:space="preserve">NM Cactus 17 NTL</t>
  </si>
  <si>
    <t xml:space="preserve">NM Storm 17 Nathalie</t>
  </si>
  <si>
    <t xml:space="preserve">DCVA/505 15N Team Zia</t>
  </si>
  <si>
    <t xml:space="preserve">NetPlex Ct. 3</t>
  </si>
  <si>
    <t xml:space="preserve">NetPlex Ct. 4</t>
  </si>
  <si>
    <t xml:space="preserve">NetPlex Ct. 5</t>
  </si>
  <si>
    <t xml:space="preserve">POOL E</t>
  </si>
  <si>
    <t xml:space="preserve">POOL F</t>
  </si>
  <si>
    <t xml:space="preserve">POOL G</t>
  </si>
  <si>
    <t xml:space="preserve">SW Drelin 16</t>
  </si>
  <si>
    <t xml:space="preserve">PVP 16 Fuego</t>
  </si>
  <si>
    <t xml:space="preserve">TX MVP Dynasty 17</t>
  </si>
  <si>
    <t xml:space="preserve">E3VB 171</t>
  </si>
  <si>
    <t xml:space="preserve">NLVC 16 National</t>
  </si>
  <si>
    <t xml:space="preserve">NLVC 17 Elite</t>
  </si>
  <si>
    <t xml:space="preserve">NM Storm 17 Mark</t>
  </si>
  <si>
    <t xml:space="preserve">RVC Shockwave 17</t>
  </si>
  <si>
    <t xml:space="preserve">TAV 18 Juli</t>
  </si>
  <si>
    <t xml:space="preserve">Pand Shock 181 Dominguez</t>
  </si>
  <si>
    <t xml:space="preserve">DCVA/505 16N Renegade</t>
  </si>
  <si>
    <t xml:space="preserve">Amarillo Xtreme 16 Impact</t>
  </si>
  <si>
    <t xml:space="preserve">Division II</t>
  </si>
  <si>
    <t xml:space="preserve">Amarillo College Ct. 11</t>
  </si>
  <si>
    <t xml:space="preserve">Amarillo College Ct. 12</t>
  </si>
  <si>
    <t xml:space="preserve">Amarillo College Ct. 13</t>
  </si>
  <si>
    <t xml:space="preserve">Amarillo College Ct. 14</t>
  </si>
  <si>
    <t xml:space="preserve">NetPlex Ct. 6</t>
  </si>
  <si>
    <t xml:space="preserve">NLVC 16 Elite</t>
  </si>
  <si>
    <t xml:space="preserve">HP Elite 18</t>
  </si>
  <si>
    <t xml:space="preserve">NM Storm 16 Daniel</t>
  </si>
  <si>
    <t xml:space="preserve">3:23 Heat 171</t>
  </si>
  <si>
    <t xml:space="preserve">ARVC 17N2 Adidas</t>
  </si>
  <si>
    <t xml:space="preserve">NM Premier 17N Asics</t>
  </si>
  <si>
    <t xml:space="preserve">PBEVC Mission Unblockable 17</t>
  </si>
  <si>
    <t xml:space="preserve">HP Block Party 18</t>
  </si>
  <si>
    <t xml:space="preserve">Amarillo Xtreme 16 Fury</t>
  </si>
  <si>
    <t xml:space="preserve">Wolf Pack 13 Black</t>
  </si>
  <si>
    <t xml:space="preserve">AEV 162 Chaos</t>
  </si>
  <si>
    <t xml:space="preserve">NLVC 15 Elite</t>
  </si>
  <si>
    <t xml:space="preserve">Midland Jrs Big 2 16's</t>
  </si>
  <si>
    <t xml:space="preserve">SW Douglass 17</t>
  </si>
  <si>
    <t xml:space="preserve">Amarillo Xtreme 15 Heat</t>
  </si>
  <si>
    <t xml:space="preserve">915 United 14 Victor</t>
  </si>
  <si>
    <t xml:space="preserve">E3VB 141</t>
  </si>
  <si>
    <t xml:space="preserve">Amarillo Xtreme 13 Swarm</t>
  </si>
  <si>
    <t xml:space="preserve">ARVC 15R1 Adidas</t>
  </si>
  <si>
    <t xml:space="preserve">TAV 14 Amanda</t>
  </si>
  <si>
    <t xml:space="preserve">POOL H</t>
  </si>
  <si>
    <t xml:space="preserve">POOL I</t>
  </si>
  <si>
    <t xml:space="preserve">POOL J</t>
  </si>
  <si>
    <t xml:space="preserve">ARVC 16N2 Adidas</t>
  </si>
  <si>
    <t xml:space="preserve">SW Lisa 15</t>
  </si>
  <si>
    <t xml:space="preserve">JET 16 Lino</t>
  </si>
  <si>
    <t xml:space="preserve">AEV 181 Borger</t>
  </si>
  <si>
    <t xml:space="preserve">JET 15 Robinson</t>
  </si>
  <si>
    <t xml:space="preserve">AEV 173</t>
  </si>
  <si>
    <t xml:space="preserve">JET 15 Chavarria</t>
  </si>
  <si>
    <t xml:space="preserve">AEV 182 PD</t>
  </si>
  <si>
    <t xml:space="preserve">E3VB 16 Orange</t>
  </si>
  <si>
    <t xml:space="preserve">Amarillo Xtreme 15 Infinity</t>
  </si>
  <si>
    <t xml:space="preserve">NLVC 14 National</t>
  </si>
  <si>
    <t xml:space="preserve">Rockhill Blast 18</t>
  </si>
  <si>
    <t xml:space="preserve">HP 17's</t>
  </si>
  <si>
    <t xml:space="preserve">ABQ Premier 16N Koa</t>
  </si>
  <si>
    <t xml:space="preserve">ABQ Premier 14N Strike</t>
  </si>
  <si>
    <t xml:space="preserve">NM Cactus 16 NTL</t>
  </si>
  <si>
    <t xml:space="preserve">Amarillo Xtreme 15 Blackout</t>
  </si>
  <si>
    <t xml:space="preserve">ABQ Premier 15N Nakano</t>
  </si>
  <si>
    <t xml:space="preserve">Wagatak Checkmate 18</t>
  </si>
  <si>
    <t xml:space="preserve">DCU 17 Venom</t>
  </si>
  <si>
    <t xml:space="preserve">Division III</t>
  </si>
  <si>
    <t xml:space="preserve">WTAMU "The Box" Ct. 17</t>
  </si>
  <si>
    <t xml:space="preserve">Crockett Middle Ct. 21</t>
  </si>
  <si>
    <t xml:space="preserve">Crockett Middle Ct. 22</t>
  </si>
  <si>
    <t xml:space="preserve">WTAMU "The Box" Ct. 18</t>
  </si>
  <si>
    <t xml:space="preserve">DeZavala Middle Ct. 19</t>
  </si>
  <si>
    <t xml:space="preserve">AEV 141 Pistols</t>
  </si>
  <si>
    <t xml:space="preserve">Reign Genesis 15</t>
  </si>
  <si>
    <t xml:space="preserve">ARVC 13N1 Adidas</t>
  </si>
  <si>
    <t xml:space="preserve">ARVC 14N2 Adidas</t>
  </si>
  <si>
    <t xml:space="preserve">PBEVC Fury 16</t>
  </si>
  <si>
    <t xml:space="preserve">TAV 13 Wil</t>
  </si>
  <si>
    <t xml:space="preserve">NM Cactus 15 NTL</t>
  </si>
  <si>
    <t xml:space="preserve">JET 14 Brogdon</t>
  </si>
  <si>
    <t xml:space="preserve">Amarillo Xtreme 14 Triumph</t>
  </si>
  <si>
    <t xml:space="preserve">Warriors 16</t>
  </si>
  <si>
    <t xml:space="preserve">DCVA/505 14N Tadashi</t>
  </si>
  <si>
    <t xml:space="preserve">AEV 151 Invasion</t>
  </si>
  <si>
    <t xml:space="preserve">Amarillo Xtreme 14 Electric Wave</t>
  </si>
  <si>
    <t xml:space="preserve">NLVC 16 Select</t>
  </si>
  <si>
    <t xml:space="preserve">District 12 Phoenix 15</t>
  </si>
  <si>
    <t xml:space="preserve">NM Cactus 15/16 Black</t>
  </si>
  <si>
    <t xml:space="preserve">NLVC 14 Select</t>
  </si>
  <si>
    <t xml:space="preserve">NLVC 13 National</t>
  </si>
  <si>
    <t xml:space="preserve">JET 14 Arias</t>
  </si>
  <si>
    <t xml:space="preserve">Carlsbad Blackout Storm 151</t>
  </si>
  <si>
    <t xml:space="preserve">MEVC Force 16</t>
  </si>
  <si>
    <t xml:space="preserve">RVC Elite 15</t>
  </si>
  <si>
    <t xml:space="preserve">Reign Revolution 15</t>
  </si>
  <si>
    <t xml:space="preserve">NLVC 15 Royal</t>
  </si>
  <si>
    <t xml:space="preserve">AEV 142 Terry</t>
  </si>
  <si>
    <t xml:space="preserve">AEV 152 Jenni Pampa</t>
  </si>
  <si>
    <t xml:space="preserve">E3VB 16 Blue</t>
  </si>
  <si>
    <t xml:space="preserve">HP Blockbusters 17</t>
  </si>
  <si>
    <t xml:space="preserve">ARVC 15R2 Adidas</t>
  </si>
  <si>
    <t xml:space="preserve">DCVA/505 16N Zia</t>
  </si>
  <si>
    <t xml:space="preserve">NM Cactus 15 Green</t>
  </si>
  <si>
    <t xml:space="preserve">NM Storm 15 Marina</t>
  </si>
  <si>
    <t xml:space="preserve">DCVA/505 15N Shockwave</t>
  </si>
  <si>
    <t xml:space="preserve">MEVC Legacy 143</t>
  </si>
  <si>
    <t xml:space="preserve">Amarillo Xtreme 13 Slam</t>
  </si>
  <si>
    <t xml:space="preserve">JET 14 Dunavin</t>
  </si>
  <si>
    <t xml:space="preserve">Division IV</t>
  </si>
  <si>
    <t xml:space="preserve">De Zavala Middle Ct. 20</t>
  </si>
  <si>
    <t xml:space="preserve">De Zavala Middle Ct. 19</t>
  </si>
  <si>
    <t xml:space="preserve">JET 13 Williams</t>
  </si>
  <si>
    <t xml:space="preserve">PBEVC Fury 14</t>
  </si>
  <si>
    <t xml:space="preserve">G1 Texas Elite 14</t>
  </si>
  <si>
    <t xml:space="preserve">AEV 144 Harleigh Dumas</t>
  </si>
  <si>
    <t xml:space="preserve">PBEVC Chaos 14</t>
  </si>
  <si>
    <t xml:space="preserve">G1 Velocity 14</t>
  </si>
  <si>
    <t xml:space="preserve">TVC 14 Surge</t>
  </si>
  <si>
    <t xml:space="preserve">G1 Fierce 13</t>
  </si>
  <si>
    <t xml:space="preserve">DCVA/505 13N Royalz</t>
  </si>
  <si>
    <t xml:space="preserve">NLVC 14 Black</t>
  </si>
  <si>
    <t xml:space="preserve">JET 12 James</t>
  </si>
  <si>
    <t xml:space="preserve">DCVA/505 12N Ignite</t>
  </si>
  <si>
    <t xml:space="preserve">GUVC 13 Red</t>
  </si>
  <si>
    <t xml:space="preserve">NLVC 13 White</t>
  </si>
  <si>
    <t xml:space="preserve">San Jacinto Christian Ct. 23</t>
  </si>
  <si>
    <t xml:space="preserve">San Jacinto Christian Ct. 24</t>
  </si>
  <si>
    <t xml:space="preserve">NM Premier 13N Asics</t>
  </si>
  <si>
    <t xml:space="preserve">NLVC 14 Royal</t>
  </si>
  <si>
    <t xml:space="preserve">Amarillo Xtreme 13 Legends</t>
  </si>
  <si>
    <t xml:space="preserve">Amarillo Xtreme 13 Shock</t>
  </si>
  <si>
    <t xml:space="preserve">Amarillo Xtreme 14 Herd Xplosion</t>
  </si>
  <si>
    <t xml:space="preserve">JET 13 Granado</t>
  </si>
  <si>
    <t xml:space="preserve">3:23 Impact 131</t>
  </si>
  <si>
    <t xml:space="preserve">AEV 143 Intensity</t>
  </si>
  <si>
    <t xml:space="preserve">G1 Texas Aces 13</t>
  </si>
  <si>
    <t xml:space="preserve">AEV 132 Eclipse</t>
  </si>
  <si>
    <t xml:space="preserve">Warriors 13</t>
  </si>
  <si>
    <t xml:space="preserve">NM Storm 13 Kim</t>
  </si>
  <si>
    <t xml:space="preserve">GUVC 14 Red</t>
  </si>
  <si>
    <t xml:space="preserve">G1 Lady Dogs Blue 13</t>
  </si>
  <si>
    <t xml:space="preserve">AEV 133 Selena Canyon</t>
  </si>
  <si>
    <t xml:space="preserve">JET 14 Garcia</t>
  </si>
  <si>
    <t xml:space="preserve">San Jacinto Christian Ct. 25</t>
  </si>
  <si>
    <t xml:space="preserve">POOL K</t>
  </si>
  <si>
    <t xml:space="preserve">POOL L</t>
  </si>
  <si>
    <t xml:space="preserve">PBEVC Fierce 14</t>
  </si>
  <si>
    <t xml:space="preserve">G1 SWAT 15</t>
  </si>
  <si>
    <t xml:space="preserve">NLVC 15 Red</t>
  </si>
  <si>
    <t xml:space="preserve">DVC 14 Navy</t>
  </si>
  <si>
    <t xml:space="preserve">NM Cactus 14 NTL</t>
  </si>
  <si>
    <t xml:space="preserve">PBEVC Str8Smash 13</t>
  </si>
  <si>
    <t xml:space="preserve">G1 Lady Dogs Red 13</t>
  </si>
  <si>
    <t xml:space="preserve">NLVC 13 Elite</t>
  </si>
  <si>
    <t xml:space="preserve">Warriors 14-15</t>
  </si>
  <si>
    <t xml:space="preserve">NM Cactus 14 Green</t>
  </si>
  <si>
    <t xml:space="preserve">JET 14 Trujillo</t>
  </si>
  <si>
    <t xml:space="preserve">AEV 131 Hurricane</t>
  </si>
  <si>
    <t xml:space="preserve">Amarillo Xtreme 13 Legacy</t>
  </si>
  <si>
    <t xml:space="preserve">JET 12 Reyes</t>
  </si>
  <si>
    <t xml:space="preserve">Amarillo Xtreme 13 Venom</t>
  </si>
  <si>
    <t xml:space="preserve">Amarillo Xtreme 14 Crossfire</t>
  </si>
  <si>
    <t xml:space="preserve">Division V</t>
  </si>
  <si>
    <t xml:space="preserve">NetPlex Ct. 7</t>
  </si>
  <si>
    <t xml:space="preserve">NetPlex Ct. 8</t>
  </si>
  <si>
    <t xml:space="preserve">NetPlex Ct. 9</t>
  </si>
  <si>
    <t xml:space="preserve">Amarillo Xtreme 11 Intensity</t>
  </si>
  <si>
    <t xml:space="preserve">Amarillo Xtreme 12 Shock</t>
  </si>
  <si>
    <t xml:space="preserve">3:23 Voltage 121</t>
  </si>
  <si>
    <t xml:space="preserve">ARVC 11N1 Adidas</t>
  </si>
  <si>
    <t xml:space="preserve">TAV 12 Tony</t>
  </si>
  <si>
    <t xml:space="preserve">JET 12 Evers</t>
  </si>
  <si>
    <t xml:space="preserve">JET 12 Collins</t>
  </si>
  <si>
    <t xml:space="preserve">District 12 Sea Devils 12</t>
  </si>
  <si>
    <t xml:space="preserve">Amarillo Xtreme 12 Kaos</t>
  </si>
  <si>
    <t xml:space="preserve">NLVC 12 Boys</t>
  </si>
  <si>
    <t xml:space="preserve">AEV 125 Reckless</t>
  </si>
  <si>
    <t xml:space="preserve">NLVC 12 Select</t>
  </si>
  <si>
    <t xml:space="preserve">Maverick Club Ct. 15</t>
  </si>
  <si>
    <t xml:space="preserve">NetPlex Ct. 10</t>
  </si>
  <si>
    <t xml:space="preserve">AEV 121 Blitz</t>
  </si>
  <si>
    <t xml:space="preserve">JET 12 Carr</t>
  </si>
  <si>
    <t xml:space="preserve">AEV 122 Black Widows</t>
  </si>
  <si>
    <t xml:space="preserve">NLVC 12 National</t>
  </si>
  <si>
    <t xml:space="preserve">Warriors 12</t>
  </si>
  <si>
    <t xml:space="preserve">Amarillo Xtreme 12 Herd Fireball</t>
  </si>
  <si>
    <t xml:space="preserve">JET 12 Wall</t>
  </si>
  <si>
    <t xml:space="preserve">AEV 124 Chaos</t>
  </si>
  <si>
    <t xml:space="preserve">3:23 Thunder 123</t>
  </si>
  <si>
    <t xml:space="preserve">AEV 123 Inferno</t>
  </si>
  <si>
    <t xml:space="preserve">Amarillo Xtreme 12 Diamonds</t>
  </si>
  <si>
    <t xml:space="preserve">NLVC 12 Elite</t>
  </si>
  <si>
    <t xml:space="preserve">Division VI</t>
  </si>
  <si>
    <t xml:space="preserve">AEV 113 Bombsquad</t>
  </si>
  <si>
    <t xml:space="preserve">JET 11 Lujan</t>
  </si>
  <si>
    <t xml:space="preserve">NLVC 11 Elite</t>
  </si>
  <si>
    <t xml:space="preserve">Amarillo Xtreme 10 Flair</t>
  </si>
  <si>
    <t xml:space="preserve">Amarillo Xtreme 11 Legends</t>
  </si>
  <si>
    <t xml:space="preserve">AEV 112 Caitlin</t>
  </si>
  <si>
    <t xml:space="preserve">JET 10 Little</t>
  </si>
  <si>
    <t xml:space="preserve">NLVC 11 Royal</t>
  </si>
  <si>
    <t xml:space="preserve">Amarillo Xtreme 11 Power</t>
  </si>
  <si>
    <t xml:space="preserve">NLVC 11 Red</t>
  </si>
  <si>
    <t xml:space="preserve">AEV 102 Borger Spike It Like It's Hot</t>
  </si>
  <si>
    <t xml:space="preserve">AEV 111 Black Lightning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GOLD &amp; SILVER Brackets</t>
  </si>
  <si>
    <t xml:space="preserve">&amp;</t>
  </si>
  <si>
    <t xml:space="preserve">All Bracket Play Matches are 2 games to 25 (no cap) with a 3rd game to 15 (no cap) if needed.</t>
  </si>
  <si>
    <t xml:space="preserve">A1</t>
  </si>
  <si>
    <t xml:space="preserve">M9) 10:00 AM</t>
  </si>
  <si>
    <t xml:space="preserve">loser of M6 refs</t>
  </si>
  <si>
    <t xml:space="preserve">G2</t>
  </si>
  <si>
    <t xml:space="preserve">M15) 12:00 PM</t>
  </si>
  <si>
    <t xml:space="preserve">M17) 1:00 PM</t>
  </si>
  <si>
    <t xml:space="preserve">E1</t>
  </si>
  <si>
    <t xml:space="preserve">loser of M12 refs</t>
  </si>
  <si>
    <t xml:space="preserve">M6) 9:00 AM</t>
  </si>
  <si>
    <t xml:space="preserve">loser M14 refs</t>
  </si>
  <si>
    <t xml:space="preserve">loser of M3 refs</t>
  </si>
  <si>
    <t xml:space="preserve">M12) 11:00 AM</t>
  </si>
  <si>
    <t xml:space="preserve">M14) 12:00 PM</t>
  </si>
  <si>
    <t xml:space="preserve">D2</t>
  </si>
  <si>
    <t xml:space="preserve">loser of M9 refs</t>
  </si>
  <si>
    <t xml:space="preserve">C2</t>
  </si>
  <si>
    <t xml:space="preserve">loser M11 refs</t>
  </si>
  <si>
    <t xml:space="preserve">M3) 8:00 AM</t>
  </si>
  <si>
    <t xml:space="preserve">D2 refs</t>
  </si>
  <si>
    <t xml:space="preserve">M18) 1:00 PM</t>
  </si>
  <si>
    <t xml:space="preserve">D1</t>
  </si>
  <si>
    <t xml:space="preserve">M19) 2:00 PM</t>
  </si>
  <si>
    <t xml:space="preserve">Silver</t>
  </si>
  <si>
    <t xml:space="preserve">loser M15 refs</t>
  </si>
  <si>
    <t xml:space="preserve">loser M17 refs</t>
  </si>
  <si>
    <t xml:space="preserve">Gold</t>
  </si>
  <si>
    <t xml:space="preserve">Champions</t>
  </si>
  <si>
    <t xml:space="preserve">C1</t>
  </si>
  <si>
    <t xml:space="preserve">M4) 9:00 AM</t>
  </si>
  <si>
    <t xml:space="preserve">loser of M1 refs</t>
  </si>
  <si>
    <t xml:space="preserve">M10) 11:00 AM</t>
  </si>
  <si>
    <t xml:space="preserve">M7) 10:00 AM</t>
  </si>
  <si>
    <t xml:space="preserve">B2</t>
  </si>
  <si>
    <t xml:space="preserve">loser of M7 refs</t>
  </si>
  <si>
    <t xml:space="preserve">E2</t>
  </si>
  <si>
    <t xml:space="preserve">loser of M4 refs</t>
  </si>
  <si>
    <t xml:space="preserve">M1) 8:00 AM</t>
  </si>
  <si>
    <t xml:space="preserve">B2 refs</t>
  </si>
  <si>
    <t xml:space="preserve">M13) 12:00 PM</t>
  </si>
  <si>
    <t xml:space="preserve">F1</t>
  </si>
  <si>
    <t xml:space="preserve">M16) 1:00 PM</t>
  </si>
  <si>
    <t xml:space="preserve">loser M10 refs</t>
  </si>
  <si>
    <t xml:space="preserve">loser M13 refs</t>
  </si>
  <si>
    <t xml:space="preserve">G1</t>
  </si>
  <si>
    <t xml:space="preserve">M2) 8:00 AM</t>
  </si>
  <si>
    <t xml:space="preserve">A2 refs</t>
  </si>
  <si>
    <t xml:space="preserve">M11) 11:00 AM</t>
  </si>
  <si>
    <t xml:space="preserve">M8) 10:00 AM</t>
  </si>
  <si>
    <t xml:space="preserve">F2</t>
  </si>
  <si>
    <t xml:space="preserve">loser of M8 refs</t>
  </si>
  <si>
    <t xml:space="preserve">A2</t>
  </si>
  <si>
    <t xml:space="preserve">loser of M5 refs</t>
  </si>
  <si>
    <t xml:space="preserve">M5) 9:00 AM</t>
  </si>
  <si>
    <t xml:space="preserve">Loser of M2 refs</t>
  </si>
  <si>
    <t xml:space="preserve">B1</t>
  </si>
  <si>
    <t xml:space="preserve">= These teams must officiate a match before they play their scheduled match.  Please watch the schedule closely.</t>
  </si>
  <si>
    <t xml:space="preserve">BRONZE &amp; CONSOLATION Brackets</t>
  </si>
  <si>
    <t xml:space="preserve">A3</t>
  </si>
  <si>
    <t xml:space="preserve">G4</t>
  </si>
  <si>
    <t xml:space="preserve">E3</t>
  </si>
  <si>
    <t xml:space="preserve">D4</t>
  </si>
  <si>
    <t xml:space="preserve">C4</t>
  </si>
  <si>
    <t xml:space="preserve">D4 refs</t>
  </si>
  <si>
    <t xml:space="preserve">D3</t>
  </si>
  <si>
    <t xml:space="preserve">Consolation</t>
  </si>
  <si>
    <t xml:space="preserve">Bronze</t>
  </si>
  <si>
    <t xml:space="preserve">C3</t>
  </si>
  <si>
    <t xml:space="preserve">B4</t>
  </si>
  <si>
    <t xml:space="preserve">E4</t>
  </si>
  <si>
    <t xml:space="preserve">B4 refs</t>
  </si>
  <si>
    <t xml:space="preserve">F3</t>
  </si>
  <si>
    <t xml:space="preserve">G3</t>
  </si>
  <si>
    <t xml:space="preserve">A4 refs</t>
  </si>
  <si>
    <t xml:space="preserve">F4</t>
  </si>
  <si>
    <t xml:space="preserve">A4</t>
  </si>
  <si>
    <t xml:space="preserve">B3</t>
  </si>
  <si>
    <t xml:space="preserve">H</t>
  </si>
  <si>
    <t xml:space="preserve">I</t>
  </si>
  <si>
    <t xml:space="preserve">J</t>
  </si>
  <si>
    <t xml:space="preserve">M22) 1:00 PM</t>
  </si>
  <si>
    <t xml:space="preserve">M17) 12:00 PM</t>
  </si>
  <si>
    <t xml:space="preserve">I1</t>
  </si>
  <si>
    <t xml:space="preserve">loser of M18 refs</t>
  </si>
  <si>
    <t xml:space="preserve">E2 refs</t>
  </si>
  <si>
    <t xml:space="preserve">M13) 11:00 AM</t>
  </si>
  <si>
    <t xml:space="preserve">loser M5 refs</t>
  </si>
  <si>
    <t xml:space="preserve">I2 refs</t>
  </si>
  <si>
    <t xml:space="preserve">M26) 2:00 PM</t>
  </si>
  <si>
    <t xml:space="preserve">M21) 1:00 PM</t>
  </si>
  <si>
    <t xml:space="preserve">H1</t>
  </si>
  <si>
    <t xml:space="preserve">loser M22 refs</t>
  </si>
  <si>
    <t xml:space="preserve">loser of M2 refs</t>
  </si>
  <si>
    <t xml:space="preserve">I2</t>
  </si>
  <si>
    <t xml:space="preserve">M18) 12:00 PM</t>
  </si>
  <si>
    <t xml:space="preserve">M14) 11:00 AM</t>
  </si>
  <si>
    <t xml:space="preserve">H2</t>
  </si>
  <si>
    <t xml:space="preserve">M10) 10:00 AM</t>
  </si>
  <si>
    <t xml:space="preserve">M28) 3:00 PM</t>
  </si>
  <si>
    <t xml:space="preserve">M25) 2:00 PM</t>
  </si>
  <si>
    <t xml:space="preserve">loser M26 refs</t>
  </si>
  <si>
    <t xml:space="preserve">loser M21 refs</t>
  </si>
  <si>
    <t xml:space="preserve">M7) 9:00 AM</t>
  </si>
  <si>
    <t xml:space="preserve">M24) 1:00 PM</t>
  </si>
  <si>
    <t xml:space="preserve">M19) 12:00 PM</t>
  </si>
  <si>
    <t xml:space="preserve">J1</t>
  </si>
  <si>
    <t xml:space="preserve">loser of M20 refs</t>
  </si>
  <si>
    <t xml:space="preserve">F2 refs</t>
  </si>
  <si>
    <t xml:space="preserve">M15) 11:00 AM</t>
  </si>
  <si>
    <t xml:space="preserve">M11) 10:00 AM</t>
  </si>
  <si>
    <t xml:space="preserve">loser of M11 refs</t>
  </si>
  <si>
    <t xml:space="preserve">loser M7 refs</t>
  </si>
  <si>
    <t xml:space="preserve">M4) 8:00 AM</t>
  </si>
  <si>
    <t xml:space="preserve">J2 refs</t>
  </si>
  <si>
    <t xml:space="preserve">M27) 2:00 PM</t>
  </si>
  <si>
    <t xml:space="preserve">M23) 1:00 PM</t>
  </si>
  <si>
    <t xml:space="preserve">loser M24 refs</t>
  </si>
  <si>
    <t xml:space="preserve">loser M19 refs</t>
  </si>
  <si>
    <t xml:space="preserve">M8) 9:00 AM</t>
  </si>
  <si>
    <t xml:space="preserve">J2</t>
  </si>
  <si>
    <t xml:space="preserve">M20) 12:00 PM</t>
  </si>
  <si>
    <t xml:space="preserve">M16) 11:00 AM</t>
  </si>
  <si>
    <t xml:space="preserve">loser M16 refs</t>
  </si>
  <si>
    <t xml:space="preserve">loser M12 refs</t>
  </si>
  <si>
    <t xml:space="preserve">M12) 10:00 AM</t>
  </si>
  <si>
    <t xml:space="preserve">Bushland Middle Ct. 36</t>
  </si>
  <si>
    <t xml:space="preserve">Bushland Middle Ct. 37</t>
  </si>
  <si>
    <t xml:space="preserve">I3</t>
  </si>
  <si>
    <t xml:space="preserve">E4 refs</t>
  </si>
  <si>
    <t xml:space="preserve">I4 refs</t>
  </si>
  <si>
    <t xml:space="preserve">H3</t>
  </si>
  <si>
    <t xml:space="preserve">I4</t>
  </si>
  <si>
    <t xml:space="preserve">H4</t>
  </si>
  <si>
    <t xml:space="preserve">J4 refs</t>
  </si>
  <si>
    <t xml:space="preserve">J3</t>
  </si>
  <si>
    <t xml:space="preserve">J4</t>
  </si>
  <si>
    <t xml:space="preserve">WTAMU Box Ct. 17</t>
  </si>
  <si>
    <t xml:space="preserve">WTAMU Box Ct. 18</t>
  </si>
  <si>
    <t xml:space="preserve">WTAMU AC Ct. 26</t>
  </si>
  <si>
    <t xml:space="preserve">WTAMU AC Ct. 27</t>
  </si>
  <si>
    <t xml:space="preserve">loser of M13 refs</t>
  </si>
  <si>
    <t xml:space="preserve">G2 refs</t>
  </si>
  <si>
    <t xml:space="preserve">loser of M10 refs</t>
  </si>
  <si>
    <t xml:space="preserve">loser M6 refs</t>
  </si>
  <si>
    <t xml:space="preserve">M23) 2:00 PM</t>
  </si>
  <si>
    <t xml:space="preserve">loser M18 refs</t>
  </si>
  <si>
    <t xml:space="preserve">loser M9 refs</t>
  </si>
  <si>
    <t xml:space="preserve">M25) 3:00 PM</t>
  </si>
  <si>
    <t xml:space="preserve">M24) 2:00 PM</t>
  </si>
  <si>
    <t xml:space="preserve">loser of M23 refs</t>
  </si>
  <si>
    <t xml:space="preserve">loser of M21 refs</t>
  </si>
  <si>
    <t xml:space="preserve">loser of M16 refs</t>
  </si>
  <si>
    <t xml:space="preserve">loser of M15 refs</t>
  </si>
  <si>
    <t xml:space="preserve">WTAMU AC Ct. 28</t>
  </si>
  <si>
    <t xml:space="preserve">WTAMU AC Ct. 29</t>
  </si>
  <si>
    <t xml:space="preserve">G4 refs</t>
  </si>
  <si>
    <t xml:space="preserve">F4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Bracket Play Begins on Sunday</t>
  </si>
  <si>
    <t xml:space="preserve">K</t>
  </si>
  <si>
    <t xml:space="preserve">L</t>
  </si>
  <si>
    <t xml:space="preserve">San Jacinto Ct. 23</t>
  </si>
  <si>
    <t xml:space="preserve">San Jacinto Ct. 24</t>
  </si>
  <si>
    <t xml:space="preserve">San Jacinto Ct. 25</t>
  </si>
  <si>
    <t xml:space="preserve">Fannin Middle Ct. 30</t>
  </si>
  <si>
    <t xml:space="preserve">Fannin Middle Ct. 31</t>
  </si>
  <si>
    <t xml:space="preserve">M22) 12:00 PM</t>
  </si>
  <si>
    <t xml:space="preserve">M17) 11:00 AM</t>
  </si>
  <si>
    <t xml:space="preserve">loser of M17 refs</t>
  </si>
  <si>
    <t xml:space="preserve">M13) 10:00 AM</t>
  </si>
  <si>
    <t xml:space="preserve">K2 refs</t>
  </si>
  <si>
    <t xml:space="preserve">M31) 2:00 PM</t>
  </si>
  <si>
    <t xml:space="preserve">M30) 2:00 PM</t>
  </si>
  <si>
    <t xml:space="preserve">loser M27 refs</t>
  </si>
  <si>
    <t xml:space="preserve">M18) 11:00 AM</t>
  </si>
  <si>
    <t xml:space="preserve">M27) 1:00 PM</t>
  </si>
  <si>
    <t xml:space="preserve">Loser of M1 refs</t>
  </si>
  <si>
    <t xml:space="preserve">L1</t>
  </si>
  <si>
    <t xml:space="preserve">K2</t>
  </si>
  <si>
    <t xml:space="preserve">M35) 3:00 PM</t>
  </si>
  <si>
    <t xml:space="preserve">M34) 3:00 PM</t>
  </si>
  <si>
    <t xml:space="preserve">loser M31 refs</t>
  </si>
  <si>
    <t xml:space="preserve">loser M30 refs</t>
  </si>
  <si>
    <t xml:space="preserve">M14) 10:00 AM</t>
  </si>
  <si>
    <t xml:space="preserve">L2</t>
  </si>
  <si>
    <t xml:space="preserve">M26) 1:00 PM</t>
  </si>
  <si>
    <t xml:space="preserve">M24) 12:00 PM</t>
  </si>
  <si>
    <t xml:space="preserve">K1</t>
  </si>
  <si>
    <t xml:space="preserve">M21) 12:00 PM</t>
  </si>
  <si>
    <t xml:space="preserve">M19) 11:00 AM</t>
  </si>
  <si>
    <t xml:space="preserve">M9) 9:00 AM</t>
  </si>
  <si>
    <t xml:space="preserve">M32) 2:00 PM</t>
  </si>
  <si>
    <t xml:space="preserve">M29) 1:00 PM</t>
  </si>
  <si>
    <t xml:space="preserve">loser M28 refs</t>
  </si>
  <si>
    <t xml:space="preserve">M5) 8:00 AM</t>
  </si>
  <si>
    <t xml:space="preserve">M23) 12:00 PM</t>
  </si>
  <si>
    <t xml:space="preserve">M20) 11:00 AM</t>
  </si>
  <si>
    <t xml:space="preserve">M10) 9:00 AM</t>
  </si>
  <si>
    <t xml:space="preserve">M28) 1:00 PM</t>
  </si>
  <si>
    <t xml:space="preserve">Loser of M5 refs</t>
  </si>
  <si>
    <t xml:space="preserve">M25) 12:00 PM</t>
  </si>
  <si>
    <t xml:space="preserve">loser M23 refs</t>
  </si>
  <si>
    <t xml:space="preserve">loser M20 refs</t>
  </si>
  <si>
    <t xml:space="preserve">M15) 10:00 AM</t>
  </si>
  <si>
    <t xml:space="preserve">Travis Middle Ct. 32</t>
  </si>
  <si>
    <t xml:space="preserve">Travis Middle Ct. 33</t>
  </si>
  <si>
    <t xml:space="preserve">River Road MS Ct. 34</t>
  </si>
  <si>
    <t xml:space="preserve">River Road MS Ct. 35</t>
  </si>
  <si>
    <t xml:space="preserve">K3</t>
  </si>
  <si>
    <t xml:space="preserve">loser of M22 refs</t>
  </si>
  <si>
    <t xml:space="preserve">B4 </t>
  </si>
  <si>
    <t xml:space="preserve">M29) 3:00 PM</t>
  </si>
  <si>
    <t xml:space="preserve">loser M25 refs</t>
  </si>
  <si>
    <t xml:space="preserve">loser of M14 refs</t>
  </si>
  <si>
    <t xml:space="preserve">M31) 4:00 PM</t>
  </si>
  <si>
    <t xml:space="preserve">M30) 3:00 PM</t>
  </si>
  <si>
    <t xml:space="preserve">loser M29 refs</t>
  </si>
  <si>
    <t xml:space="preserve">M28) 2:00 PM</t>
  </si>
  <si>
    <t xml:space="preserve">K4</t>
  </si>
  <si>
    <t xml:space="preserve">Maverick Club Ct. 16</t>
  </si>
  <si>
    <t xml:space="preserve">M5) 10:00 AM</t>
  </si>
  <si>
    <t xml:space="preserve">M12) 1:00 PM</t>
  </si>
  <si>
    <t xml:space="preserve">M11) 1:00 PM</t>
  </si>
  <si>
    <t xml:space="preserve">M8) 11:00 AM</t>
  </si>
  <si>
    <t xml:space="preserve">M7) 11:00 AM</t>
  </si>
  <si>
    <t xml:space="preserve">M16) 3:00 PM</t>
  </si>
  <si>
    <t xml:space="preserve">M15) 3:00 PM</t>
  </si>
  <si>
    <t xml:space="preserve">M3) 9:00 AM</t>
  </si>
  <si>
    <t xml:space="preserve">M10) 12:00 PM</t>
  </si>
  <si>
    <t xml:space="preserve">M9) 12:00 PM</t>
  </si>
  <si>
    <t xml:space="preserve">M14) 2:00 PM</t>
  </si>
  <si>
    <t xml:space="preserve">M13) 2:00 PM</t>
  </si>
  <si>
    <t xml:space="preserve">M6) 10:00 AM</t>
  </si>
  <si>
    <t xml:space="preserve">GOLD  &amp; SILVER Brackets</t>
  </si>
  <si>
    <t xml:space="preserve">loser M4</t>
  </si>
  <si>
    <t xml:space="preserve">M6) 1:00 PM</t>
  </si>
  <si>
    <t xml:space="preserve">M3) 10:00 AM</t>
  </si>
  <si>
    <t xml:space="preserve">loser M2 refs</t>
  </si>
  <si>
    <t xml:space="preserve">M7) 3:00 PM</t>
  </si>
  <si>
    <t xml:space="preserve">M7) 2:00 PM</t>
  </si>
  <si>
    <t xml:space="preserve">3rd Place</t>
  </si>
  <si>
    <t xml:space="preserve">M2) 9:00 AM</t>
  </si>
  <si>
    <t xml:space="preserve">loser M1 refs</t>
  </si>
  <si>
    <t xml:space="preserve">M5) 12:00 PM</t>
  </si>
  <si>
    <t xml:space="preserve">M4) 11:00 AM</t>
  </si>
  <si>
    <t xml:space="preserve">loser M4 refs</t>
  </si>
  <si>
    <t xml:space="preserve">loser M3 refs</t>
  </si>
  <si>
    <t xml:space="preserve">loser M3</t>
  </si>
  <si>
    <t xml:space="preserve">M8)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5.66"/>
    <col collapsed="false" customWidth="true" hidden="false" outlineLevel="0" max="6" min="6" style="0" width="10.99"/>
    <col collapsed="false" customWidth="true" hidden="false" outlineLevel="0" max="9" min="9" style="0" width="20.32"/>
    <col collapsed="false" customWidth="true" hidden="false" outlineLevel="0" max="10" min="10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4"/>
      <c r="C3" s="4"/>
      <c r="D3" s="4"/>
      <c r="E3" s="4"/>
    </row>
    <row r="4" s="2" customFormat="true" ht="18" hidden="false" customHeight="true" outlineLevel="0" collapsed="false">
      <c r="A4" s="5" t="s">
        <v>3</v>
      </c>
      <c r="B4" s="5"/>
      <c r="C4" s="5"/>
      <c r="D4" s="5"/>
      <c r="E4" s="5"/>
    </row>
    <row r="5" s="2" customFormat="true" ht="18" hidden="false" customHeight="true" outlineLevel="0" collapsed="false">
      <c r="A5" s="6" t="s">
        <v>4</v>
      </c>
      <c r="B5" s="6"/>
      <c r="C5" s="6"/>
      <c r="D5" s="6"/>
      <c r="E5" s="6"/>
    </row>
    <row r="6" s="2" customFormat="true" ht="18" hidden="false" customHeight="true" outlineLevel="0" collapsed="false">
      <c r="A6" s="7" t="s">
        <v>2</v>
      </c>
      <c r="B6" s="7" t="s">
        <v>2</v>
      </c>
      <c r="C6" s="7" t="s">
        <v>2</v>
      </c>
      <c r="D6" s="7"/>
      <c r="E6" s="7"/>
    </row>
    <row r="7" s="2" customFormat="true" ht="15" hidden="false" customHeight="true" outlineLevel="0" collapsed="false">
      <c r="A7" s="8" t="s">
        <v>5</v>
      </c>
      <c r="B7" s="8"/>
      <c r="C7" s="8"/>
      <c r="D7" s="8"/>
      <c r="E7" s="8"/>
    </row>
    <row r="8" s="2" customFormat="true" ht="18" hidden="false" customHeight="true" outlineLevel="0" collapsed="false">
      <c r="A8" s="9" t="s">
        <v>6</v>
      </c>
      <c r="B8" s="9"/>
      <c r="C8" s="9"/>
      <c r="D8" s="9"/>
      <c r="E8" s="9"/>
    </row>
    <row r="9" s="2" customFormat="true" ht="15" hidden="false" customHeight="true" outlineLevel="0" collapsed="false">
      <c r="A9" s="7"/>
      <c r="B9" s="7"/>
      <c r="C9" s="7"/>
      <c r="D9" s="7"/>
      <c r="E9" s="7"/>
    </row>
    <row r="10" customFormat="false" ht="18" hidden="false" customHeight="true" outlineLevel="0" collapsed="false">
      <c r="A10" s="10" t="s">
        <v>7</v>
      </c>
      <c r="B10" s="10"/>
      <c r="C10" s="10"/>
      <c r="D10" s="10"/>
      <c r="E10" s="10"/>
    </row>
    <row r="11" customFormat="false" ht="15" hidden="false" customHeight="true" outlineLevel="0" collapsed="false">
      <c r="A11" s="11" t="s">
        <v>8</v>
      </c>
      <c r="B11" s="12" t="s">
        <v>9</v>
      </c>
      <c r="C11" s="12" t="s">
        <v>9</v>
      </c>
      <c r="D11" s="11" t="s">
        <v>8</v>
      </c>
      <c r="E11" s="13"/>
    </row>
    <row r="12" customFormat="false" ht="15" hidden="false" customHeight="true" outlineLevel="0" collapsed="false">
      <c r="A12" s="14" t="s">
        <v>10</v>
      </c>
      <c r="B12" s="15" t="s">
        <v>10</v>
      </c>
      <c r="C12" s="15" t="s">
        <v>11</v>
      </c>
      <c r="D12" s="14" t="s">
        <v>11</v>
      </c>
      <c r="E12" s="13"/>
    </row>
    <row r="13" customFormat="false" ht="15" hidden="false" customHeight="true" outlineLevel="0" collapsed="false">
      <c r="A13" s="16" t="s">
        <v>12</v>
      </c>
      <c r="B13" s="17" t="s">
        <v>13</v>
      </c>
      <c r="C13" s="17" t="s">
        <v>14</v>
      </c>
      <c r="D13" s="16" t="s">
        <v>15</v>
      </c>
      <c r="E13" s="13"/>
    </row>
    <row r="14" customFormat="false" ht="15" hidden="false" customHeight="true" outlineLevel="0" collapsed="false">
      <c r="A14" s="18" t="s">
        <v>16</v>
      </c>
      <c r="B14" s="19" t="s">
        <v>17</v>
      </c>
      <c r="C14" s="19" t="s">
        <v>18</v>
      </c>
      <c r="D14" s="18" t="s">
        <v>19</v>
      </c>
      <c r="E14" s="13"/>
    </row>
    <row r="15" customFormat="false" ht="15" hidden="false" customHeight="true" outlineLevel="0" collapsed="false">
      <c r="A15" s="18" t="s">
        <v>20</v>
      </c>
      <c r="B15" s="19" t="s">
        <v>21</v>
      </c>
      <c r="C15" s="19" t="s">
        <v>22</v>
      </c>
      <c r="D15" s="18" t="s">
        <v>23</v>
      </c>
      <c r="E15" s="13"/>
    </row>
    <row r="16" customFormat="false" ht="15" hidden="false" customHeight="true" outlineLevel="0" collapsed="false">
      <c r="A16" s="18" t="s">
        <v>24</v>
      </c>
      <c r="B16" s="19" t="s">
        <v>25</v>
      </c>
      <c r="C16" s="19" t="s">
        <v>26</v>
      </c>
      <c r="D16" s="18" t="s">
        <v>27</v>
      </c>
      <c r="E16" s="13"/>
    </row>
    <row r="17" customFormat="false" ht="15" hidden="false" customHeight="true" outlineLevel="0" collapsed="false">
      <c r="A17" s="18" t="s">
        <v>28</v>
      </c>
      <c r="B17" s="19" t="s">
        <v>29</v>
      </c>
      <c r="C17" s="19" t="s">
        <v>30</v>
      </c>
      <c r="D17" s="18" t="s">
        <v>31</v>
      </c>
      <c r="E17" s="13"/>
    </row>
    <row r="18" customFormat="false" ht="15" hidden="false" customHeight="true" outlineLevel="0" collapsed="false">
      <c r="A18" s="20"/>
      <c r="B18" s="21"/>
      <c r="C18" s="20"/>
      <c r="D18" s="20"/>
      <c r="E18" s="13"/>
    </row>
    <row r="19" customFormat="false" ht="15" hidden="false" customHeight="true" outlineLevel="0" collapsed="false">
      <c r="A19" s="12" t="s">
        <v>9</v>
      </c>
      <c r="B19" s="12" t="s">
        <v>9</v>
      </c>
      <c r="C19" s="12" t="s">
        <v>9</v>
      </c>
      <c r="D19" s="20"/>
      <c r="E19" s="13"/>
    </row>
    <row r="20" customFormat="false" ht="15" hidden="false" customHeight="true" outlineLevel="0" collapsed="false">
      <c r="A20" s="15" t="s">
        <v>32</v>
      </c>
      <c r="B20" s="15" t="s">
        <v>33</v>
      </c>
      <c r="C20" s="15" t="s">
        <v>34</v>
      </c>
      <c r="D20" s="20"/>
      <c r="E20" s="13"/>
    </row>
    <row r="21" customFormat="false" ht="15" hidden="false" customHeight="true" outlineLevel="0" collapsed="false">
      <c r="A21" s="17" t="s">
        <v>35</v>
      </c>
      <c r="B21" s="17" t="s">
        <v>36</v>
      </c>
      <c r="C21" s="17" t="s">
        <v>37</v>
      </c>
      <c r="D21" s="20"/>
      <c r="E21" s="13"/>
    </row>
    <row r="22" customFormat="false" ht="15" hidden="false" customHeight="true" outlineLevel="0" collapsed="false">
      <c r="A22" s="19" t="s">
        <v>38</v>
      </c>
      <c r="B22" s="19" t="s">
        <v>39</v>
      </c>
      <c r="C22" s="19" t="s">
        <v>40</v>
      </c>
      <c r="D22" s="20"/>
      <c r="E22" s="13"/>
    </row>
    <row r="23" customFormat="false" ht="15" hidden="false" customHeight="true" outlineLevel="0" collapsed="false">
      <c r="A23" s="19" t="s">
        <v>41</v>
      </c>
      <c r="B23" s="19" t="s">
        <v>42</v>
      </c>
      <c r="C23" s="19" t="s">
        <v>43</v>
      </c>
      <c r="D23" s="20"/>
      <c r="E23" s="13"/>
    </row>
    <row r="24" customFormat="false" ht="15" hidden="false" customHeight="true" outlineLevel="0" collapsed="false">
      <c r="A24" s="19" t="s">
        <v>44</v>
      </c>
      <c r="B24" s="19" t="s">
        <v>45</v>
      </c>
      <c r="C24" s="19" t="s">
        <v>46</v>
      </c>
      <c r="D24" s="20"/>
      <c r="E24" s="13"/>
    </row>
    <row r="25" customFormat="false" ht="15" hidden="false" customHeight="true" outlineLevel="0" collapsed="false">
      <c r="A25" s="19" t="s">
        <v>47</v>
      </c>
      <c r="B25" s="19" t="s">
        <v>48</v>
      </c>
      <c r="C25" s="19" t="s">
        <v>49</v>
      </c>
      <c r="D25" s="20"/>
      <c r="E25" s="13"/>
    </row>
    <row r="26" customFormat="false" ht="15" hidden="false" customHeight="true" outlineLevel="0" collapsed="false">
      <c r="A26" s="20"/>
      <c r="B26" s="21"/>
      <c r="C26" s="20"/>
      <c r="D26" s="20"/>
      <c r="E26" s="13"/>
    </row>
    <row r="27" customFormat="false" ht="18" hidden="false" customHeight="true" outlineLevel="0" collapsed="false">
      <c r="A27" s="10" t="s">
        <v>50</v>
      </c>
      <c r="B27" s="10"/>
      <c r="C27" s="10"/>
      <c r="D27" s="10"/>
      <c r="E27" s="10"/>
    </row>
    <row r="28" customFormat="false" ht="15" hidden="false" customHeight="true" outlineLevel="0" collapsed="false">
      <c r="A28" s="12" t="s">
        <v>9</v>
      </c>
      <c r="B28" s="12" t="s">
        <v>9</v>
      </c>
      <c r="C28" s="12" t="s">
        <v>9</v>
      </c>
      <c r="D28" s="12" t="s">
        <v>9</v>
      </c>
      <c r="E28" s="12" t="s">
        <v>9</v>
      </c>
    </row>
    <row r="29" customFormat="false" ht="15" hidden="false" customHeight="true" outlineLevel="0" collapsed="false">
      <c r="A29" s="15" t="s">
        <v>51</v>
      </c>
      <c r="B29" s="15" t="s">
        <v>52</v>
      </c>
      <c r="C29" s="15" t="s">
        <v>53</v>
      </c>
      <c r="D29" s="15" t="s">
        <v>54</v>
      </c>
      <c r="E29" s="15" t="s">
        <v>55</v>
      </c>
    </row>
    <row r="30" customFormat="false" ht="15" hidden="false" customHeight="true" outlineLevel="0" collapsed="false">
      <c r="A30" s="17" t="s">
        <v>12</v>
      </c>
      <c r="B30" s="17" t="s">
        <v>13</v>
      </c>
      <c r="C30" s="17" t="s">
        <v>14</v>
      </c>
      <c r="D30" s="17" t="s">
        <v>15</v>
      </c>
      <c r="E30" s="17" t="s">
        <v>35</v>
      </c>
    </row>
    <row r="31" customFormat="false" ht="15" hidden="false" customHeight="true" outlineLevel="0" collapsed="false">
      <c r="A31" s="19" t="s">
        <v>56</v>
      </c>
      <c r="B31" s="19" t="s">
        <v>57</v>
      </c>
      <c r="C31" s="19" t="s">
        <v>58</v>
      </c>
      <c r="D31" s="19" t="s">
        <v>59</v>
      </c>
      <c r="E31" s="19" t="s">
        <v>60</v>
      </c>
    </row>
    <row r="32" customFormat="false" ht="15" hidden="false" customHeight="true" outlineLevel="0" collapsed="false">
      <c r="A32" s="19" t="s">
        <v>61</v>
      </c>
      <c r="B32" s="19" t="s">
        <v>62</v>
      </c>
      <c r="C32" s="19" t="s">
        <v>63</v>
      </c>
      <c r="D32" s="19" t="s">
        <v>64</v>
      </c>
      <c r="E32" s="19" t="s">
        <v>65</v>
      </c>
    </row>
    <row r="33" customFormat="false" ht="15" hidden="false" customHeight="true" outlineLevel="0" collapsed="false">
      <c r="A33" s="19" t="s">
        <v>66</v>
      </c>
      <c r="B33" s="19" t="s">
        <v>67</v>
      </c>
      <c r="C33" s="19" t="s">
        <v>68</v>
      </c>
      <c r="D33" s="19" t="s">
        <v>69</v>
      </c>
      <c r="E33" s="19" t="s">
        <v>70</v>
      </c>
    </row>
    <row r="34" customFormat="false" ht="15" hidden="false" customHeight="true" outlineLevel="0" collapsed="false">
      <c r="A34" s="19" t="s">
        <v>71</v>
      </c>
      <c r="B34" s="19" t="s">
        <v>72</v>
      </c>
      <c r="C34" s="19" t="s">
        <v>73</v>
      </c>
      <c r="D34" s="19" t="s">
        <v>74</v>
      </c>
      <c r="E34" s="19" t="s">
        <v>75</v>
      </c>
    </row>
    <row r="35" customFormat="false" ht="15" hidden="false" customHeight="true" outlineLevel="0" collapsed="false">
      <c r="A35" s="20"/>
      <c r="B35" s="21"/>
      <c r="C35" s="20"/>
      <c r="D35" s="20"/>
      <c r="E35" s="20"/>
    </row>
    <row r="36" customFormat="false" ht="15" hidden="false" customHeight="true" outlineLevel="0" collapsed="false">
      <c r="A36" s="11" t="s">
        <v>8</v>
      </c>
      <c r="B36" s="11" t="s">
        <v>8</v>
      </c>
      <c r="C36" s="11" t="s">
        <v>8</v>
      </c>
      <c r="D36" s="11" t="s">
        <v>8</v>
      </c>
      <c r="E36" s="11" t="s">
        <v>8</v>
      </c>
    </row>
    <row r="37" customFormat="false" ht="15" hidden="false" customHeight="true" outlineLevel="0" collapsed="false">
      <c r="A37" s="14" t="s">
        <v>51</v>
      </c>
      <c r="B37" s="14" t="s">
        <v>52</v>
      </c>
      <c r="C37" s="14" t="s">
        <v>53</v>
      </c>
      <c r="D37" s="14" t="s">
        <v>54</v>
      </c>
      <c r="E37" s="14" t="s">
        <v>32</v>
      </c>
    </row>
    <row r="38" customFormat="false" ht="15" hidden="false" customHeight="true" outlineLevel="0" collapsed="false">
      <c r="A38" s="16" t="s">
        <v>36</v>
      </c>
      <c r="B38" s="16" t="s">
        <v>37</v>
      </c>
      <c r="C38" s="16" t="s">
        <v>76</v>
      </c>
      <c r="D38" s="16" t="s">
        <v>77</v>
      </c>
      <c r="E38" s="16" t="s">
        <v>78</v>
      </c>
    </row>
    <row r="39" customFormat="false" ht="15" hidden="false" customHeight="true" outlineLevel="0" collapsed="false">
      <c r="A39" s="18" t="s">
        <v>79</v>
      </c>
      <c r="B39" s="18" t="s">
        <v>80</v>
      </c>
      <c r="C39" s="18" t="s">
        <v>81</v>
      </c>
      <c r="D39" s="18" t="s">
        <v>82</v>
      </c>
      <c r="E39" s="18" t="s">
        <v>83</v>
      </c>
    </row>
    <row r="40" customFormat="false" ht="15" hidden="false" customHeight="true" outlineLevel="0" collapsed="false">
      <c r="A40" s="18" t="s">
        <v>84</v>
      </c>
      <c r="B40" s="18" t="s">
        <v>85</v>
      </c>
      <c r="C40" s="18" t="s">
        <v>86</v>
      </c>
      <c r="D40" s="18" t="s">
        <v>87</v>
      </c>
      <c r="E40" s="18" t="s">
        <v>88</v>
      </c>
    </row>
    <row r="41" customFormat="false" ht="15" hidden="false" customHeight="true" outlineLevel="0" collapsed="false">
      <c r="A41" s="18" t="s">
        <v>89</v>
      </c>
      <c r="B41" s="18" t="s">
        <v>90</v>
      </c>
      <c r="C41" s="18" t="s">
        <v>91</v>
      </c>
      <c r="D41" s="18" t="s">
        <v>92</v>
      </c>
      <c r="E41" s="18" t="s">
        <v>93</v>
      </c>
    </row>
    <row r="42" customFormat="false" ht="15" hidden="false" customHeight="true" outlineLevel="0" collapsed="false">
      <c r="A42" s="18" t="s">
        <v>94</v>
      </c>
      <c r="B42" s="18" t="s">
        <v>95</v>
      </c>
      <c r="C42" s="18" t="s">
        <v>96</v>
      </c>
      <c r="D42" s="18" t="s">
        <v>97</v>
      </c>
      <c r="E42" s="18" t="s">
        <v>98</v>
      </c>
    </row>
    <row r="44" customFormat="false" ht="18" hidden="false" customHeight="true" outlineLevel="0" collapsed="false">
      <c r="A44" s="10" t="s">
        <v>99</v>
      </c>
      <c r="B44" s="10"/>
      <c r="C44" s="10"/>
      <c r="D44" s="10"/>
      <c r="E44" s="10"/>
    </row>
    <row r="45" customFormat="false" ht="15" hidden="false" customHeight="true" outlineLevel="0" collapsed="false">
      <c r="A45" s="11" t="s">
        <v>8</v>
      </c>
      <c r="B45" s="11" t="s">
        <v>8</v>
      </c>
      <c r="C45" s="11" t="s">
        <v>8</v>
      </c>
      <c r="D45" s="11" t="s">
        <v>8</v>
      </c>
      <c r="E45" s="12" t="s">
        <v>9</v>
      </c>
    </row>
    <row r="46" s="22" customFormat="true" ht="15" hidden="false" customHeight="true" outlineLevel="0" collapsed="false">
      <c r="A46" s="14" t="s">
        <v>100</v>
      </c>
      <c r="B46" s="14" t="s">
        <v>101</v>
      </c>
      <c r="C46" s="14" t="s">
        <v>102</v>
      </c>
      <c r="D46" s="14" t="s">
        <v>103</v>
      </c>
      <c r="E46" s="15" t="s">
        <v>104</v>
      </c>
    </row>
    <row r="47" s="22" customFormat="true" ht="15" hidden="false" customHeight="true" outlineLevel="0" collapsed="false">
      <c r="A47" s="16" t="s">
        <v>12</v>
      </c>
      <c r="B47" s="16" t="s">
        <v>13</v>
      </c>
      <c r="C47" s="16" t="s">
        <v>14</v>
      </c>
      <c r="D47" s="16" t="s">
        <v>15</v>
      </c>
      <c r="E47" s="17" t="s">
        <v>35</v>
      </c>
    </row>
    <row r="48" s="22" customFormat="true" ht="15" hidden="false" customHeight="true" outlineLevel="0" collapsed="false">
      <c r="A48" s="18" t="s">
        <v>105</v>
      </c>
      <c r="B48" s="18" t="s">
        <v>106</v>
      </c>
      <c r="C48" s="18" t="s">
        <v>107</v>
      </c>
      <c r="D48" s="18" t="s">
        <v>108</v>
      </c>
      <c r="E48" s="19" t="s">
        <v>109</v>
      </c>
    </row>
    <row r="49" s="22" customFormat="true" ht="15" hidden="false" customHeight="true" outlineLevel="0" collapsed="false">
      <c r="A49" s="18" t="s">
        <v>110</v>
      </c>
      <c r="B49" s="18" t="s">
        <v>111</v>
      </c>
      <c r="C49" s="18" t="s">
        <v>112</v>
      </c>
      <c r="D49" s="18" t="s">
        <v>113</v>
      </c>
      <c r="E49" s="19" t="s">
        <v>114</v>
      </c>
    </row>
    <row r="50" s="22" customFormat="true" ht="15" hidden="false" customHeight="true" outlineLevel="0" collapsed="false">
      <c r="A50" s="18" t="s">
        <v>115</v>
      </c>
      <c r="B50" s="18" t="s">
        <v>116</v>
      </c>
      <c r="C50" s="18" t="s">
        <v>117</v>
      </c>
      <c r="D50" s="18" t="s">
        <v>118</v>
      </c>
      <c r="E50" s="19" t="s">
        <v>119</v>
      </c>
    </row>
    <row r="51" s="22" customFormat="true" ht="15" hidden="false" customHeight="true" outlineLevel="0" collapsed="false">
      <c r="A51" s="18" t="s">
        <v>120</v>
      </c>
      <c r="B51" s="18" t="s">
        <v>121</v>
      </c>
      <c r="C51" s="18" t="s">
        <v>122</v>
      </c>
      <c r="D51" s="18" t="s">
        <v>123</v>
      </c>
      <c r="E51" s="19" t="s">
        <v>124</v>
      </c>
    </row>
    <row r="52" customFormat="false" ht="15" hidden="false" customHeight="true" outlineLevel="0" collapsed="false">
      <c r="A52" s="20"/>
      <c r="B52" s="21"/>
      <c r="C52" s="20"/>
      <c r="D52" s="20"/>
      <c r="E52" s="13"/>
    </row>
    <row r="53" customFormat="false" ht="15" hidden="false" customHeight="true" outlineLevel="0" collapsed="false">
      <c r="A53" s="12" t="s">
        <v>9</v>
      </c>
      <c r="B53" s="12" t="s">
        <v>9</v>
      </c>
      <c r="C53" s="12" t="s">
        <v>9</v>
      </c>
      <c r="D53" s="12" t="s">
        <v>9</v>
      </c>
      <c r="E53" s="13"/>
    </row>
    <row r="54" customFormat="false" ht="15" hidden="false" customHeight="true" outlineLevel="0" collapsed="false">
      <c r="A54" s="15" t="s">
        <v>100</v>
      </c>
      <c r="B54" s="15" t="s">
        <v>101</v>
      </c>
      <c r="C54" s="15" t="s">
        <v>102</v>
      </c>
      <c r="D54" s="15" t="s">
        <v>103</v>
      </c>
      <c r="E54" s="13"/>
    </row>
    <row r="55" customFormat="false" ht="15" hidden="false" customHeight="true" outlineLevel="0" collapsed="false">
      <c r="A55" s="17" t="s">
        <v>36</v>
      </c>
      <c r="B55" s="23" t="s">
        <v>37</v>
      </c>
      <c r="C55" s="17" t="s">
        <v>76</v>
      </c>
      <c r="D55" s="17" t="s">
        <v>77</v>
      </c>
      <c r="E55" s="13"/>
    </row>
    <row r="56" customFormat="false" ht="15" hidden="false" customHeight="true" outlineLevel="0" collapsed="false">
      <c r="A56" s="19" t="s">
        <v>125</v>
      </c>
      <c r="B56" s="19" t="s">
        <v>126</v>
      </c>
      <c r="C56" s="19" t="s">
        <v>127</v>
      </c>
      <c r="D56" s="19" t="s">
        <v>128</v>
      </c>
      <c r="E56" s="13"/>
    </row>
    <row r="57" customFormat="false" ht="15" hidden="false" customHeight="true" outlineLevel="0" collapsed="false">
      <c r="A57" s="19" t="s">
        <v>129</v>
      </c>
      <c r="B57" s="19" t="s">
        <v>130</v>
      </c>
      <c r="C57" s="19" t="s">
        <v>131</v>
      </c>
      <c r="D57" s="19" t="s">
        <v>132</v>
      </c>
      <c r="E57" s="13"/>
    </row>
    <row r="58" customFormat="false" ht="15" hidden="false" customHeight="true" outlineLevel="0" collapsed="false">
      <c r="A58" s="19" t="s">
        <v>133</v>
      </c>
      <c r="B58" s="19" t="s">
        <v>134</v>
      </c>
      <c r="C58" s="19" t="s">
        <v>135</v>
      </c>
      <c r="D58" s="19" t="s">
        <v>136</v>
      </c>
      <c r="E58" s="13"/>
    </row>
    <row r="59" customFormat="false" ht="15" hidden="false" customHeight="true" outlineLevel="0" collapsed="false">
      <c r="A59" s="19" t="s">
        <v>137</v>
      </c>
      <c r="B59" s="19" t="s">
        <v>138</v>
      </c>
      <c r="C59" s="19" t="s">
        <v>139</v>
      </c>
      <c r="D59" s="19" t="s">
        <v>140</v>
      </c>
      <c r="E59" s="13"/>
    </row>
    <row r="60" customFormat="false" ht="15" hidden="false" customHeight="true" outlineLevel="0" collapsed="false">
      <c r="A60" s="20"/>
      <c r="B60" s="21"/>
      <c r="C60" s="20"/>
      <c r="D60" s="20"/>
      <c r="E60" s="13"/>
    </row>
    <row r="61" customFormat="false" ht="18" hidden="false" customHeight="true" outlineLevel="0" collapsed="false">
      <c r="A61" s="10" t="s">
        <v>141</v>
      </c>
      <c r="B61" s="10"/>
      <c r="C61" s="10"/>
      <c r="D61" s="10"/>
      <c r="E61" s="10"/>
    </row>
    <row r="62" customFormat="false" ht="16" hidden="false" customHeight="true" outlineLevel="0" collapsed="false">
      <c r="A62" s="12" t="s">
        <v>9</v>
      </c>
      <c r="B62" s="11" t="s">
        <v>8</v>
      </c>
      <c r="C62" s="11" t="s">
        <v>8</v>
      </c>
      <c r="D62" s="11" t="s">
        <v>8</v>
      </c>
    </row>
    <row r="63" customFormat="false" ht="15" hidden="false" customHeight="true" outlineLevel="0" collapsed="false">
      <c r="A63" s="15" t="s">
        <v>142</v>
      </c>
      <c r="B63" s="14" t="s">
        <v>142</v>
      </c>
      <c r="C63" s="14" t="s">
        <v>143</v>
      </c>
      <c r="D63" s="14" t="s">
        <v>33</v>
      </c>
    </row>
    <row r="64" customFormat="false" ht="15" hidden="false" customHeight="true" outlineLevel="0" collapsed="false">
      <c r="A64" s="17" t="s">
        <v>12</v>
      </c>
      <c r="B64" s="16" t="s">
        <v>13</v>
      </c>
      <c r="C64" s="16" t="s">
        <v>14</v>
      </c>
      <c r="D64" s="16" t="s">
        <v>15</v>
      </c>
    </row>
    <row r="65" customFormat="false" ht="15" hidden="false" customHeight="true" outlineLevel="0" collapsed="false">
      <c r="A65" s="19" t="s">
        <v>144</v>
      </c>
      <c r="B65" s="18" t="s">
        <v>145</v>
      </c>
      <c r="C65" s="18" t="s">
        <v>146</v>
      </c>
      <c r="D65" s="18" t="s">
        <v>147</v>
      </c>
    </row>
    <row r="66" customFormat="false" ht="15" hidden="false" customHeight="true" outlineLevel="0" collapsed="false">
      <c r="A66" s="19" t="s">
        <v>148</v>
      </c>
      <c r="B66" s="18" t="s">
        <v>149</v>
      </c>
      <c r="C66" s="18" t="s">
        <v>150</v>
      </c>
      <c r="D66" s="18" t="s">
        <v>151</v>
      </c>
    </row>
    <row r="67" customFormat="false" ht="15" hidden="false" customHeight="true" outlineLevel="0" collapsed="false">
      <c r="A67" s="19" t="s">
        <v>152</v>
      </c>
      <c r="B67" s="18" t="s">
        <v>153</v>
      </c>
      <c r="C67" s="18" t="s">
        <v>154</v>
      </c>
      <c r="D67" s="18" t="s">
        <v>155</v>
      </c>
    </row>
    <row r="68" customFormat="false" ht="15" hidden="false" customHeight="true" outlineLevel="0" collapsed="false">
      <c r="A68" s="24"/>
      <c r="B68" s="24"/>
      <c r="C68" s="18" t="s">
        <v>156</v>
      </c>
      <c r="D68" s="18" t="s">
        <v>157</v>
      </c>
    </row>
    <row r="69" customFormat="false" ht="15" hidden="false" customHeight="true" outlineLevel="0" collapsed="false">
      <c r="A69" s="20"/>
      <c r="B69" s="20"/>
      <c r="C69" s="20"/>
      <c r="D69" s="20"/>
      <c r="F69" s="13"/>
    </row>
    <row r="70" customFormat="false" ht="15" hidden="false" customHeight="true" outlineLevel="0" collapsed="false">
      <c r="A70" s="11" t="s">
        <v>8</v>
      </c>
      <c r="B70" s="11" t="s">
        <v>8</v>
      </c>
      <c r="C70" s="11" t="s">
        <v>8</v>
      </c>
      <c r="D70" s="11" t="s">
        <v>8</v>
      </c>
      <c r="F70" s="13"/>
    </row>
    <row r="71" customFormat="false" ht="15" hidden="false" customHeight="true" outlineLevel="0" collapsed="false">
      <c r="A71" s="14" t="s">
        <v>34</v>
      </c>
      <c r="B71" s="14" t="s">
        <v>55</v>
      </c>
      <c r="C71" s="14" t="s">
        <v>158</v>
      </c>
      <c r="D71" s="14" t="s">
        <v>159</v>
      </c>
      <c r="F71" s="13"/>
    </row>
    <row r="72" customFormat="false" ht="15" hidden="false" customHeight="true" outlineLevel="0" collapsed="false">
      <c r="A72" s="16" t="s">
        <v>35</v>
      </c>
      <c r="B72" s="16" t="s">
        <v>36</v>
      </c>
      <c r="C72" s="16" t="s">
        <v>37</v>
      </c>
      <c r="D72" s="16" t="s">
        <v>76</v>
      </c>
      <c r="F72" s="13"/>
    </row>
    <row r="73" customFormat="false" ht="15" hidden="false" customHeight="true" outlineLevel="0" collapsed="false">
      <c r="A73" s="18" t="s">
        <v>160</v>
      </c>
      <c r="B73" s="18" t="s">
        <v>161</v>
      </c>
      <c r="C73" s="18" t="s">
        <v>162</v>
      </c>
      <c r="D73" s="18" t="s">
        <v>163</v>
      </c>
      <c r="F73" s="13"/>
    </row>
    <row r="74" customFormat="false" ht="15" hidden="false" customHeight="true" outlineLevel="0" collapsed="false">
      <c r="A74" s="18" t="s">
        <v>164</v>
      </c>
      <c r="B74" s="18" t="s">
        <v>165</v>
      </c>
      <c r="C74" s="18" t="s">
        <v>166</v>
      </c>
      <c r="D74" s="18" t="s">
        <v>167</v>
      </c>
      <c r="F74" s="13"/>
    </row>
    <row r="75" customFormat="false" ht="15" hidden="false" customHeight="true" outlineLevel="0" collapsed="false">
      <c r="A75" s="18" t="s">
        <v>168</v>
      </c>
      <c r="B75" s="18" t="s">
        <v>169</v>
      </c>
      <c r="C75" s="18" t="s">
        <v>170</v>
      </c>
      <c r="D75" s="18" t="s">
        <v>171</v>
      </c>
      <c r="F75" s="13"/>
    </row>
    <row r="76" customFormat="false" ht="15" hidden="false" customHeight="true" outlineLevel="0" collapsed="false">
      <c r="A76" s="18" t="s">
        <v>172</v>
      </c>
      <c r="B76" s="18" t="s">
        <v>173</v>
      </c>
      <c r="C76" s="18" t="s">
        <v>174</v>
      </c>
      <c r="D76" s="18" t="s">
        <v>175</v>
      </c>
      <c r="F76" s="13"/>
    </row>
    <row r="77" customFormat="false" ht="15" hidden="false" customHeight="true" outlineLevel="0" collapsed="false">
      <c r="A77" s="20"/>
      <c r="B77" s="20"/>
      <c r="C77" s="20"/>
      <c r="D77" s="20"/>
      <c r="E77" s="20"/>
      <c r="F77" s="13"/>
    </row>
    <row r="78" customFormat="false" ht="15" hidden="false" customHeight="true" outlineLevel="0" collapsed="false">
      <c r="A78" s="11" t="s">
        <v>8</v>
      </c>
      <c r="B78" s="12" t="s">
        <v>9</v>
      </c>
      <c r="C78" s="12" t="s">
        <v>9</v>
      </c>
      <c r="D78" s="12" t="s">
        <v>9</v>
      </c>
      <c r="E78" s="20"/>
      <c r="F78" s="13"/>
    </row>
    <row r="79" customFormat="false" ht="15" hidden="false" customHeight="true" outlineLevel="0" collapsed="false">
      <c r="A79" s="14" t="s">
        <v>176</v>
      </c>
      <c r="B79" s="15" t="s">
        <v>159</v>
      </c>
      <c r="C79" s="15" t="s">
        <v>176</v>
      </c>
      <c r="D79" s="15" t="s">
        <v>158</v>
      </c>
      <c r="E79" s="20"/>
      <c r="F79" s="13"/>
    </row>
    <row r="80" customFormat="false" ht="15" hidden="false" customHeight="true" outlineLevel="0" collapsed="false">
      <c r="A80" s="16" t="s">
        <v>77</v>
      </c>
      <c r="B80" s="17" t="s">
        <v>78</v>
      </c>
      <c r="C80" s="17" t="s">
        <v>177</v>
      </c>
      <c r="D80" s="17" t="s">
        <v>178</v>
      </c>
      <c r="E80" s="20"/>
      <c r="F80" s="13"/>
    </row>
    <row r="81" customFormat="false" ht="15" hidden="false" customHeight="true" outlineLevel="0" collapsed="false">
      <c r="A81" s="18" t="s">
        <v>179</v>
      </c>
      <c r="B81" s="19" t="s">
        <v>180</v>
      </c>
      <c r="C81" s="19" t="s">
        <v>181</v>
      </c>
      <c r="D81" s="19" t="s">
        <v>182</v>
      </c>
      <c r="E81" s="20"/>
      <c r="F81" s="13"/>
    </row>
    <row r="82" customFormat="false" ht="15" hidden="false" customHeight="true" outlineLevel="0" collapsed="false">
      <c r="A82" s="18" t="s">
        <v>183</v>
      </c>
      <c r="B82" s="19" t="s">
        <v>184</v>
      </c>
      <c r="C82" s="19" t="s">
        <v>185</v>
      </c>
      <c r="D82" s="19" t="s">
        <v>186</v>
      </c>
      <c r="E82" s="20"/>
      <c r="F82" s="13"/>
      <c r="G82" s="13"/>
    </row>
    <row r="83" customFormat="false" ht="15" hidden="false" customHeight="true" outlineLevel="0" collapsed="false">
      <c r="A83" s="18" t="s">
        <v>187</v>
      </c>
      <c r="B83" s="19" t="s">
        <v>188</v>
      </c>
      <c r="C83" s="19" t="s">
        <v>189</v>
      </c>
      <c r="D83" s="19" t="s">
        <v>190</v>
      </c>
      <c r="E83" s="20"/>
      <c r="F83" s="13"/>
      <c r="G83" s="13"/>
    </row>
    <row r="84" customFormat="false" ht="15" hidden="false" customHeight="true" outlineLevel="0" collapsed="false">
      <c r="A84" s="18" t="s">
        <v>191</v>
      </c>
      <c r="B84" s="19" t="s">
        <v>192</v>
      </c>
      <c r="C84" s="19" t="s">
        <v>193</v>
      </c>
      <c r="D84" s="19" t="s">
        <v>194</v>
      </c>
      <c r="E84" s="20"/>
      <c r="F84" s="13"/>
      <c r="G84" s="13"/>
    </row>
    <row r="85" customFormat="false" ht="15" hidden="false" customHeight="true" outlineLevel="0" collapsed="false">
      <c r="A85" s="20"/>
      <c r="B85" s="21"/>
      <c r="C85" s="20"/>
      <c r="D85" s="20"/>
      <c r="E85" s="20"/>
      <c r="F85" s="13"/>
    </row>
    <row r="86" customFormat="false" ht="18" hidden="false" customHeight="true" outlineLevel="0" collapsed="false">
      <c r="A86" s="10" t="s">
        <v>195</v>
      </c>
      <c r="B86" s="10"/>
      <c r="C86" s="10"/>
      <c r="D86" s="10"/>
      <c r="E86" s="10"/>
    </row>
    <row r="87" customFormat="false" ht="15" hidden="false" customHeight="true" outlineLevel="0" collapsed="false">
      <c r="B87" s="11" t="s">
        <v>8</v>
      </c>
      <c r="C87" s="11" t="s">
        <v>8</v>
      </c>
      <c r="D87" s="11" t="s">
        <v>8</v>
      </c>
    </row>
    <row r="88" customFormat="false" ht="15" hidden="false" customHeight="true" outlineLevel="0" collapsed="false">
      <c r="B88" s="14" t="s">
        <v>196</v>
      </c>
      <c r="C88" s="14" t="s">
        <v>197</v>
      </c>
      <c r="D88" s="14" t="s">
        <v>198</v>
      </c>
    </row>
    <row r="89" customFormat="false" ht="15" hidden="false" customHeight="true" outlineLevel="0" collapsed="false">
      <c r="B89" s="25" t="s">
        <v>12</v>
      </c>
      <c r="C89" s="25" t="s">
        <v>13</v>
      </c>
      <c r="D89" s="16" t="s">
        <v>14</v>
      </c>
    </row>
    <row r="90" customFormat="false" ht="15" hidden="false" customHeight="true" outlineLevel="0" collapsed="false">
      <c r="B90" s="18" t="s">
        <v>199</v>
      </c>
      <c r="C90" s="18" t="s">
        <v>200</v>
      </c>
      <c r="D90" s="18" t="s">
        <v>201</v>
      </c>
    </row>
    <row r="91" customFormat="false" ht="15" hidden="false" customHeight="true" outlineLevel="0" collapsed="false">
      <c r="B91" s="18" t="s">
        <v>202</v>
      </c>
      <c r="C91" s="18" t="s">
        <v>203</v>
      </c>
      <c r="D91" s="18" t="s">
        <v>204</v>
      </c>
    </row>
    <row r="92" customFormat="false" ht="15" hidden="false" customHeight="true" outlineLevel="0" collapsed="false">
      <c r="B92" s="18" t="s">
        <v>205</v>
      </c>
      <c r="C92" s="18" t="s">
        <v>206</v>
      </c>
      <c r="D92" s="18" t="s">
        <v>207</v>
      </c>
    </row>
    <row r="93" customFormat="false" ht="15" hidden="false" customHeight="true" outlineLevel="0" collapsed="false">
      <c r="B93" s="18" t="s">
        <v>208</v>
      </c>
      <c r="C93" s="18" t="s">
        <v>209</v>
      </c>
      <c r="D93" s="18" t="s">
        <v>210</v>
      </c>
    </row>
    <row r="94" customFormat="false" ht="15" hidden="false" customHeight="true" outlineLevel="0" collapsed="false">
      <c r="A94" s="21"/>
      <c r="B94" s="21"/>
      <c r="C94" s="21"/>
      <c r="D94" s="21"/>
    </row>
    <row r="95" customFormat="false" ht="15" hidden="false" customHeight="true" outlineLevel="0" collapsed="false">
      <c r="B95" s="12" t="s">
        <v>9</v>
      </c>
      <c r="C95" s="11" t="s">
        <v>8</v>
      </c>
      <c r="D95" s="11" t="s">
        <v>8</v>
      </c>
    </row>
    <row r="96" customFormat="false" ht="15" hidden="false" customHeight="true" outlineLevel="0" collapsed="false">
      <c r="B96" s="15" t="s">
        <v>211</v>
      </c>
      <c r="C96" s="14" t="s">
        <v>211</v>
      </c>
      <c r="D96" s="14" t="s">
        <v>212</v>
      </c>
    </row>
    <row r="97" customFormat="false" ht="15" hidden="false" customHeight="true" outlineLevel="0" collapsed="false">
      <c r="B97" s="17" t="s">
        <v>15</v>
      </c>
      <c r="C97" s="16" t="s">
        <v>35</v>
      </c>
      <c r="D97" s="16" t="s">
        <v>36</v>
      </c>
    </row>
    <row r="98" customFormat="false" ht="15" hidden="false" customHeight="true" outlineLevel="0" collapsed="false">
      <c r="B98" s="19" t="s">
        <v>213</v>
      </c>
      <c r="C98" s="18" t="s">
        <v>214</v>
      </c>
      <c r="D98" s="18" t="s">
        <v>215</v>
      </c>
    </row>
    <row r="99" customFormat="false" ht="15" hidden="false" customHeight="true" outlineLevel="0" collapsed="false">
      <c r="B99" s="19" t="s">
        <v>216</v>
      </c>
      <c r="C99" s="18" t="s">
        <v>217</v>
      </c>
      <c r="D99" s="18" t="s">
        <v>218</v>
      </c>
    </row>
    <row r="100" customFormat="false" ht="15" hidden="false" customHeight="true" outlineLevel="0" collapsed="false">
      <c r="B100" s="19" t="s">
        <v>219</v>
      </c>
      <c r="C100" s="18" t="s">
        <v>220</v>
      </c>
      <c r="D100" s="18" t="s">
        <v>221</v>
      </c>
    </row>
    <row r="101" customFormat="false" ht="15" hidden="false" customHeight="true" outlineLevel="0" collapsed="false">
      <c r="B101" s="19" t="s">
        <v>222</v>
      </c>
      <c r="C101" s="18" t="s">
        <v>223</v>
      </c>
      <c r="D101" s="18" t="s">
        <v>224</v>
      </c>
    </row>
    <row r="102" customFormat="false" ht="15" hidden="false" customHeight="true" outlineLevel="0" collapsed="false">
      <c r="A102" s="20"/>
      <c r="B102" s="21"/>
    </row>
    <row r="103" customFormat="false" ht="18" hidden="false" customHeight="true" outlineLevel="0" collapsed="false">
      <c r="A103" s="10" t="s">
        <v>225</v>
      </c>
      <c r="B103" s="10"/>
      <c r="C103" s="10"/>
      <c r="D103" s="10"/>
      <c r="E103" s="10"/>
    </row>
    <row r="104" customFormat="false" ht="15" hidden="false" customHeight="true" outlineLevel="0" collapsed="false">
      <c r="B104" s="12" t="s">
        <v>9</v>
      </c>
      <c r="C104" s="12" t="s">
        <v>9</v>
      </c>
      <c r="D104" s="12" t="s">
        <v>9</v>
      </c>
      <c r="F104" s="13"/>
    </row>
    <row r="105" customFormat="false" ht="15" hidden="false" customHeight="true" outlineLevel="0" collapsed="false">
      <c r="B105" s="15" t="s">
        <v>196</v>
      </c>
      <c r="C105" s="15" t="s">
        <v>197</v>
      </c>
      <c r="D105" s="15" t="s">
        <v>198</v>
      </c>
      <c r="F105" s="13"/>
    </row>
    <row r="106" customFormat="false" ht="15" hidden="false" customHeight="true" outlineLevel="0" collapsed="false">
      <c r="B106" s="17" t="s">
        <v>12</v>
      </c>
      <c r="C106" s="17" t="s">
        <v>13</v>
      </c>
      <c r="D106" s="17" t="s">
        <v>14</v>
      </c>
      <c r="F106" s="13"/>
    </row>
    <row r="107" customFormat="false" ht="15" hidden="false" customHeight="true" outlineLevel="0" collapsed="false">
      <c r="B107" s="19" t="s">
        <v>226</v>
      </c>
      <c r="C107" s="19" t="s">
        <v>227</v>
      </c>
      <c r="D107" s="26" t="s">
        <v>228</v>
      </c>
      <c r="F107" s="13"/>
    </row>
    <row r="108" customFormat="false" ht="15" hidden="false" customHeight="true" outlineLevel="0" collapsed="false">
      <c r="B108" s="19" t="s">
        <v>229</v>
      </c>
      <c r="C108" s="19" t="s">
        <v>230</v>
      </c>
      <c r="D108" s="19" t="s">
        <v>231</v>
      </c>
      <c r="F108" s="13"/>
    </row>
    <row r="109" customFormat="false" ht="15" hidden="false" customHeight="true" outlineLevel="0" collapsed="false">
      <c r="B109" s="19" t="s">
        <v>232</v>
      </c>
      <c r="C109" s="19" t="s">
        <v>233</v>
      </c>
      <c r="D109" s="19" t="s">
        <v>234</v>
      </c>
      <c r="F109" s="13"/>
    </row>
    <row r="110" customFormat="false" ht="15" hidden="false" customHeight="true" outlineLevel="0" collapsed="false">
      <c r="B110" s="19" t="s">
        <v>235</v>
      </c>
      <c r="C110" s="19" t="s">
        <v>236</v>
      </c>
      <c r="D110" s="19" t="s">
        <v>237</v>
      </c>
      <c r="F110" s="13"/>
    </row>
    <row r="111" customFormat="false" ht="15" hidden="false" customHeight="true" outlineLevel="0" collapsed="false">
      <c r="B111" s="20"/>
      <c r="C111" s="20"/>
      <c r="D111" s="20"/>
      <c r="E111" s="20"/>
      <c r="F111" s="13"/>
    </row>
  </sheetData>
  <mergeCells count="13">
    <mergeCell ref="A1:E1"/>
    <mergeCell ref="A2:E2"/>
    <mergeCell ref="A3:E3"/>
    <mergeCell ref="A4:E4"/>
    <mergeCell ref="A5:E5"/>
    <mergeCell ref="A7:E7"/>
    <mergeCell ref="A8:E8"/>
    <mergeCell ref="A10:E10"/>
    <mergeCell ref="A27:E27"/>
    <mergeCell ref="A44:E44"/>
    <mergeCell ref="A61:E61"/>
    <mergeCell ref="A86:E86"/>
    <mergeCell ref="A103:E103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20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66"/>
      <c r="D3" s="66"/>
      <c r="E3" s="66"/>
      <c r="F3" s="67"/>
      <c r="G3" s="67"/>
    </row>
    <row r="4" customFormat="false" ht="20" hidden="false" customHeight="false" outlineLevel="0" collapsed="false">
      <c r="A4" s="68" t="str">
        <f aca="false">Pools!A10</f>
        <v>Division I</v>
      </c>
      <c r="B4" s="68"/>
      <c r="C4" s="68"/>
      <c r="D4" s="68"/>
      <c r="E4" s="68"/>
      <c r="F4" s="68"/>
      <c r="G4" s="68"/>
      <c r="H4" s="68"/>
      <c r="I4" s="68"/>
    </row>
    <row r="5" customFormat="false" ht="21" hidden="false" customHeight="true" outlineLevel="0" collapsed="false">
      <c r="A5" s="69" t="s">
        <v>333</v>
      </c>
      <c r="B5" s="69"/>
      <c r="C5" s="69"/>
      <c r="D5" s="69"/>
      <c r="E5" s="69"/>
      <c r="F5" s="69"/>
      <c r="G5" s="69"/>
      <c r="H5" s="69"/>
      <c r="I5" s="69"/>
    </row>
    <row r="6" customFormat="false" ht="21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21" hidden="false" customHeight="true" outlineLevel="0" collapsed="false">
      <c r="B7" s="71"/>
      <c r="C7" s="72" t="s">
        <v>33</v>
      </c>
      <c r="D7" s="72" t="s">
        <v>34</v>
      </c>
      <c r="E7" s="73" t="s">
        <v>275</v>
      </c>
      <c r="F7" s="72" t="s">
        <v>55</v>
      </c>
      <c r="H7" s="71"/>
    </row>
    <row r="8" customFormat="false" ht="21" hidden="false" customHeight="true" outlineLevel="0" collapsed="false"/>
    <row r="9" s="22" customFormat="true" ht="24" hidden="false" customHeight="true" outlineLevel="0" collapsed="false">
      <c r="A9" s="75" t="s">
        <v>276</v>
      </c>
      <c r="B9" s="75"/>
      <c r="C9" s="75"/>
      <c r="D9" s="75"/>
      <c r="E9" s="75"/>
      <c r="F9" s="75"/>
      <c r="G9" s="75"/>
      <c r="H9" s="75"/>
      <c r="I9" s="75"/>
    </row>
    <row r="10" s="22" customFormat="true" ht="28.5" hidden="false" customHeight="true" outlineLevel="0" collapsed="false">
      <c r="D10" s="72"/>
      <c r="E10" s="73"/>
      <c r="F10" s="72"/>
      <c r="G10" s="72"/>
      <c r="H10" s="72"/>
    </row>
    <row r="11" s="22" customFormat="true" ht="32.25" hidden="false" customHeight="true" outlineLevel="0" collapsed="false">
      <c r="B11" s="32"/>
      <c r="C11" s="32"/>
      <c r="D11" s="32"/>
      <c r="E11" s="76" t="s">
        <v>334</v>
      </c>
      <c r="F11" s="32"/>
      <c r="G11" s="32"/>
      <c r="H11" s="32"/>
    </row>
    <row r="12" s="22" customFormat="true" ht="30" hidden="false" customHeight="true" outlineLevel="0" collapsed="false">
      <c r="B12" s="32"/>
      <c r="C12" s="32"/>
      <c r="D12" s="32"/>
      <c r="E12" s="77" t="s">
        <v>278</v>
      </c>
      <c r="F12" s="32"/>
      <c r="G12" s="32"/>
      <c r="H12" s="32"/>
      <c r="I12" s="78"/>
    </row>
    <row r="13" s="22" customFormat="true" ht="30" hidden="false" customHeight="true" outlineLevel="0" collapsed="false">
      <c r="B13" s="32"/>
      <c r="C13" s="79"/>
      <c r="D13" s="79"/>
      <c r="E13" s="80" t="str">
        <f aca="false">E20</f>
        <v>NetPlex Ct. 6</v>
      </c>
      <c r="F13" s="79"/>
      <c r="G13" s="79"/>
      <c r="H13" s="32"/>
      <c r="I13" s="78"/>
    </row>
    <row r="14" s="22" customFormat="true" ht="30" hidden="false" customHeight="true" outlineLevel="0" collapsed="false">
      <c r="B14" s="32"/>
      <c r="C14" s="81"/>
      <c r="D14" s="32"/>
      <c r="E14" s="82" t="s">
        <v>279</v>
      </c>
      <c r="F14" s="32"/>
      <c r="G14" s="83"/>
      <c r="H14" s="32"/>
      <c r="I14" s="78"/>
    </row>
    <row r="15" s="22" customFormat="true" ht="30" hidden="false" customHeight="true" outlineLevel="0" collapsed="false">
      <c r="B15" s="32"/>
      <c r="C15" s="84"/>
      <c r="D15" s="32"/>
      <c r="E15" s="85"/>
      <c r="F15" s="32"/>
      <c r="G15" s="86"/>
      <c r="H15" s="32"/>
      <c r="I15" s="78"/>
    </row>
    <row r="16" s="22" customFormat="true" ht="30" hidden="false" customHeight="true" outlineLevel="0" collapsed="false">
      <c r="B16" s="32"/>
      <c r="C16" s="84"/>
      <c r="D16" s="87"/>
      <c r="E16" s="88" t="s">
        <v>335</v>
      </c>
      <c r="F16" s="32"/>
      <c r="G16" s="86"/>
      <c r="H16" s="32"/>
      <c r="I16" s="78"/>
    </row>
    <row r="17" s="22" customFormat="true" ht="30" hidden="false" customHeight="true" outlineLevel="0" collapsed="false">
      <c r="B17" s="32"/>
      <c r="C17" s="84" t="s">
        <v>281</v>
      </c>
      <c r="D17" s="87"/>
      <c r="E17" s="76"/>
      <c r="F17" s="32"/>
      <c r="G17" s="86" t="s">
        <v>282</v>
      </c>
      <c r="H17" s="32"/>
      <c r="I17" s="78"/>
    </row>
    <row r="18" s="22" customFormat="true" ht="30" hidden="false" customHeight="true" outlineLevel="0" collapsed="false">
      <c r="B18" s="89"/>
      <c r="C18" s="90" t="str">
        <f aca="false">D23</f>
        <v>NetPlex Ct. 6</v>
      </c>
      <c r="D18" s="91"/>
      <c r="E18" s="76" t="s">
        <v>336</v>
      </c>
      <c r="F18" s="91"/>
      <c r="G18" s="92" t="str">
        <f aca="false">F23</f>
        <v>NetPlex Ct. 4</v>
      </c>
      <c r="H18" s="79"/>
      <c r="I18" s="78"/>
    </row>
    <row r="19" s="22" customFormat="true" ht="30" hidden="false" customHeight="true" outlineLevel="0" collapsed="false">
      <c r="B19" s="81"/>
      <c r="C19" s="93" t="s">
        <v>284</v>
      </c>
      <c r="D19" s="91"/>
      <c r="E19" s="77" t="s">
        <v>285</v>
      </c>
      <c r="F19" s="32"/>
      <c r="G19" s="94" t="s">
        <v>286</v>
      </c>
      <c r="H19" s="83"/>
      <c r="I19" s="78"/>
    </row>
    <row r="20" s="22" customFormat="true" ht="30" hidden="false" customHeight="true" outlineLevel="0" collapsed="false">
      <c r="B20" s="84"/>
      <c r="C20" s="84"/>
      <c r="D20" s="79"/>
      <c r="E20" s="80" t="str">
        <f aca="false">E26</f>
        <v>NetPlex Ct. 6</v>
      </c>
      <c r="F20" s="79"/>
      <c r="G20" s="94"/>
      <c r="H20" s="86"/>
      <c r="I20" s="78"/>
    </row>
    <row r="21" s="22" customFormat="true" ht="30" hidden="false" customHeight="true" outlineLevel="0" collapsed="false">
      <c r="B21" s="84"/>
      <c r="C21" s="84"/>
      <c r="D21" s="81"/>
      <c r="E21" s="82" t="s">
        <v>287</v>
      </c>
      <c r="F21" s="83"/>
      <c r="G21" s="94"/>
      <c r="H21" s="86"/>
      <c r="I21" s="78"/>
    </row>
    <row r="22" s="22" customFormat="true" ht="30" hidden="false" customHeight="true" outlineLevel="0" collapsed="false">
      <c r="B22" s="84"/>
      <c r="C22" s="84"/>
      <c r="D22" s="84" t="s">
        <v>288</v>
      </c>
      <c r="E22" s="85"/>
      <c r="F22" s="86" t="s">
        <v>289</v>
      </c>
      <c r="G22" s="86"/>
      <c r="H22" s="86"/>
      <c r="I22" s="78"/>
    </row>
    <row r="23" s="22" customFormat="true" ht="30" hidden="false" customHeight="true" outlineLevel="0" collapsed="false">
      <c r="B23" s="84"/>
      <c r="C23" s="95"/>
      <c r="D23" s="90" t="str">
        <f aca="false">E13</f>
        <v>NetPlex Ct. 6</v>
      </c>
      <c r="E23" s="96" t="s">
        <v>337</v>
      </c>
      <c r="F23" s="92" t="str">
        <f aca="false">D51</f>
        <v>NetPlex Ct. 4</v>
      </c>
      <c r="G23" s="89"/>
      <c r="H23" s="86"/>
      <c r="I23" s="78"/>
    </row>
    <row r="24" s="22" customFormat="true" ht="30" hidden="false" customHeight="true" outlineLevel="0" collapsed="false">
      <c r="B24" s="84"/>
      <c r="C24" s="32"/>
      <c r="D24" s="97" t="s">
        <v>291</v>
      </c>
      <c r="E24" s="76" t="s">
        <v>338</v>
      </c>
      <c r="F24" s="94" t="s">
        <v>293</v>
      </c>
      <c r="G24" s="91"/>
      <c r="H24" s="86"/>
      <c r="I24" s="78"/>
    </row>
    <row r="25" s="22" customFormat="true" ht="30" hidden="false" customHeight="true" outlineLevel="0" collapsed="false">
      <c r="B25" s="84"/>
      <c r="C25" s="32"/>
      <c r="D25" s="98"/>
      <c r="E25" s="77" t="s">
        <v>294</v>
      </c>
      <c r="F25" s="86"/>
      <c r="G25" s="32"/>
      <c r="H25" s="86"/>
      <c r="I25" s="78"/>
    </row>
    <row r="26" s="22" customFormat="true" ht="30" hidden="false" customHeight="true" outlineLevel="0" collapsed="false">
      <c r="B26" s="84"/>
      <c r="C26" s="32"/>
      <c r="D26" s="99"/>
      <c r="E26" s="80" t="str">
        <f aca="false">F7</f>
        <v>NetPlex Ct. 6</v>
      </c>
      <c r="F26" s="89"/>
      <c r="G26" s="32"/>
      <c r="H26" s="86"/>
      <c r="I26" s="78"/>
    </row>
    <row r="27" s="22" customFormat="true" ht="30" hidden="false" customHeight="true" outlineLevel="0" collapsed="false">
      <c r="B27" s="84"/>
      <c r="C27" s="32"/>
      <c r="D27" s="32"/>
      <c r="E27" s="100" t="s">
        <v>339</v>
      </c>
      <c r="F27" s="32"/>
      <c r="G27" s="32"/>
      <c r="H27" s="86"/>
      <c r="I27" s="78"/>
    </row>
    <row r="28" s="22" customFormat="true" ht="30" hidden="false" customHeight="true" outlineLevel="0" collapsed="false">
      <c r="B28" s="93"/>
      <c r="C28" s="32"/>
      <c r="D28" s="32"/>
      <c r="E28" s="85"/>
      <c r="F28" s="32"/>
      <c r="G28" s="32"/>
      <c r="H28" s="86"/>
      <c r="I28" s="78"/>
    </row>
    <row r="29" s="22" customFormat="true" ht="30" hidden="false" customHeight="true" outlineLevel="0" collapsed="false">
      <c r="B29" s="84" t="s">
        <v>296</v>
      </c>
      <c r="C29" s="32"/>
      <c r="D29" s="32"/>
      <c r="E29" s="88" t="s">
        <v>340</v>
      </c>
      <c r="F29" s="32"/>
      <c r="G29" s="32"/>
      <c r="H29" s="86" t="s">
        <v>298</v>
      </c>
      <c r="I29" s="78"/>
    </row>
    <row r="30" s="22" customFormat="true" ht="30" hidden="false" customHeight="true" outlineLevel="0" collapsed="false">
      <c r="A30" s="101"/>
      <c r="B30" s="102" t="str">
        <f aca="false">C18</f>
        <v>NetPlex Ct. 6</v>
      </c>
      <c r="C30" s="76"/>
      <c r="D30" s="103"/>
      <c r="E30" s="76"/>
      <c r="F30" s="76"/>
      <c r="G30" s="76"/>
      <c r="H30" s="104" t="str">
        <f aca="false">G18</f>
        <v>NetPlex Ct. 4</v>
      </c>
      <c r="I30" s="99"/>
    </row>
    <row r="31" s="22" customFormat="true" ht="30" hidden="false" customHeight="true" outlineLevel="0" collapsed="false">
      <c r="A31" s="76" t="s">
        <v>341</v>
      </c>
      <c r="B31" s="98" t="s">
        <v>300</v>
      </c>
      <c r="C31" s="76"/>
      <c r="D31" s="76"/>
      <c r="E31" s="76"/>
      <c r="F31" s="76"/>
      <c r="G31" s="76"/>
      <c r="H31" s="106" t="s">
        <v>301</v>
      </c>
      <c r="I31" s="76" t="s">
        <v>342</v>
      </c>
    </row>
    <row r="32" s="22" customFormat="true" ht="30" hidden="false" customHeight="true" outlineLevel="0" collapsed="false">
      <c r="A32" s="76" t="s">
        <v>303</v>
      </c>
      <c r="B32" s="98"/>
      <c r="C32" s="76"/>
      <c r="D32" s="91"/>
      <c r="E32" s="76" t="s">
        <v>343</v>
      </c>
      <c r="F32" s="91"/>
      <c r="G32" s="76"/>
      <c r="H32" s="106"/>
      <c r="I32" s="76" t="s">
        <v>303</v>
      </c>
    </row>
    <row r="33" s="22" customFormat="true" ht="30" hidden="false" customHeight="true" outlineLevel="0" collapsed="false">
      <c r="A33" s="76"/>
      <c r="B33" s="98"/>
      <c r="C33" s="76"/>
      <c r="D33" s="91"/>
      <c r="E33" s="77" t="s">
        <v>305</v>
      </c>
      <c r="F33" s="32"/>
      <c r="G33" s="76"/>
      <c r="H33" s="106"/>
      <c r="I33" s="78"/>
    </row>
    <row r="34" s="22" customFormat="true" ht="30" hidden="false" customHeight="true" outlineLevel="0" collapsed="false">
      <c r="A34" s="76"/>
      <c r="B34" s="97"/>
      <c r="C34" s="76"/>
      <c r="D34" s="107"/>
      <c r="E34" s="80" t="str">
        <f aca="false">E40</f>
        <v>NetPlex Ct. 5</v>
      </c>
      <c r="F34" s="79"/>
      <c r="G34" s="76"/>
      <c r="H34" s="106"/>
      <c r="I34" s="78"/>
    </row>
    <row r="35" s="22" customFormat="true" ht="30" hidden="false" customHeight="true" outlineLevel="0" collapsed="false">
      <c r="A35" s="76"/>
      <c r="B35" s="98"/>
      <c r="C35" s="76"/>
      <c r="D35" s="81"/>
      <c r="E35" s="82" t="s">
        <v>306</v>
      </c>
      <c r="F35" s="83"/>
      <c r="G35" s="103"/>
      <c r="H35" s="106"/>
      <c r="I35" s="78"/>
    </row>
    <row r="36" s="22" customFormat="true" ht="30" hidden="false" customHeight="true" outlineLevel="0" collapsed="false">
      <c r="A36" s="76"/>
      <c r="B36" s="98"/>
      <c r="C36" s="76"/>
      <c r="D36" s="84" t="s">
        <v>307</v>
      </c>
      <c r="E36" s="85"/>
      <c r="F36" s="86" t="s">
        <v>308</v>
      </c>
      <c r="G36" s="103"/>
      <c r="H36" s="106"/>
      <c r="I36" s="78"/>
    </row>
    <row r="37" s="22" customFormat="true" ht="30" hidden="false" customHeight="true" outlineLevel="0" collapsed="false">
      <c r="A37" s="76"/>
      <c r="B37" s="98"/>
      <c r="C37" s="101"/>
      <c r="D37" s="90" t="str">
        <f aca="false">F37</f>
        <v>NetPlex Ct. 5</v>
      </c>
      <c r="E37" s="108" t="s">
        <v>344</v>
      </c>
      <c r="F37" s="92" t="str">
        <f aca="false">E34</f>
        <v>NetPlex Ct. 5</v>
      </c>
      <c r="G37" s="99"/>
      <c r="H37" s="106"/>
      <c r="I37" s="78"/>
    </row>
    <row r="38" s="22" customFormat="true" ht="30" hidden="false" customHeight="true" outlineLevel="0" collapsed="false">
      <c r="A38" s="76"/>
      <c r="B38" s="98"/>
      <c r="C38" s="109"/>
      <c r="D38" s="97" t="s">
        <v>310</v>
      </c>
      <c r="E38" s="76" t="s">
        <v>345</v>
      </c>
      <c r="F38" s="94" t="s">
        <v>312</v>
      </c>
      <c r="G38" s="110"/>
      <c r="H38" s="106"/>
      <c r="I38" s="78"/>
    </row>
    <row r="39" s="22" customFormat="true" ht="30" hidden="false" customHeight="true" outlineLevel="0" collapsed="false">
      <c r="A39" s="76"/>
      <c r="B39" s="98"/>
      <c r="C39" s="98"/>
      <c r="D39" s="98"/>
      <c r="E39" s="77" t="s">
        <v>313</v>
      </c>
      <c r="F39" s="86"/>
      <c r="G39" s="106"/>
      <c r="H39" s="106"/>
      <c r="I39" s="78"/>
    </row>
    <row r="40" s="22" customFormat="true" ht="30" hidden="false" customHeight="true" outlineLevel="0" collapsed="false">
      <c r="A40" s="76"/>
      <c r="B40" s="98"/>
      <c r="C40" s="98"/>
      <c r="D40" s="99"/>
      <c r="E40" s="80" t="str">
        <f aca="false">D7</f>
        <v>NetPlex Ct. 5</v>
      </c>
      <c r="F40" s="89"/>
      <c r="G40" s="106"/>
      <c r="H40" s="106"/>
      <c r="I40" s="78"/>
    </row>
    <row r="41" s="22" customFormat="true" ht="30" hidden="false" customHeight="true" outlineLevel="0" collapsed="false">
      <c r="A41" s="76"/>
      <c r="B41" s="98"/>
      <c r="C41" s="111"/>
      <c r="D41" s="32"/>
      <c r="E41" s="112" t="s">
        <v>346</v>
      </c>
      <c r="F41" s="32"/>
      <c r="G41" s="113"/>
      <c r="H41" s="106"/>
      <c r="I41" s="78"/>
    </row>
    <row r="42" s="22" customFormat="true" ht="30" hidden="false" customHeight="true" outlineLevel="0" collapsed="false">
      <c r="A42" s="76"/>
      <c r="B42" s="114"/>
      <c r="C42" s="111"/>
      <c r="D42" s="32"/>
      <c r="E42" s="115"/>
      <c r="F42" s="32"/>
      <c r="G42" s="113"/>
      <c r="H42" s="114"/>
      <c r="I42" s="78"/>
    </row>
    <row r="43" s="22" customFormat="true" ht="30" hidden="false" customHeight="true" outlineLevel="0" collapsed="false">
      <c r="A43" s="76"/>
      <c r="B43" s="114"/>
      <c r="C43" s="97" t="s">
        <v>315</v>
      </c>
      <c r="D43" s="32"/>
      <c r="E43" s="88" t="s">
        <v>347</v>
      </c>
      <c r="F43" s="32"/>
      <c r="G43" s="106" t="s">
        <v>317</v>
      </c>
      <c r="H43" s="114"/>
      <c r="I43" s="78"/>
    </row>
    <row r="44" s="22" customFormat="true" ht="30" hidden="false" customHeight="true" outlineLevel="0" collapsed="false">
      <c r="A44" s="76"/>
      <c r="B44" s="114"/>
      <c r="C44" s="102" t="str">
        <f aca="false">D37</f>
        <v>NetPlex Ct. 5</v>
      </c>
      <c r="D44" s="76"/>
      <c r="E44" s="76"/>
      <c r="F44" s="76"/>
      <c r="G44" s="116" t="str">
        <f aca="false">C44</f>
        <v>NetPlex Ct. 5</v>
      </c>
      <c r="H44" s="114"/>
      <c r="I44" s="78"/>
    </row>
    <row r="45" s="22" customFormat="true" ht="30" hidden="false" customHeight="true" outlineLevel="0" collapsed="false">
      <c r="A45" s="76"/>
      <c r="B45" s="117"/>
      <c r="C45" s="98" t="s">
        <v>318</v>
      </c>
      <c r="D45" s="76"/>
      <c r="E45" s="76"/>
      <c r="F45" s="76"/>
      <c r="G45" s="106" t="s">
        <v>319</v>
      </c>
      <c r="H45" s="117"/>
      <c r="I45" s="78"/>
    </row>
    <row r="46" s="22" customFormat="true" ht="30" hidden="false" customHeight="true" outlineLevel="0" collapsed="false">
      <c r="A46" s="76"/>
      <c r="B46" s="76"/>
      <c r="C46" s="98"/>
      <c r="D46" s="91"/>
      <c r="E46" s="76" t="s">
        <v>348</v>
      </c>
      <c r="F46" s="91"/>
      <c r="G46" s="106"/>
      <c r="H46" s="76"/>
      <c r="I46" s="78"/>
    </row>
    <row r="47" s="22" customFormat="true" ht="30" hidden="false" customHeight="true" outlineLevel="0" collapsed="false">
      <c r="A47" s="76"/>
      <c r="B47" s="76"/>
      <c r="C47" s="98"/>
      <c r="D47" s="91"/>
      <c r="E47" s="77" t="s">
        <v>321</v>
      </c>
      <c r="F47" s="32"/>
      <c r="G47" s="106"/>
      <c r="H47" s="76"/>
      <c r="I47" s="78"/>
    </row>
    <row r="48" s="22" customFormat="true" ht="30" hidden="false" customHeight="true" outlineLevel="0" collapsed="false">
      <c r="A48" s="76"/>
      <c r="B48" s="76"/>
      <c r="C48" s="98"/>
      <c r="D48" s="107"/>
      <c r="E48" s="80" t="str">
        <f aca="false">C7</f>
        <v>NetPlex Ct. 4</v>
      </c>
      <c r="F48" s="79"/>
      <c r="G48" s="106"/>
      <c r="H48" s="76"/>
      <c r="I48" s="78"/>
    </row>
    <row r="49" s="22" customFormat="true" ht="30" hidden="false" customHeight="true" outlineLevel="0" collapsed="false">
      <c r="A49" s="76"/>
      <c r="B49" s="76"/>
      <c r="C49" s="98"/>
      <c r="D49" s="81"/>
      <c r="E49" s="112" t="s">
        <v>349</v>
      </c>
      <c r="F49" s="83"/>
      <c r="G49" s="118"/>
      <c r="H49" s="76"/>
      <c r="I49" s="78"/>
    </row>
    <row r="50" s="22" customFormat="true" ht="30" hidden="false" customHeight="true" outlineLevel="0" collapsed="false">
      <c r="A50" s="76"/>
      <c r="B50" s="76"/>
      <c r="C50" s="98"/>
      <c r="D50" s="84" t="s">
        <v>323</v>
      </c>
      <c r="E50" s="85"/>
      <c r="F50" s="86" t="s">
        <v>324</v>
      </c>
      <c r="G50" s="118"/>
      <c r="H50" s="76"/>
      <c r="I50" s="78"/>
    </row>
    <row r="51" s="22" customFormat="true" ht="30" hidden="false" customHeight="true" outlineLevel="0" collapsed="false">
      <c r="A51" s="76"/>
      <c r="B51" s="76"/>
      <c r="C51" s="117"/>
      <c r="D51" s="90" t="str">
        <f aca="false">F51</f>
        <v>NetPlex Ct. 4</v>
      </c>
      <c r="E51" s="88" t="s">
        <v>350</v>
      </c>
      <c r="F51" s="92" t="str">
        <f aca="false">E54</f>
        <v>NetPlex Ct. 4</v>
      </c>
      <c r="G51" s="117"/>
      <c r="H51" s="76"/>
      <c r="I51" s="78"/>
    </row>
    <row r="52" s="22" customFormat="true" ht="30" hidden="false" customHeight="true" outlineLevel="0" collapsed="false">
      <c r="A52" s="76"/>
      <c r="B52" s="76"/>
      <c r="C52" s="119"/>
      <c r="D52" s="97" t="s">
        <v>326</v>
      </c>
      <c r="E52" s="120" t="s">
        <v>351</v>
      </c>
      <c r="F52" s="94" t="s">
        <v>328</v>
      </c>
      <c r="G52" s="121"/>
      <c r="H52" s="76"/>
      <c r="I52" s="78"/>
    </row>
    <row r="53" s="22" customFormat="true" ht="30" hidden="false" customHeight="true" outlineLevel="0" collapsed="false">
      <c r="A53" s="76"/>
      <c r="B53" s="76"/>
      <c r="C53" s="76"/>
      <c r="D53" s="98"/>
      <c r="E53" s="77" t="s">
        <v>329</v>
      </c>
      <c r="F53" s="86"/>
      <c r="G53" s="76"/>
      <c r="H53" s="76"/>
      <c r="I53" s="78"/>
    </row>
    <row r="54" s="22" customFormat="true" ht="30" hidden="false" customHeight="true" outlineLevel="0" collapsed="false">
      <c r="A54" s="76"/>
      <c r="B54" s="76"/>
      <c r="C54" s="76"/>
      <c r="D54" s="99"/>
      <c r="E54" s="80" t="str">
        <f aca="false">E48</f>
        <v>NetPlex Ct. 4</v>
      </c>
      <c r="F54" s="89"/>
      <c r="G54" s="76"/>
      <c r="H54" s="76"/>
      <c r="I54" s="78"/>
    </row>
    <row r="55" s="22" customFormat="true" ht="30" hidden="false" customHeight="true" outlineLevel="0" collapsed="false">
      <c r="A55" s="76"/>
      <c r="B55" s="76"/>
      <c r="C55" s="103"/>
      <c r="D55" s="32"/>
      <c r="E55" s="82" t="s">
        <v>330</v>
      </c>
      <c r="F55" s="32"/>
      <c r="G55" s="76"/>
      <c r="H55" s="76"/>
      <c r="I55" s="78"/>
    </row>
    <row r="56" s="22" customFormat="true" ht="30" hidden="false" customHeight="true" outlineLevel="0" collapsed="false">
      <c r="A56" s="76"/>
      <c r="B56" s="76"/>
      <c r="C56" s="122"/>
      <c r="D56" s="32"/>
      <c r="E56" s="115"/>
      <c r="F56" s="32"/>
      <c r="G56" s="123"/>
      <c r="H56" s="76"/>
      <c r="I56" s="78"/>
    </row>
    <row r="57" s="22" customFormat="true" ht="30" hidden="false" customHeight="true" outlineLevel="0" collapsed="false">
      <c r="A57" s="76"/>
      <c r="B57" s="76"/>
      <c r="C57" s="76"/>
      <c r="D57" s="32"/>
      <c r="E57" s="88" t="s">
        <v>352</v>
      </c>
      <c r="F57" s="32"/>
      <c r="G57" s="76"/>
      <c r="H57" s="76"/>
      <c r="I57" s="78"/>
    </row>
    <row r="58" s="22" customFormat="true" ht="30" hidden="false" customHeight="true" outlineLevel="0" collapsed="false">
      <c r="A58" s="76"/>
      <c r="B58" s="76"/>
      <c r="C58" s="32"/>
      <c r="D58" s="32"/>
      <c r="E58" s="103"/>
      <c r="F58" s="32"/>
      <c r="G58" s="32"/>
      <c r="H58" s="76"/>
      <c r="I58" s="78"/>
    </row>
    <row r="59" s="22" customFormat="true" ht="30" hidden="false" customHeight="true" outlineLevel="0" collapsed="false">
      <c r="E59" s="74"/>
      <c r="H59" s="130"/>
      <c r="I59" s="130"/>
    </row>
    <row r="60" customFormat="false" ht="30" hidden="false" customHeight="true" outlineLevel="0" collapsed="false">
      <c r="A60" s="127"/>
      <c r="B60" s="128" t="s">
        <v>332</v>
      </c>
    </row>
    <row r="61" customFormat="false" ht="30" hidden="false" customHeight="true" outlineLevel="0" collapsed="false"/>
    <row r="62" customFormat="false" ht="30" hidden="false" customHeight="true" outlineLevel="0" collapsed="false">
      <c r="E62" s="0"/>
    </row>
    <row r="63" customFormat="false" ht="30" hidden="false" customHeight="true" outlineLevel="0" collapsed="false">
      <c r="E63" s="0"/>
    </row>
    <row r="64" customFormat="false" ht="18" hidden="false" customHeight="true" outlineLevel="0" collapsed="false">
      <c r="E64" s="0"/>
    </row>
    <row r="65" customFormat="false" ht="18" hidden="false" customHeight="true" outlineLevel="0" collapsed="false">
      <c r="E65" s="0"/>
    </row>
    <row r="66" customFormat="false" ht="13" hidden="false" customHeight="false" outlineLevel="0" collapsed="false">
      <c r="E66" s="0"/>
    </row>
    <row r="67" customFormat="false" ht="13" hidden="false" customHeight="false" outlineLevel="0" collapsed="false">
      <c r="E67" s="0"/>
    </row>
    <row r="68" customFormat="false" ht="13" hidden="false" customHeight="false" outlineLevel="0" collapsed="false">
      <c r="E68" s="0"/>
    </row>
    <row r="69" customFormat="false" ht="13" hidden="false" customHeight="false" outlineLevel="0" collapsed="false">
      <c r="E69" s="0"/>
    </row>
    <row r="70" customFormat="false" ht="13" hidden="false" customHeight="false" outlineLevel="0" collapsed="false">
      <c r="E70" s="0"/>
    </row>
    <row r="71" customFormat="false" ht="13" hidden="false" customHeight="false" outlineLevel="0" collapsed="false">
      <c r="E71" s="0"/>
    </row>
    <row r="72" customFormat="false" ht="13" hidden="false" customHeight="false" outlineLevel="0" collapsed="false">
      <c r="E72" s="0"/>
    </row>
    <row r="73" customFormat="false" ht="13" hidden="false" customHeight="false" outlineLevel="0" collapsed="false">
      <c r="E73" s="0"/>
    </row>
    <row r="74" customFormat="false" ht="13" hidden="false" customHeight="false" outlineLevel="0" collapsed="false">
      <c r="E74" s="0"/>
    </row>
    <row r="75" customFormat="false" ht="13" hidden="false" customHeight="false" outlineLevel="0" collapsed="false">
      <c r="E75" s="0"/>
    </row>
    <row r="76" customFormat="false" ht="13" hidden="false" customHeight="false" outlineLevel="0" collapsed="false">
      <c r="E76" s="0"/>
    </row>
    <row r="77" customFormat="false" ht="13" hidden="false" customHeight="false" outlineLevel="0" collapsed="false">
      <c r="E77" s="0"/>
    </row>
    <row r="78" customFormat="false" ht="13" hidden="false" customHeight="false" outlineLevel="0" collapsed="false">
      <c r="E78" s="0"/>
    </row>
    <row r="79" customFormat="false" ht="13" hidden="false" customHeight="false" outlineLevel="0" collapsed="false">
      <c r="E79" s="0"/>
    </row>
    <row r="80" customFormat="false" ht="13" hidden="false" customHeight="false" outlineLevel="0" collapsed="false">
      <c r="E80" s="0"/>
    </row>
    <row r="81" customFormat="false" ht="13" hidden="false" customHeight="false" outlineLevel="0" collapsed="false">
      <c r="B81" s="129"/>
      <c r="C81" s="129"/>
      <c r="E81" s="0"/>
    </row>
    <row r="82" customFormat="false" ht="13" hidden="false" customHeight="false" outlineLevel="0" collapsed="false">
      <c r="E82" s="0"/>
    </row>
    <row r="83" customFormat="false" ht="13" hidden="false" customHeight="false" outlineLevel="0" collapsed="false">
      <c r="E83" s="0"/>
    </row>
    <row r="84" customFormat="false" ht="13" hidden="false" customHeight="false" outlineLevel="0" collapsed="false">
      <c r="E84" s="0"/>
    </row>
    <row r="85" customFormat="false" ht="13" hidden="false" customHeight="false" outlineLevel="0" collapsed="false">
      <c r="E85" s="0"/>
    </row>
    <row r="86" customFormat="false" ht="13" hidden="false" customHeight="false" outlineLevel="0" collapsed="false">
      <c r="E86" s="0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A2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29</f>
        <v>Amarillo College Ct. 11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4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6 Elite</v>
      </c>
      <c r="C12" s="39"/>
      <c r="D12" s="40" t="str">
        <f aca="false">A16</f>
        <v>NM Premier 17N Asics</v>
      </c>
      <c r="E12" s="40"/>
      <c r="F12" s="40" t="str">
        <f aca="false">A19</f>
        <v>AEV 162 Chaos</v>
      </c>
      <c r="G12" s="40"/>
      <c r="H12" s="41" t="str">
        <f aca="false">A22</f>
        <v>915 United 14 Victor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31</f>
        <v>NLVC 16 Elite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32</f>
        <v>NM Premier 17N Asics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33</f>
        <v>AEV 162 Chao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34</f>
        <v>915 United 14 Victor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6 Elit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Premier 17N Asic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62 Chao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915 United 14 Victor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6 Elite</v>
      </c>
      <c r="C35" s="40"/>
      <c r="D35" s="40" t="str">
        <f aca="false">A30</f>
        <v>AEV 162 Chaos</v>
      </c>
      <c r="E35" s="40"/>
      <c r="F35" s="40" t="str">
        <f aca="false">A16</f>
        <v>NM Premier 17N Asics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M Premier 17N Asics</v>
      </c>
      <c r="C36" s="40"/>
      <c r="D36" s="40" t="str">
        <f aca="false">A22</f>
        <v>915 United 14 Victor</v>
      </c>
      <c r="E36" s="40"/>
      <c r="F36" s="40" t="str">
        <f aca="false">A13</f>
        <v>NLVC 16 Elite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6 Elite</v>
      </c>
      <c r="C37" s="40"/>
      <c r="D37" s="40" t="str">
        <f aca="false">A31</f>
        <v>915 United 14 Victor</v>
      </c>
      <c r="E37" s="40"/>
      <c r="F37" s="40" t="str">
        <f aca="false">A30</f>
        <v>AEV 162 Chao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M Premier 17N Asics</v>
      </c>
      <c r="C38" s="40"/>
      <c r="D38" s="40" t="str">
        <f aca="false">A30</f>
        <v>AEV 162 Chaos</v>
      </c>
      <c r="E38" s="40"/>
      <c r="F38" s="40" t="str">
        <f aca="false">A28</f>
        <v>NLVC 16 Elite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62 Chaos</v>
      </c>
      <c r="C39" s="40"/>
      <c r="D39" s="40" t="str">
        <f aca="false">A31</f>
        <v>915 United 14 Victor</v>
      </c>
      <c r="E39" s="40"/>
      <c r="F39" s="40" t="str">
        <f aca="false">A16</f>
        <v>NM Premier 17N Asics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6 Elite</v>
      </c>
      <c r="C40" s="40"/>
      <c r="D40" s="40" t="str">
        <f aca="false">A29</f>
        <v>NM Premier 17N Asics</v>
      </c>
      <c r="E40" s="40"/>
      <c r="F40" s="40" t="str">
        <f aca="false">A22</f>
        <v>915 United 14 Victor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2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29</f>
        <v>Amarillo College Ct. 12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HP Elite 18</v>
      </c>
      <c r="C12" s="39"/>
      <c r="D12" s="40" t="str">
        <f aca="false">A16</f>
        <v>PBEVC Mission Unblockable 17</v>
      </c>
      <c r="E12" s="40"/>
      <c r="F12" s="40" t="str">
        <f aca="false">A19</f>
        <v>NLVC 15 Elite</v>
      </c>
      <c r="G12" s="40"/>
      <c r="H12" s="41" t="str">
        <f aca="false">A22</f>
        <v>E3VB 141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31</f>
        <v>HP Elite 18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32</f>
        <v>PBEVC Mission Unblockable 17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33</f>
        <v>NLVC 15 Elit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34</f>
        <v>E3VB 141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HP Elite 18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PBEVC Mission Unblockable 17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5 Elit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E3VB 141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HP Elite 18</v>
      </c>
      <c r="C35" s="40"/>
      <c r="D35" s="40" t="str">
        <f aca="false">A30</f>
        <v>NLVC 15 Elite</v>
      </c>
      <c r="E35" s="40"/>
      <c r="F35" s="40" t="str">
        <f aca="false">A16</f>
        <v>PBEVC Mission Unblockable 17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PBEVC Mission Unblockable 17</v>
      </c>
      <c r="C36" s="40"/>
      <c r="D36" s="40" t="str">
        <f aca="false">A22</f>
        <v>E3VB 141</v>
      </c>
      <c r="E36" s="40"/>
      <c r="F36" s="40" t="str">
        <f aca="false">A13</f>
        <v>HP Elite 18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HP Elite 18</v>
      </c>
      <c r="C37" s="40"/>
      <c r="D37" s="40" t="str">
        <f aca="false">A31</f>
        <v>E3VB 141</v>
      </c>
      <c r="E37" s="40"/>
      <c r="F37" s="40" t="str">
        <f aca="false">A30</f>
        <v>NLVC 15 Elit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PBEVC Mission Unblockable 17</v>
      </c>
      <c r="C38" s="40"/>
      <c r="D38" s="40" t="str">
        <f aca="false">A30</f>
        <v>NLVC 15 Elite</v>
      </c>
      <c r="E38" s="40"/>
      <c r="F38" s="40" t="str">
        <f aca="false">A28</f>
        <v>HP Elite 18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LVC 15 Elite</v>
      </c>
      <c r="C39" s="40"/>
      <c r="D39" s="40" t="str">
        <f aca="false">A31</f>
        <v>E3VB 141</v>
      </c>
      <c r="E39" s="40"/>
      <c r="F39" s="40" t="str">
        <f aca="false">A16</f>
        <v>PBEVC Mission Unblockable 17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HP Elite 18</v>
      </c>
      <c r="C40" s="40"/>
      <c r="D40" s="40" t="str">
        <f aca="false">A29</f>
        <v>PBEVC Mission Unblockable 17</v>
      </c>
      <c r="E40" s="40"/>
      <c r="F40" s="40" t="str">
        <f aca="false">A22</f>
        <v>E3VB 141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C2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29</f>
        <v>Amarillo College Ct. 13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M Storm 16 Daniel</v>
      </c>
      <c r="C12" s="39"/>
      <c r="D12" s="40" t="str">
        <f aca="false">A16</f>
        <v>HP Block Party 18</v>
      </c>
      <c r="E12" s="40"/>
      <c r="F12" s="40" t="str">
        <f aca="false">A19</f>
        <v>Midland Jrs Big 2 16's</v>
      </c>
      <c r="G12" s="40"/>
      <c r="H12" s="41" t="str">
        <f aca="false">A22</f>
        <v>Amarillo Xtreme 13 Swarm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31</f>
        <v>NM Storm 16 Daniel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32</f>
        <v>HP Block Party 18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33</f>
        <v>Midland Jrs Big 2 16'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34</f>
        <v>Amarillo Xtreme 13 Swarm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M Storm 16 Danie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HP Block Party 18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Midland Jrs Big 2 16'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3 Swarm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M Storm 16 Daniel</v>
      </c>
      <c r="C35" s="40"/>
      <c r="D35" s="40" t="str">
        <f aca="false">A30</f>
        <v>Midland Jrs Big 2 16's</v>
      </c>
      <c r="E35" s="40"/>
      <c r="F35" s="40" t="str">
        <f aca="false">A16</f>
        <v>HP Block Party 18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HP Block Party 18</v>
      </c>
      <c r="C36" s="40"/>
      <c r="D36" s="40" t="str">
        <f aca="false">A22</f>
        <v>Amarillo Xtreme 13 Swarm</v>
      </c>
      <c r="E36" s="40"/>
      <c r="F36" s="40" t="str">
        <f aca="false">A13</f>
        <v>NM Storm 16 Daniel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M Storm 16 Daniel</v>
      </c>
      <c r="C37" s="40"/>
      <c r="D37" s="40" t="str">
        <f aca="false">A31</f>
        <v>Amarillo Xtreme 13 Swarm</v>
      </c>
      <c r="E37" s="40"/>
      <c r="F37" s="40" t="str">
        <f aca="false">A30</f>
        <v>Midland Jrs Big 2 16'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HP Block Party 18</v>
      </c>
      <c r="C38" s="40"/>
      <c r="D38" s="40" t="str">
        <f aca="false">A30</f>
        <v>Midland Jrs Big 2 16's</v>
      </c>
      <c r="E38" s="40"/>
      <c r="F38" s="40" t="str">
        <f aca="false">A28</f>
        <v>NM Storm 16 Daniel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Midland Jrs Big 2 16's</v>
      </c>
      <c r="C39" s="40"/>
      <c r="D39" s="40" t="str">
        <f aca="false">A31</f>
        <v>Amarillo Xtreme 13 Swarm</v>
      </c>
      <c r="E39" s="40"/>
      <c r="F39" s="40" t="str">
        <f aca="false">A16</f>
        <v>HP Block Party 18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M Storm 16 Daniel</v>
      </c>
      <c r="C40" s="40"/>
      <c r="D40" s="40" t="str">
        <f aca="false">A29</f>
        <v>HP Block Party 18</v>
      </c>
      <c r="E40" s="40"/>
      <c r="F40" s="40" t="str">
        <f aca="false">A22</f>
        <v>Amarillo Xtreme 13 Swarm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D2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29</f>
        <v>Amarillo College Ct. 14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0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3:23 Heat 171</v>
      </c>
      <c r="C12" s="39"/>
      <c r="D12" s="40" t="str">
        <f aca="false">A16</f>
        <v>Amarillo Xtreme 16 Fury</v>
      </c>
      <c r="E12" s="40"/>
      <c r="F12" s="40" t="str">
        <f aca="false">A19</f>
        <v>SW Douglass 17</v>
      </c>
      <c r="G12" s="40"/>
      <c r="H12" s="41" t="str">
        <f aca="false">A22</f>
        <v>ARVC 15R1 Adida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31</f>
        <v>3:23 Heat 171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32</f>
        <v>Amarillo Xtreme 16 Fury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33</f>
        <v>SW Douglass 17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34</f>
        <v>ARVC 15R1 Adida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3:23 Heat 17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6 Fury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SW Douglass 17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RVC 15R1 Adida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3:23 Heat 171</v>
      </c>
      <c r="C35" s="40"/>
      <c r="D35" s="40" t="str">
        <f aca="false">A30</f>
        <v>SW Douglass 17</v>
      </c>
      <c r="E35" s="40"/>
      <c r="F35" s="40" t="str">
        <f aca="false">A16</f>
        <v>Amarillo Xtreme 16 Fury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6 Fury</v>
      </c>
      <c r="C36" s="40"/>
      <c r="D36" s="40" t="str">
        <f aca="false">A22</f>
        <v>ARVC 15R1 Adidas</v>
      </c>
      <c r="E36" s="40"/>
      <c r="F36" s="40" t="str">
        <f aca="false">A13</f>
        <v>3:23 Heat 171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3:23 Heat 171</v>
      </c>
      <c r="C37" s="40"/>
      <c r="D37" s="40" t="str">
        <f aca="false">A31</f>
        <v>ARVC 15R1 Adidas</v>
      </c>
      <c r="E37" s="40"/>
      <c r="F37" s="40" t="str">
        <f aca="false">A30</f>
        <v>SW Douglass 17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6 Fury</v>
      </c>
      <c r="C38" s="40"/>
      <c r="D38" s="40" t="str">
        <f aca="false">A30</f>
        <v>SW Douglass 17</v>
      </c>
      <c r="E38" s="40"/>
      <c r="F38" s="40" t="str">
        <f aca="false">A28</f>
        <v>3:23 Heat 171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SW Douglass 17</v>
      </c>
      <c r="C39" s="40"/>
      <c r="D39" s="40" t="str">
        <f aca="false">A31</f>
        <v>ARVC 15R1 Adidas</v>
      </c>
      <c r="E39" s="40"/>
      <c r="F39" s="40" t="str">
        <f aca="false">A16</f>
        <v>Amarillo Xtreme 16 Fury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3:23 Heat 171</v>
      </c>
      <c r="C40" s="40"/>
      <c r="D40" s="40" t="str">
        <f aca="false">A29</f>
        <v>Amarillo Xtreme 16 Fury</v>
      </c>
      <c r="E40" s="40"/>
      <c r="F40" s="40" t="str">
        <f aca="false">A22</f>
        <v>ARVC 15R1 Adida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E2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E29</f>
        <v>NetPlex Ct. 6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1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6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RVC 17N2 Adidas</v>
      </c>
      <c r="C12" s="39"/>
      <c r="D12" s="40" t="str">
        <f aca="false">A16</f>
        <v>Wolf Pack 13 Black</v>
      </c>
      <c r="E12" s="40"/>
      <c r="F12" s="40" t="str">
        <f aca="false">A19</f>
        <v>Amarillo Xtreme 15 Heat</v>
      </c>
      <c r="G12" s="40"/>
      <c r="H12" s="41" t="str">
        <f aca="false">A22</f>
        <v>TAV 14 Amanda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E31</f>
        <v>ARVC 17N2 Adid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E32</f>
        <v>Wolf Pack 13 Black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E33</f>
        <v>Amarillo Xtreme 15 Heat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E34</f>
        <v>TAV 14 Amanda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RVC 17N2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Wolf Pack 13 Black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marillo Xtreme 15 Heat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AV 14 Amand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RVC 17N2 Adidas</v>
      </c>
      <c r="C35" s="40"/>
      <c r="D35" s="40" t="str">
        <f aca="false">A30</f>
        <v>Amarillo Xtreme 15 Heat</v>
      </c>
      <c r="E35" s="40"/>
      <c r="F35" s="40" t="str">
        <f aca="false">A16</f>
        <v>Wolf Pack 13 Black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Wolf Pack 13 Black</v>
      </c>
      <c r="C36" s="40"/>
      <c r="D36" s="40" t="str">
        <f aca="false">A22</f>
        <v>TAV 14 Amanda</v>
      </c>
      <c r="E36" s="40"/>
      <c r="F36" s="40" t="str">
        <f aca="false">A13</f>
        <v>ARVC 17N2 Adid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RVC 17N2 Adidas</v>
      </c>
      <c r="C37" s="40"/>
      <c r="D37" s="40" t="str">
        <f aca="false">A31</f>
        <v>TAV 14 Amanda</v>
      </c>
      <c r="E37" s="40"/>
      <c r="F37" s="40" t="str">
        <f aca="false">A30</f>
        <v>Amarillo Xtreme 15 Heat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Wolf Pack 13 Black</v>
      </c>
      <c r="C38" s="40"/>
      <c r="D38" s="40" t="str">
        <f aca="false">A30</f>
        <v>Amarillo Xtreme 15 Heat</v>
      </c>
      <c r="E38" s="40"/>
      <c r="F38" s="40" t="str">
        <f aca="false">A28</f>
        <v>ARVC 17N2 Adid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marillo Xtreme 15 Heat</v>
      </c>
      <c r="C39" s="40"/>
      <c r="D39" s="40" t="str">
        <f aca="false">A31</f>
        <v>TAV 14 Amanda</v>
      </c>
      <c r="E39" s="40"/>
      <c r="F39" s="40" t="str">
        <f aca="false">A16</f>
        <v>Wolf Pack 13 Black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RVC 17N2 Adidas</v>
      </c>
      <c r="C40" s="40"/>
      <c r="D40" s="40" t="str">
        <f aca="false">A29</f>
        <v>Wolf Pack 13 Black</v>
      </c>
      <c r="E40" s="40"/>
      <c r="F40" s="40" t="str">
        <f aca="false">A22</f>
        <v>TAV 14 Amanda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A36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37</f>
        <v>Amarillo College Ct. 11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RVC 16N2 Adidas</v>
      </c>
      <c r="C12" s="39"/>
      <c r="D12" s="40" t="str">
        <f aca="false">A16</f>
        <v>AEV 173</v>
      </c>
      <c r="E12" s="40"/>
      <c r="F12" s="40" t="str">
        <f aca="false">A19</f>
        <v>NLVC 14 National</v>
      </c>
      <c r="G12" s="40"/>
      <c r="H12" s="41" t="str">
        <f aca="false">A22</f>
        <v>NM Cactus 16 NTL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39</f>
        <v>ARVC 16N2 Adid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40</f>
        <v>AEV 173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41</f>
        <v>NLVC 14 National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42</f>
        <v>NM Cactus 16 NTL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RVC 16N2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73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4 Nationa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Cactus 16 NTL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RVC 16N2 Adidas</v>
      </c>
      <c r="C35" s="40"/>
      <c r="D35" s="40" t="str">
        <f aca="false">A30</f>
        <v>NLVC 14 National</v>
      </c>
      <c r="E35" s="40"/>
      <c r="F35" s="40" t="str">
        <f aca="false">A16</f>
        <v>AEV 173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73</v>
      </c>
      <c r="C36" s="40"/>
      <c r="D36" s="40" t="str">
        <f aca="false">A22</f>
        <v>NM Cactus 16 NTL</v>
      </c>
      <c r="E36" s="40"/>
      <c r="F36" s="40" t="str">
        <f aca="false">A13</f>
        <v>ARVC 16N2 Adid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RVC 16N2 Adidas</v>
      </c>
      <c r="C37" s="40"/>
      <c r="D37" s="40" t="str">
        <f aca="false">A31</f>
        <v>NM Cactus 16 NTL</v>
      </c>
      <c r="E37" s="40"/>
      <c r="F37" s="40" t="str">
        <f aca="false">A30</f>
        <v>NLVC 14 National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73</v>
      </c>
      <c r="C38" s="40"/>
      <c r="D38" s="40" t="str">
        <f aca="false">A30</f>
        <v>NLVC 14 National</v>
      </c>
      <c r="E38" s="40"/>
      <c r="F38" s="40" t="str">
        <f aca="false">A28</f>
        <v>ARVC 16N2 Adid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LVC 14 National</v>
      </c>
      <c r="C39" s="40"/>
      <c r="D39" s="40" t="str">
        <f aca="false">A31</f>
        <v>NM Cactus 16 NTL</v>
      </c>
      <c r="E39" s="40"/>
      <c r="F39" s="40" t="str">
        <f aca="false">A16</f>
        <v>AEV 173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RVC 16N2 Adidas</v>
      </c>
      <c r="C40" s="40"/>
      <c r="D40" s="40" t="str">
        <f aca="false">A29</f>
        <v>AEV 173</v>
      </c>
      <c r="E40" s="40"/>
      <c r="F40" s="40" t="str">
        <f aca="false">A22</f>
        <v>NM Cactus 16 NTL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B36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37</f>
        <v>Amarillo College Ct. 12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SW Lisa 15</v>
      </c>
      <c r="C12" s="39"/>
      <c r="D12" s="40" t="str">
        <f aca="false">A16</f>
        <v>JET 15 Chavarria</v>
      </c>
      <c r="E12" s="40"/>
      <c r="F12" s="40" t="str">
        <f aca="false">A19</f>
        <v>Rockhill Blast 18</v>
      </c>
      <c r="G12" s="40"/>
      <c r="H12" s="41" t="str">
        <f aca="false">A22</f>
        <v>Amarillo Xtreme 15 Blackout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39</f>
        <v>SW Lisa 15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40</f>
        <v>JET 15 Chavarria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41</f>
        <v>Rockhill Blast 18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42</f>
        <v>Amarillo Xtreme 15 Blackout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SW Lisa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5 Chavarria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ockhill Blast 18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5 Blackou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SW Lisa 15</v>
      </c>
      <c r="C35" s="40"/>
      <c r="D35" s="40" t="str">
        <f aca="false">A30</f>
        <v>Rockhill Blast 18</v>
      </c>
      <c r="E35" s="40"/>
      <c r="F35" s="40" t="str">
        <f aca="false">A16</f>
        <v>JET 15 Chavarria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JET 15 Chavarria</v>
      </c>
      <c r="C36" s="40"/>
      <c r="D36" s="40" t="str">
        <f aca="false">A22</f>
        <v>Amarillo Xtreme 15 Blackout</v>
      </c>
      <c r="E36" s="40"/>
      <c r="F36" s="40" t="str">
        <f aca="false">A13</f>
        <v>SW Lisa 15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SW Lisa 15</v>
      </c>
      <c r="C37" s="40"/>
      <c r="D37" s="40" t="str">
        <f aca="false">A31</f>
        <v>Amarillo Xtreme 15 Blackout</v>
      </c>
      <c r="E37" s="40"/>
      <c r="F37" s="40" t="str">
        <f aca="false">A30</f>
        <v>Rockhill Blast 18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JET 15 Chavarria</v>
      </c>
      <c r="C38" s="40"/>
      <c r="D38" s="40" t="str">
        <f aca="false">A30</f>
        <v>Rockhill Blast 18</v>
      </c>
      <c r="E38" s="40"/>
      <c r="F38" s="40" t="str">
        <f aca="false">A28</f>
        <v>SW Lisa 15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Rockhill Blast 18</v>
      </c>
      <c r="C39" s="40"/>
      <c r="D39" s="40" t="str">
        <f aca="false">A31</f>
        <v>Amarillo Xtreme 15 Blackout</v>
      </c>
      <c r="E39" s="40"/>
      <c r="F39" s="40" t="str">
        <f aca="false">A16</f>
        <v>JET 15 Chavarria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SW Lisa 15</v>
      </c>
      <c r="C40" s="40"/>
      <c r="D40" s="40" t="str">
        <f aca="false">A29</f>
        <v>JET 15 Chavarria</v>
      </c>
      <c r="E40" s="40"/>
      <c r="F40" s="40" t="str">
        <f aca="false">A22</f>
        <v>Amarillo Xtreme 15 Blackout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31" t="str">
        <f aca="false">Pools!A1</f>
        <v>Amarillo Bid Qualifier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C36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37</f>
        <v>Amarillo College Ct. 13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JET 16 Lino</v>
      </c>
      <c r="C12" s="39"/>
      <c r="D12" s="40" t="str">
        <f aca="false">A16</f>
        <v>AEV 182 PD</v>
      </c>
      <c r="E12" s="40"/>
      <c r="F12" s="40" t="str">
        <f aca="false">A19</f>
        <v>HP 17's</v>
      </c>
      <c r="G12" s="40"/>
      <c r="H12" s="41" t="str">
        <f aca="false">A22</f>
        <v>ABQ Premier 15N Nakano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39</f>
        <v>JET 16 Lino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40</f>
        <v>AEV 182 PD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41</f>
        <v>HP 17'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42</f>
        <v>ABQ Premier 15N Nakano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JET 16 Lino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82 PD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HP 17'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BQ Premier 15N Nakano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JET 16 Lino</v>
      </c>
      <c r="C35" s="40"/>
      <c r="D35" s="40" t="str">
        <f aca="false">A30</f>
        <v>HP 17's</v>
      </c>
      <c r="E35" s="40"/>
      <c r="F35" s="40" t="str">
        <f aca="false">A16</f>
        <v>AEV 182 PD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82 PD</v>
      </c>
      <c r="C36" s="40"/>
      <c r="D36" s="40" t="str">
        <f aca="false">A22</f>
        <v>ABQ Premier 15N Nakano</v>
      </c>
      <c r="E36" s="40"/>
      <c r="F36" s="40" t="str">
        <f aca="false">A13</f>
        <v>JET 16 Lino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JET 16 Lino</v>
      </c>
      <c r="C37" s="40"/>
      <c r="D37" s="40" t="str">
        <f aca="false">A31</f>
        <v>ABQ Premier 15N Nakano</v>
      </c>
      <c r="E37" s="40"/>
      <c r="F37" s="40" t="str">
        <f aca="false">A30</f>
        <v>HP 17'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82 PD</v>
      </c>
      <c r="C38" s="40"/>
      <c r="D38" s="40" t="str">
        <f aca="false">A30</f>
        <v>HP 17's</v>
      </c>
      <c r="E38" s="40"/>
      <c r="F38" s="40" t="str">
        <f aca="false">A28</f>
        <v>JET 16 Lino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HP 17's</v>
      </c>
      <c r="C39" s="40"/>
      <c r="D39" s="40" t="str">
        <f aca="false">A31</f>
        <v>ABQ Premier 15N Nakano</v>
      </c>
      <c r="E39" s="40"/>
      <c r="F39" s="40" t="str">
        <f aca="false">A16</f>
        <v>AEV 182 PD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JET 16 Lino</v>
      </c>
      <c r="C40" s="40"/>
      <c r="D40" s="40" t="str">
        <f aca="false">A29</f>
        <v>AEV 182 PD</v>
      </c>
      <c r="E40" s="40"/>
      <c r="F40" s="40" t="str">
        <f aca="false">A22</f>
        <v>ABQ Premier 15N Nakano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31" t="str">
        <f aca="false">Pools!A1</f>
        <v>Amarillo Bid Qualifier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D36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37</f>
        <v>Amarillo College Ct. 14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4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81 Borger</v>
      </c>
      <c r="C12" s="39"/>
      <c r="D12" s="40" t="str">
        <f aca="false">A16</f>
        <v>E3VB 16 Orange</v>
      </c>
      <c r="E12" s="40"/>
      <c r="F12" s="40" t="str">
        <f aca="false">A19</f>
        <v>ABQ Premier 16N Koa</v>
      </c>
      <c r="G12" s="40"/>
      <c r="H12" s="41" t="str">
        <f aca="false">A22</f>
        <v>Wagatak Checkmate 18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39</f>
        <v>AEV 181 Borger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40</f>
        <v>E3VB 16 Orang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41</f>
        <v>ABQ Premier 16N Koa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42</f>
        <v>Wagatak Checkmate 18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81 Borge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3VB 16 Orang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BQ Premier 16N Koa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Wagatak Checkmate 18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81 Borger</v>
      </c>
      <c r="C35" s="40"/>
      <c r="D35" s="40" t="str">
        <f aca="false">A30</f>
        <v>ABQ Premier 16N Koa</v>
      </c>
      <c r="E35" s="40"/>
      <c r="F35" s="40" t="str">
        <f aca="false">A16</f>
        <v>E3VB 16 Orang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E3VB 16 Orange</v>
      </c>
      <c r="C36" s="40"/>
      <c r="D36" s="40" t="str">
        <f aca="false">A22</f>
        <v>Wagatak Checkmate 18</v>
      </c>
      <c r="E36" s="40"/>
      <c r="F36" s="40" t="str">
        <f aca="false">A13</f>
        <v>AEV 181 Borger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81 Borger</v>
      </c>
      <c r="C37" s="40"/>
      <c r="D37" s="40" t="str">
        <f aca="false">A31</f>
        <v>Wagatak Checkmate 18</v>
      </c>
      <c r="E37" s="40"/>
      <c r="F37" s="40" t="str">
        <f aca="false">A30</f>
        <v>ABQ Premier 16N Koa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E3VB 16 Orange</v>
      </c>
      <c r="C38" s="40"/>
      <c r="D38" s="40" t="str">
        <f aca="false">A30</f>
        <v>ABQ Premier 16N Koa</v>
      </c>
      <c r="E38" s="40"/>
      <c r="F38" s="40" t="str">
        <f aca="false">A28</f>
        <v>AEV 181 Borger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BQ Premier 16N Koa</v>
      </c>
      <c r="C39" s="40"/>
      <c r="D39" s="40" t="str">
        <f aca="false">A31</f>
        <v>Wagatak Checkmate 18</v>
      </c>
      <c r="E39" s="40"/>
      <c r="F39" s="40" t="str">
        <f aca="false">A16</f>
        <v>E3VB 16 Orang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81 Borger</v>
      </c>
      <c r="C40" s="40"/>
      <c r="D40" s="40" t="str">
        <f aca="false">A29</f>
        <v>E3VB 16 Orange</v>
      </c>
      <c r="E40" s="40"/>
      <c r="F40" s="40" t="str">
        <f aca="false">A22</f>
        <v>Wagatak Checkmate 18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A11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12</f>
        <v>NetPlex Ct. 1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4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7 National</v>
      </c>
      <c r="C12" s="39"/>
      <c r="D12" s="40" t="str">
        <f aca="false">A16</f>
        <v>Amarillo Xtreme 16 Skyline</v>
      </c>
      <c r="E12" s="40"/>
      <c r="F12" s="40" t="str">
        <f aca="false">A19</f>
        <v>DCVA/505 17N Fuerza</v>
      </c>
      <c r="G12" s="40"/>
      <c r="H12" s="41" t="str">
        <f aca="false">A22</f>
        <v>TAV 16 LeAnn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14</f>
        <v>NLVC 17 National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15</f>
        <v>Amarillo Xtreme 16 Skylin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16</f>
        <v>DCVA/505 17N Fuerza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17</f>
        <v>TAV 16 LeAnn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7 Nationa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6 Skylin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/505 17N Fuerza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AV 16 LeAnn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7 National</v>
      </c>
      <c r="C35" s="40"/>
      <c r="D35" s="40" t="str">
        <f aca="false">A30</f>
        <v>DCVA/505 17N Fuerza</v>
      </c>
      <c r="E35" s="40"/>
      <c r="F35" s="40" t="str">
        <f aca="false">A16</f>
        <v>Amarillo Xtreme 16 Skylin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6 Skyline</v>
      </c>
      <c r="C36" s="40"/>
      <c r="D36" s="40" t="str">
        <f aca="false">A22</f>
        <v>TAV 16 LeAnn</v>
      </c>
      <c r="E36" s="40"/>
      <c r="F36" s="40" t="str">
        <f aca="false">A13</f>
        <v>NLVC 17 National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7 National</v>
      </c>
      <c r="C37" s="40"/>
      <c r="D37" s="40" t="str">
        <f aca="false">A31</f>
        <v>TAV 16 LeAnn</v>
      </c>
      <c r="E37" s="40"/>
      <c r="F37" s="40" t="str">
        <f aca="false">A30</f>
        <v>DCVA/505 17N Fuerza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6 Skyline</v>
      </c>
      <c r="C38" s="40"/>
      <c r="D38" s="40" t="str">
        <f aca="false">A30</f>
        <v>DCVA/505 17N Fuerza</v>
      </c>
      <c r="E38" s="40"/>
      <c r="F38" s="40" t="str">
        <f aca="false">A28</f>
        <v>NLVC 17 National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CVA/505 17N Fuerza</v>
      </c>
      <c r="C39" s="40"/>
      <c r="D39" s="40" t="str">
        <f aca="false">A31</f>
        <v>TAV 16 LeAnn</v>
      </c>
      <c r="E39" s="40"/>
      <c r="F39" s="40" t="str">
        <f aca="false">A16</f>
        <v>Amarillo Xtreme 16 Skylin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7 National</v>
      </c>
      <c r="C40" s="40"/>
      <c r="D40" s="40" t="str">
        <f aca="false">A29</f>
        <v>Amarillo Xtreme 16 Skyline</v>
      </c>
      <c r="E40" s="40"/>
      <c r="F40" s="40" t="str">
        <f aca="false">A22</f>
        <v>TAV 16 LeAnn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131" t="str">
        <f aca="false">Pools!A1</f>
        <v>Amarillo Bid Qualifier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E36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E37</f>
        <v>NetPlex Ct. 3</v>
      </c>
    </row>
    <row r="5" s="22" customFormat="true" ht="14" hidden="false" customHeight="false" outlineLevel="0" collapsed="false">
      <c r="A5" s="31" t="s">
        <v>239</v>
      </c>
      <c r="B5" s="22" t="str">
        <f aca="false">Pools!A27</f>
        <v>Division 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5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JET 15 Robinson</v>
      </c>
      <c r="C12" s="39"/>
      <c r="D12" s="40" t="str">
        <f aca="false">A16</f>
        <v>Amarillo Xtreme 15 Infinity</v>
      </c>
      <c r="E12" s="40"/>
      <c r="F12" s="40" t="str">
        <f aca="false">A19</f>
        <v>ABQ Premier 14N Strike</v>
      </c>
      <c r="G12" s="40"/>
      <c r="H12" s="41" t="str">
        <f aca="false">A22</f>
        <v>DCU 17 Venom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E39</f>
        <v>JET 15 Robinson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E40</f>
        <v>Amarillo Xtreme 15 Infinity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E41</f>
        <v>ABQ Premier 14N Strik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E42</f>
        <v>DCU 17 Venom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JET 15 Robinson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5 Infinity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BQ Premier 14N Strik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CU 17 Venom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JET 15 Robinson</v>
      </c>
      <c r="C35" s="40"/>
      <c r="D35" s="40" t="str">
        <f aca="false">A30</f>
        <v>ABQ Premier 14N Strike</v>
      </c>
      <c r="E35" s="40"/>
      <c r="F35" s="40" t="str">
        <f aca="false">A16</f>
        <v>Amarillo Xtreme 15 Infinity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5 Infinity</v>
      </c>
      <c r="C36" s="40"/>
      <c r="D36" s="40" t="str">
        <f aca="false">A22</f>
        <v>DCU 17 Venom</v>
      </c>
      <c r="E36" s="40"/>
      <c r="F36" s="40" t="str">
        <f aca="false">A13</f>
        <v>JET 15 Robinson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JET 15 Robinson</v>
      </c>
      <c r="C37" s="40"/>
      <c r="D37" s="40" t="str">
        <f aca="false">A31</f>
        <v>DCU 17 Venom</v>
      </c>
      <c r="E37" s="40"/>
      <c r="F37" s="40" t="str">
        <f aca="false">A30</f>
        <v>ABQ Premier 14N Strik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5 Infinity</v>
      </c>
      <c r="C38" s="40"/>
      <c r="D38" s="40" t="str">
        <f aca="false">A30</f>
        <v>ABQ Premier 14N Strike</v>
      </c>
      <c r="E38" s="40"/>
      <c r="F38" s="40" t="str">
        <f aca="false">A28</f>
        <v>JET 15 Robinson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BQ Premier 14N Strike</v>
      </c>
      <c r="C39" s="40"/>
      <c r="D39" s="40" t="str">
        <f aca="false">A31</f>
        <v>DCU 17 Venom</v>
      </c>
      <c r="E39" s="40"/>
      <c r="F39" s="40" t="str">
        <f aca="false">A16</f>
        <v>Amarillo Xtreme 15 Infinity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JET 15 Robinson</v>
      </c>
      <c r="C40" s="40"/>
      <c r="D40" s="40" t="str">
        <f aca="false">A29</f>
        <v>Amarillo Xtreme 15 Infinity</v>
      </c>
      <c r="E40" s="40"/>
      <c r="F40" s="40" t="str">
        <f aca="false">A22</f>
        <v>DCU 17 Venom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4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B1" s="65" t="str">
        <f aca="false">Pools!A1</f>
        <v>Amarillo Bid Qualifier</v>
      </c>
      <c r="C1" s="65"/>
      <c r="D1" s="65"/>
      <c r="E1" s="65"/>
      <c r="F1" s="65"/>
      <c r="G1" s="65"/>
      <c r="H1" s="65"/>
      <c r="I1" s="65"/>
      <c r="J1" s="65"/>
    </row>
    <row r="2" customFormat="false" ht="20.5" hidden="false" customHeight="true" outlineLevel="0" collapsed="false">
      <c r="B2" s="3" t="str">
        <f aca="false">Pools!A2</f>
        <v>2/22/20 - 2/23/20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0" t="s">
        <v>2</v>
      </c>
      <c r="B3" s="66"/>
      <c r="C3" s="66"/>
      <c r="D3" s="66"/>
      <c r="E3" s="67"/>
      <c r="F3" s="67"/>
    </row>
    <row r="4" customFormat="false" ht="20" hidden="false" customHeight="false" outlineLevel="0" collapsed="false">
      <c r="B4" s="68" t="str">
        <f aca="false">Pools!A27</f>
        <v>Division II</v>
      </c>
      <c r="C4" s="68"/>
      <c r="D4" s="68"/>
      <c r="E4" s="68"/>
      <c r="F4" s="68"/>
      <c r="G4" s="68"/>
      <c r="H4" s="68"/>
      <c r="I4" s="68"/>
      <c r="J4" s="68"/>
    </row>
    <row r="5" customFormat="false" ht="20" hidden="false" customHeight="false" outlineLevel="0" collapsed="false">
      <c r="B5" s="68" t="s">
        <v>274</v>
      </c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B6" s="70"/>
      <c r="C6" s="70"/>
      <c r="D6" s="70"/>
      <c r="E6" s="70"/>
      <c r="F6" s="70"/>
      <c r="G6" s="70"/>
      <c r="H6" s="70"/>
      <c r="I6" s="70"/>
      <c r="J6" s="70"/>
    </row>
    <row r="7" s="42" customFormat="true" ht="18" hidden="false" customHeight="true" outlineLevel="0" collapsed="false">
      <c r="C7" s="72"/>
      <c r="D7" s="72" t="s">
        <v>51</v>
      </c>
      <c r="E7" s="72" t="s">
        <v>52</v>
      </c>
      <c r="F7" s="73" t="s">
        <v>275</v>
      </c>
      <c r="G7" s="72" t="s">
        <v>53</v>
      </c>
      <c r="H7" s="72" t="s">
        <v>54</v>
      </c>
    </row>
    <row r="8" customFormat="false" ht="18" hidden="false" customHeight="true" outlineLevel="0" collapsed="false">
      <c r="F8" s="20"/>
    </row>
    <row r="9" customFormat="false" ht="18" hidden="false" customHeight="true" outlineLevel="0" collapsed="false"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customFormat="false" ht="22.5" hidden="false" customHeight="true" outlineLevel="0" collapsed="false">
      <c r="E10" s="72"/>
      <c r="F10" s="73"/>
      <c r="G10" s="72"/>
      <c r="H10" s="72"/>
      <c r="I10" s="72"/>
    </row>
    <row r="11" s="22" customFormat="true" ht="22.5" hidden="false" customHeight="true" outlineLevel="0" collapsed="false">
      <c r="C11" s="32"/>
      <c r="D11" s="32"/>
      <c r="E11" s="32"/>
      <c r="F11" s="76" t="s">
        <v>277</v>
      </c>
      <c r="G11" s="32"/>
      <c r="H11" s="32"/>
      <c r="I11" s="32"/>
    </row>
    <row r="12" s="22" customFormat="true" ht="22.5" hidden="false" customHeight="true" outlineLevel="0" collapsed="false">
      <c r="C12" s="32"/>
      <c r="D12" s="32"/>
      <c r="E12" s="32"/>
      <c r="F12" s="77" t="s">
        <v>329</v>
      </c>
      <c r="G12" s="32"/>
      <c r="H12" s="32"/>
      <c r="I12" s="32"/>
      <c r="J12" s="78"/>
    </row>
    <row r="13" s="22" customFormat="true" ht="22.5" hidden="false" customHeight="true" outlineLevel="0" collapsed="false">
      <c r="C13" s="32"/>
      <c r="D13" s="79"/>
      <c r="E13" s="79"/>
      <c r="F13" s="80" t="str">
        <f aca="false">F20</f>
        <v>Amarillo College Ct. 11</v>
      </c>
      <c r="G13" s="79"/>
      <c r="H13" s="79"/>
      <c r="I13" s="32"/>
      <c r="J13" s="78"/>
    </row>
    <row r="14" s="22" customFormat="true" ht="22.5" hidden="false" customHeight="true" outlineLevel="0" collapsed="false">
      <c r="C14" s="32"/>
      <c r="D14" s="81"/>
      <c r="E14" s="32"/>
      <c r="F14" s="82" t="s">
        <v>306</v>
      </c>
      <c r="G14" s="32"/>
      <c r="H14" s="83"/>
      <c r="I14" s="32"/>
      <c r="J14" s="78"/>
    </row>
    <row r="15" s="22" customFormat="true" ht="22.5" hidden="false" customHeight="true" outlineLevel="0" collapsed="false">
      <c r="C15" s="32"/>
      <c r="D15" s="84"/>
      <c r="E15" s="32"/>
      <c r="F15" s="85"/>
      <c r="G15" s="32"/>
      <c r="H15" s="86"/>
      <c r="I15" s="32"/>
      <c r="J15" s="78"/>
    </row>
    <row r="16" s="22" customFormat="true" ht="22.5" hidden="false" customHeight="true" outlineLevel="0" collapsed="false">
      <c r="C16" s="32"/>
      <c r="D16" s="84"/>
      <c r="E16" s="87"/>
      <c r="F16" s="108" t="s">
        <v>311</v>
      </c>
      <c r="G16" s="32"/>
      <c r="H16" s="86"/>
      <c r="I16" s="32"/>
      <c r="J16" s="78"/>
    </row>
    <row r="17" s="22" customFormat="true" ht="22.5" hidden="false" customHeight="true" outlineLevel="0" collapsed="false">
      <c r="C17" s="32"/>
      <c r="D17" s="84" t="s">
        <v>356</v>
      </c>
      <c r="E17" s="87"/>
      <c r="F17" s="76"/>
      <c r="G17" s="32"/>
      <c r="H17" s="86" t="s">
        <v>357</v>
      </c>
      <c r="I17" s="32"/>
      <c r="J17" s="78"/>
    </row>
    <row r="18" s="22" customFormat="true" ht="22.5" hidden="false" customHeight="true" outlineLevel="0" collapsed="false">
      <c r="C18" s="89"/>
      <c r="D18" s="90" t="str">
        <f aca="false">D40</f>
        <v>Amarillo College Ct. 12</v>
      </c>
      <c r="E18" s="91"/>
      <c r="F18" s="76" t="s">
        <v>358</v>
      </c>
      <c r="G18" s="91"/>
      <c r="H18" s="92" t="str">
        <f aca="false">F13</f>
        <v>Amarillo College Ct. 11</v>
      </c>
      <c r="I18" s="79"/>
      <c r="J18" s="78"/>
    </row>
    <row r="19" s="22" customFormat="true" ht="22.5" hidden="false" customHeight="true" outlineLevel="0" collapsed="false">
      <c r="C19" s="81"/>
      <c r="D19" s="93" t="s">
        <v>359</v>
      </c>
      <c r="E19" s="91"/>
      <c r="F19" s="77" t="s">
        <v>313</v>
      </c>
      <c r="G19" s="32"/>
      <c r="H19" s="94" t="s">
        <v>319</v>
      </c>
      <c r="I19" s="83"/>
      <c r="J19" s="78"/>
    </row>
    <row r="20" s="22" customFormat="true" ht="22.5" hidden="false" customHeight="true" outlineLevel="0" collapsed="false">
      <c r="C20" s="84"/>
      <c r="D20" s="84"/>
      <c r="E20" s="79"/>
      <c r="F20" s="80" t="str">
        <f aca="false">D7</f>
        <v>Amarillo College Ct. 11</v>
      </c>
      <c r="G20" s="79"/>
      <c r="H20" s="94"/>
      <c r="I20" s="86"/>
      <c r="J20" s="78"/>
    </row>
    <row r="21" s="22" customFormat="true" ht="22.5" hidden="false" customHeight="true" outlineLevel="0" collapsed="false">
      <c r="C21" s="84"/>
      <c r="D21" s="84"/>
      <c r="E21" s="81"/>
      <c r="F21" s="100" t="s">
        <v>360</v>
      </c>
      <c r="G21" s="83"/>
      <c r="H21" s="94"/>
      <c r="I21" s="86"/>
      <c r="J21" s="78"/>
    </row>
    <row r="22" s="22" customFormat="true" ht="22.5" hidden="false" customHeight="true" outlineLevel="0" collapsed="false">
      <c r="C22" s="84"/>
      <c r="D22" s="84"/>
      <c r="E22" s="84" t="s">
        <v>361</v>
      </c>
      <c r="F22" s="85"/>
      <c r="G22" s="86" t="s">
        <v>278</v>
      </c>
      <c r="H22" s="86"/>
      <c r="I22" s="86"/>
      <c r="J22" s="78"/>
    </row>
    <row r="23" s="22" customFormat="true" ht="22.5" hidden="false" customHeight="true" outlineLevel="0" collapsed="false">
      <c r="C23" s="84"/>
      <c r="D23" s="95"/>
      <c r="E23" s="90" t="str">
        <f aca="false">G23</f>
        <v>Amarillo College Ct. 11</v>
      </c>
      <c r="F23" s="88" t="s">
        <v>292</v>
      </c>
      <c r="G23" s="92" t="str">
        <f aca="false">F13</f>
        <v>Amarillo College Ct. 11</v>
      </c>
      <c r="H23" s="89"/>
      <c r="I23" s="86"/>
      <c r="J23" s="78"/>
    </row>
    <row r="24" s="22" customFormat="true" ht="22.5" hidden="false" customHeight="true" outlineLevel="0" collapsed="false">
      <c r="C24" s="84"/>
      <c r="D24" s="32"/>
      <c r="E24" s="97" t="s">
        <v>291</v>
      </c>
      <c r="F24" s="76" t="s">
        <v>309</v>
      </c>
      <c r="G24" s="94" t="s">
        <v>362</v>
      </c>
      <c r="H24" s="91"/>
      <c r="I24" s="86"/>
      <c r="J24" s="78"/>
    </row>
    <row r="25" s="22" customFormat="true" ht="22.5" hidden="false" customHeight="true" outlineLevel="0" collapsed="false">
      <c r="C25" s="84"/>
      <c r="D25" s="32"/>
      <c r="E25" s="98"/>
      <c r="F25" s="77" t="s">
        <v>321</v>
      </c>
      <c r="G25" s="86"/>
      <c r="H25" s="32"/>
      <c r="I25" s="86"/>
      <c r="J25" s="78"/>
    </row>
    <row r="26" s="22" customFormat="true" ht="22.5" hidden="false" customHeight="true" outlineLevel="0" collapsed="false">
      <c r="C26" s="84"/>
      <c r="D26" s="32"/>
      <c r="E26" s="99"/>
      <c r="F26" s="80" t="str">
        <f aca="false">E7</f>
        <v>Amarillo College Ct. 12</v>
      </c>
      <c r="G26" s="89"/>
      <c r="H26" s="32"/>
      <c r="I26" s="86"/>
      <c r="J26" s="78"/>
    </row>
    <row r="27" s="22" customFormat="true" ht="22.5" hidden="false" customHeight="true" outlineLevel="0" collapsed="false">
      <c r="C27" s="84"/>
      <c r="D27" s="32"/>
      <c r="E27" s="32"/>
      <c r="F27" s="112" t="s">
        <v>363</v>
      </c>
      <c r="G27" s="32"/>
      <c r="H27" s="32"/>
      <c r="I27" s="86"/>
      <c r="J27" s="78"/>
    </row>
    <row r="28" s="22" customFormat="true" ht="22.5" hidden="false" customHeight="true" outlineLevel="0" collapsed="false">
      <c r="C28" s="84" t="s">
        <v>364</v>
      </c>
      <c r="D28" s="32"/>
      <c r="E28" s="32"/>
      <c r="F28" s="85"/>
      <c r="G28" s="32"/>
      <c r="H28" s="32"/>
      <c r="I28" s="86" t="s">
        <v>365</v>
      </c>
      <c r="J28" s="78"/>
    </row>
    <row r="29" s="22" customFormat="true" ht="22.5" hidden="false" customHeight="true" outlineLevel="0" collapsed="false">
      <c r="B29" s="101"/>
      <c r="C29" s="102" t="str">
        <f aca="false">D40</f>
        <v>Amarillo College Ct. 12</v>
      </c>
      <c r="D29" s="32"/>
      <c r="E29" s="32"/>
      <c r="F29" s="88" t="s">
        <v>366</v>
      </c>
      <c r="G29" s="32"/>
      <c r="H29" s="32"/>
      <c r="I29" s="104" t="str">
        <f aca="false">H18</f>
        <v>Amarillo College Ct. 11</v>
      </c>
      <c r="J29" s="99"/>
    </row>
    <row r="30" s="22" customFormat="true" ht="22.5" hidden="false" customHeight="true" outlineLevel="0" collapsed="false">
      <c r="B30" s="98"/>
      <c r="C30" s="98" t="s">
        <v>367</v>
      </c>
      <c r="D30" s="76"/>
      <c r="E30" s="103"/>
      <c r="F30" s="76"/>
      <c r="G30" s="103"/>
      <c r="H30" s="76"/>
      <c r="I30" s="106" t="s">
        <v>301</v>
      </c>
      <c r="J30" s="106"/>
    </row>
    <row r="31" s="22" customFormat="true" ht="22.5" hidden="false" customHeight="true" outlineLevel="0" collapsed="false">
      <c r="B31" s="132"/>
      <c r="D31" s="76"/>
      <c r="E31" s="103"/>
      <c r="F31" s="76"/>
      <c r="G31" s="76"/>
      <c r="H31" s="76"/>
      <c r="J31" s="132"/>
    </row>
    <row r="32" s="22" customFormat="true" ht="22.5" hidden="false" customHeight="true" outlineLevel="0" collapsed="false">
      <c r="B32" s="98"/>
      <c r="C32" s="97"/>
      <c r="D32" s="76"/>
      <c r="E32" s="76"/>
      <c r="F32" s="123"/>
      <c r="G32" s="76"/>
      <c r="H32" s="76"/>
      <c r="I32" s="106"/>
      <c r="J32" s="133"/>
    </row>
    <row r="33" s="22" customFormat="true" ht="22.5" hidden="false" customHeight="true" outlineLevel="0" collapsed="false">
      <c r="B33" s="98"/>
      <c r="C33" s="98"/>
      <c r="D33" s="76"/>
      <c r="E33" s="76"/>
      <c r="F33" s="76" t="s">
        <v>283</v>
      </c>
      <c r="G33" s="76"/>
      <c r="H33" s="103"/>
      <c r="I33" s="106"/>
      <c r="J33" s="133"/>
    </row>
    <row r="34" s="22" customFormat="true" ht="22.5" hidden="false" customHeight="true" outlineLevel="0" collapsed="false">
      <c r="B34" s="98"/>
      <c r="C34" s="98"/>
      <c r="D34" s="76"/>
      <c r="E34" s="76"/>
      <c r="F34" s="77" t="s">
        <v>285</v>
      </c>
      <c r="G34" s="76"/>
      <c r="H34" s="103"/>
      <c r="I34" s="106"/>
      <c r="J34" s="133"/>
    </row>
    <row r="35" s="22" customFormat="true" ht="22.5" hidden="false" customHeight="true" outlineLevel="0" collapsed="false">
      <c r="B35" s="98"/>
      <c r="C35" s="98"/>
      <c r="D35" s="107"/>
      <c r="E35" s="134"/>
      <c r="F35" s="80" t="str">
        <f aca="false">F26</f>
        <v>Amarillo College Ct. 12</v>
      </c>
      <c r="G35" s="135"/>
      <c r="H35" s="107"/>
      <c r="I35" s="106"/>
      <c r="J35" s="133"/>
    </row>
    <row r="36" s="22" customFormat="true" ht="22.5" hidden="false" customHeight="true" outlineLevel="0" collapsed="false">
      <c r="B36" s="98"/>
      <c r="C36" s="98"/>
      <c r="D36" s="109"/>
      <c r="E36" s="103"/>
      <c r="F36" s="82" t="s">
        <v>368</v>
      </c>
      <c r="G36" s="103"/>
      <c r="H36" s="110"/>
      <c r="I36" s="106"/>
      <c r="J36" s="133"/>
    </row>
    <row r="37" s="22" customFormat="true" ht="22.5" hidden="false" customHeight="true" outlineLevel="0" collapsed="false">
      <c r="B37" s="98"/>
      <c r="C37" s="98"/>
      <c r="D37" s="98"/>
      <c r="E37" s="76"/>
      <c r="F37" s="85"/>
      <c r="G37" s="76"/>
      <c r="H37" s="106"/>
      <c r="I37" s="106"/>
      <c r="J37" s="133"/>
    </row>
    <row r="38" s="22" customFormat="true" ht="22.5" hidden="false" customHeight="true" outlineLevel="0" collapsed="false">
      <c r="B38" s="98"/>
      <c r="C38" s="98"/>
      <c r="D38" s="98"/>
      <c r="E38" s="76"/>
      <c r="F38" s="108" t="s">
        <v>369</v>
      </c>
      <c r="G38" s="76"/>
      <c r="H38" s="106"/>
      <c r="I38" s="106"/>
      <c r="J38" s="133"/>
    </row>
    <row r="39" s="22" customFormat="true" ht="22.5" hidden="false" customHeight="true" outlineLevel="0" collapsed="false">
      <c r="B39" s="98"/>
      <c r="C39" s="98"/>
      <c r="D39" s="97" t="s">
        <v>370</v>
      </c>
      <c r="E39" s="76"/>
      <c r="F39" s="103"/>
      <c r="G39" s="76"/>
      <c r="H39" s="106" t="s">
        <v>371</v>
      </c>
      <c r="I39" s="106"/>
      <c r="J39" s="133"/>
    </row>
    <row r="40" s="22" customFormat="true" ht="22.5" hidden="false" customHeight="true" outlineLevel="0" collapsed="false">
      <c r="B40" s="98"/>
      <c r="C40" s="117"/>
      <c r="D40" s="102" t="str">
        <f aca="false">H40</f>
        <v>Amarillo College Ct. 12</v>
      </c>
      <c r="E40" s="76"/>
      <c r="F40" s="76"/>
      <c r="G40" s="76"/>
      <c r="H40" s="116" t="str">
        <f aca="false">F45</f>
        <v>Amarillo College Ct. 12</v>
      </c>
      <c r="I40" s="117"/>
      <c r="J40" s="133"/>
    </row>
    <row r="41" s="22" customFormat="true" ht="22.5" hidden="false" customHeight="true" outlineLevel="0" collapsed="false">
      <c r="B41" s="98"/>
      <c r="C41" s="76"/>
      <c r="D41" s="98" t="s">
        <v>286</v>
      </c>
      <c r="E41" s="76"/>
      <c r="F41" s="76"/>
      <c r="G41" s="76"/>
      <c r="H41" s="106" t="s">
        <v>318</v>
      </c>
      <c r="I41" s="76"/>
      <c r="J41" s="133"/>
    </row>
    <row r="42" s="22" customFormat="true" ht="22.5" hidden="false" customHeight="true" outlineLevel="0" collapsed="false">
      <c r="B42" s="98"/>
      <c r="C42" s="76"/>
      <c r="D42" s="98"/>
      <c r="E42" s="76"/>
      <c r="F42" s="76"/>
      <c r="G42" s="76"/>
      <c r="H42" s="106"/>
      <c r="I42" s="76"/>
      <c r="J42" s="133"/>
    </row>
    <row r="43" s="22" customFormat="true" ht="22.5" hidden="false" customHeight="true" outlineLevel="0" collapsed="false">
      <c r="B43" s="98"/>
      <c r="C43" s="76"/>
      <c r="D43" s="84"/>
      <c r="E43" s="32"/>
      <c r="F43" s="76" t="s">
        <v>372</v>
      </c>
      <c r="G43" s="32"/>
      <c r="H43" s="86"/>
      <c r="I43" s="76"/>
      <c r="J43" s="133"/>
    </row>
    <row r="44" s="22" customFormat="true" ht="22.5" hidden="false" customHeight="true" outlineLevel="0" collapsed="false">
      <c r="B44" s="98"/>
      <c r="C44" s="76"/>
      <c r="D44" s="84"/>
      <c r="E44" s="32"/>
      <c r="F44" s="77" t="s">
        <v>373</v>
      </c>
      <c r="G44" s="32"/>
      <c r="H44" s="86"/>
      <c r="I44" s="76"/>
      <c r="J44" s="133"/>
    </row>
    <row r="45" s="22" customFormat="true" ht="22.5" hidden="false" customHeight="true" outlineLevel="0" collapsed="false">
      <c r="B45" s="98"/>
      <c r="C45" s="76"/>
      <c r="D45" s="136"/>
      <c r="E45" s="79"/>
      <c r="F45" s="80" t="str">
        <f aca="false">F35</f>
        <v>Amarillo College Ct. 12</v>
      </c>
      <c r="G45" s="79"/>
      <c r="H45" s="89"/>
      <c r="I45" s="76"/>
      <c r="J45" s="133"/>
    </row>
    <row r="46" s="22" customFormat="true" ht="22.5" hidden="false" customHeight="true" outlineLevel="0" collapsed="false">
      <c r="B46" s="98"/>
      <c r="C46" s="76"/>
      <c r="D46" s="137"/>
      <c r="E46" s="32"/>
      <c r="F46" s="82" t="s">
        <v>279</v>
      </c>
      <c r="G46" s="32"/>
      <c r="H46" s="137"/>
      <c r="I46" s="76"/>
      <c r="J46" s="133"/>
    </row>
    <row r="47" s="22" customFormat="true" ht="22.5" hidden="false" customHeight="true" outlineLevel="0" collapsed="false">
      <c r="B47" s="98"/>
      <c r="C47" s="76"/>
      <c r="D47" s="32"/>
      <c r="E47" s="32"/>
      <c r="F47" s="85"/>
      <c r="G47" s="32"/>
      <c r="H47" s="32"/>
      <c r="I47" s="76"/>
      <c r="J47" s="133"/>
    </row>
    <row r="48" s="22" customFormat="true" ht="22.5" hidden="false" customHeight="true" outlineLevel="0" collapsed="false">
      <c r="B48" s="84" t="s">
        <v>374</v>
      </c>
      <c r="C48" s="76"/>
      <c r="D48" s="32"/>
      <c r="E48" s="87"/>
      <c r="F48" s="88" t="s">
        <v>297</v>
      </c>
      <c r="G48" s="32"/>
      <c r="H48" s="32"/>
      <c r="I48" s="76"/>
      <c r="J48" s="86" t="s">
        <v>375</v>
      </c>
    </row>
    <row r="49" s="22" customFormat="true" ht="22.5" hidden="false" customHeight="true" outlineLevel="0" collapsed="false">
      <c r="A49" s="138"/>
      <c r="B49" s="102" t="str">
        <f aca="false">C29</f>
        <v>Amarillo College Ct. 12</v>
      </c>
      <c r="D49" s="76"/>
      <c r="E49" s="76"/>
      <c r="F49" s="105"/>
      <c r="G49" s="76"/>
      <c r="H49" s="32"/>
      <c r="I49" s="32"/>
      <c r="J49" s="104" t="str">
        <f aca="false">I29</f>
        <v>Amarillo College Ct. 11</v>
      </c>
      <c r="K49" s="139"/>
    </row>
    <row r="50" s="22" customFormat="true" ht="22.5" hidden="false" customHeight="true" outlineLevel="0" collapsed="false">
      <c r="A50" s="76" t="s">
        <v>299</v>
      </c>
      <c r="B50" s="98" t="s">
        <v>376</v>
      </c>
      <c r="D50" s="130"/>
      <c r="E50" s="130"/>
      <c r="F50" s="130"/>
      <c r="G50" s="130"/>
      <c r="H50" s="130"/>
      <c r="I50" s="140"/>
      <c r="J50" s="106" t="s">
        <v>377</v>
      </c>
      <c r="K50" s="76" t="s">
        <v>302</v>
      </c>
    </row>
    <row r="51" s="22" customFormat="true" ht="22.5" hidden="false" customHeight="true" outlineLevel="0" collapsed="false">
      <c r="A51" s="76" t="s">
        <v>303</v>
      </c>
      <c r="B51" s="111"/>
      <c r="C51" s="32"/>
      <c r="D51" s="32"/>
      <c r="E51" s="32"/>
      <c r="F51" s="76" t="s">
        <v>331</v>
      </c>
      <c r="G51" s="32"/>
      <c r="H51" s="32"/>
      <c r="I51" s="32"/>
      <c r="J51" s="113"/>
      <c r="K51" s="76" t="s">
        <v>303</v>
      </c>
    </row>
    <row r="52" s="22" customFormat="true" ht="22.5" hidden="false" customHeight="true" outlineLevel="0" collapsed="false">
      <c r="B52" s="111"/>
      <c r="C52" s="32"/>
      <c r="D52" s="32"/>
      <c r="E52" s="32"/>
      <c r="F52" s="77" t="s">
        <v>378</v>
      </c>
      <c r="G52" s="32"/>
      <c r="H52" s="32"/>
      <c r="I52" s="32"/>
      <c r="J52" s="133"/>
    </row>
    <row r="53" s="22" customFormat="true" ht="22.5" hidden="false" customHeight="true" outlineLevel="0" collapsed="false">
      <c r="B53" s="111"/>
      <c r="C53" s="32"/>
      <c r="D53" s="79"/>
      <c r="E53" s="79"/>
      <c r="F53" s="80" t="str">
        <f aca="false">F60</f>
        <v>Amarillo College Ct. 13</v>
      </c>
      <c r="G53" s="79"/>
      <c r="H53" s="79"/>
      <c r="I53" s="32"/>
      <c r="J53" s="133"/>
    </row>
    <row r="54" s="22" customFormat="true" ht="22.5" hidden="false" customHeight="true" outlineLevel="0" collapsed="false">
      <c r="B54" s="111"/>
      <c r="C54" s="32"/>
      <c r="D54" s="81"/>
      <c r="E54" s="32"/>
      <c r="F54" s="82" t="s">
        <v>287</v>
      </c>
      <c r="G54" s="32"/>
      <c r="H54" s="83"/>
      <c r="I54" s="32"/>
      <c r="J54" s="133"/>
    </row>
    <row r="55" s="22" customFormat="true" ht="22.5" hidden="false" customHeight="true" outlineLevel="0" collapsed="false">
      <c r="B55" s="111"/>
      <c r="C55" s="32"/>
      <c r="D55" s="84"/>
      <c r="E55" s="32"/>
      <c r="F55" s="85"/>
      <c r="G55" s="32"/>
      <c r="H55" s="86"/>
      <c r="I55" s="32"/>
      <c r="J55" s="133"/>
    </row>
    <row r="56" s="22" customFormat="true" ht="22.5" hidden="false" customHeight="true" outlineLevel="0" collapsed="false">
      <c r="B56" s="111"/>
      <c r="C56" s="32"/>
      <c r="D56" s="84"/>
      <c r="E56" s="87"/>
      <c r="F56" s="108" t="s">
        <v>325</v>
      </c>
      <c r="G56" s="32"/>
      <c r="H56" s="86"/>
      <c r="I56" s="32"/>
      <c r="J56" s="133"/>
    </row>
    <row r="57" s="22" customFormat="true" ht="22.5" hidden="false" customHeight="true" outlineLevel="0" collapsed="false">
      <c r="B57" s="111"/>
      <c r="C57" s="32"/>
      <c r="D57" s="84" t="s">
        <v>379</v>
      </c>
      <c r="E57" s="87"/>
      <c r="F57" s="76"/>
      <c r="G57" s="32"/>
      <c r="H57" s="86" t="s">
        <v>380</v>
      </c>
      <c r="I57" s="32"/>
      <c r="J57" s="133"/>
    </row>
    <row r="58" s="22" customFormat="true" ht="22.5" hidden="false" customHeight="true" outlineLevel="0" collapsed="false">
      <c r="B58" s="111"/>
      <c r="C58" s="89"/>
      <c r="D58" s="90" t="str">
        <f aca="false">D80</f>
        <v>Amarillo College Ct. 14</v>
      </c>
      <c r="E58" s="91"/>
      <c r="F58" s="76" t="s">
        <v>381</v>
      </c>
      <c r="G58" s="91"/>
      <c r="H58" s="92" t="str">
        <f aca="false">F53</f>
        <v>Amarillo College Ct. 13</v>
      </c>
      <c r="I58" s="79"/>
      <c r="J58" s="133"/>
    </row>
    <row r="59" s="22" customFormat="true" ht="22.5" hidden="false" customHeight="true" outlineLevel="0" collapsed="false">
      <c r="B59" s="111"/>
      <c r="C59" s="81"/>
      <c r="D59" s="93" t="s">
        <v>382</v>
      </c>
      <c r="E59" s="91"/>
      <c r="F59" s="77" t="s">
        <v>294</v>
      </c>
      <c r="G59" s="32"/>
      <c r="H59" s="94" t="s">
        <v>300</v>
      </c>
      <c r="I59" s="83"/>
      <c r="J59" s="133"/>
    </row>
    <row r="60" s="22" customFormat="true" ht="22.5" hidden="false" customHeight="true" outlineLevel="0" collapsed="false">
      <c r="B60" s="111"/>
      <c r="C60" s="84"/>
      <c r="D60" s="84"/>
      <c r="E60" s="79"/>
      <c r="F60" s="80" t="str">
        <f aca="false">G7</f>
        <v>Amarillo College Ct. 13</v>
      </c>
      <c r="G60" s="79"/>
      <c r="H60" s="94"/>
      <c r="I60" s="86"/>
      <c r="J60" s="133"/>
    </row>
    <row r="61" s="22" customFormat="true" ht="22.5" hidden="false" customHeight="true" outlineLevel="0" collapsed="false">
      <c r="B61" s="111"/>
      <c r="C61" s="84"/>
      <c r="D61" s="84"/>
      <c r="E61" s="81"/>
      <c r="F61" s="100" t="s">
        <v>383</v>
      </c>
      <c r="G61" s="83"/>
      <c r="H61" s="94"/>
      <c r="I61" s="86"/>
      <c r="J61" s="133"/>
    </row>
    <row r="62" s="22" customFormat="true" ht="22.5" hidden="false" customHeight="true" outlineLevel="0" collapsed="false">
      <c r="B62" s="111"/>
      <c r="C62" s="84"/>
      <c r="D62" s="84"/>
      <c r="E62" s="84" t="s">
        <v>384</v>
      </c>
      <c r="F62" s="85"/>
      <c r="G62" s="86" t="s">
        <v>385</v>
      </c>
      <c r="H62" s="86"/>
      <c r="I62" s="86"/>
      <c r="J62" s="133"/>
    </row>
    <row r="63" s="22" customFormat="true" ht="22.5" hidden="false" customHeight="true" outlineLevel="0" collapsed="false">
      <c r="B63" s="111"/>
      <c r="C63" s="84"/>
      <c r="D63" s="95"/>
      <c r="E63" s="90" t="str">
        <f aca="false">G63</f>
        <v>Amarillo College Ct. 13</v>
      </c>
      <c r="F63" s="88" t="s">
        <v>290</v>
      </c>
      <c r="G63" s="92" t="str">
        <f aca="false">F53</f>
        <v>Amarillo College Ct. 13</v>
      </c>
      <c r="H63" s="89"/>
      <c r="I63" s="86"/>
      <c r="J63" s="133"/>
    </row>
    <row r="64" s="22" customFormat="true" ht="22.5" hidden="false" customHeight="true" outlineLevel="0" collapsed="false">
      <c r="B64" s="111"/>
      <c r="C64" s="84"/>
      <c r="D64" s="32"/>
      <c r="E64" s="97" t="s">
        <v>386</v>
      </c>
      <c r="F64" s="76" t="s">
        <v>327</v>
      </c>
      <c r="G64" s="94" t="s">
        <v>387</v>
      </c>
      <c r="H64" s="91"/>
      <c r="I64" s="86"/>
      <c r="J64" s="133"/>
    </row>
    <row r="65" s="22" customFormat="true" ht="22.5" hidden="false" customHeight="true" outlineLevel="0" collapsed="false">
      <c r="B65" s="111"/>
      <c r="C65" s="84"/>
      <c r="D65" s="32"/>
      <c r="E65" s="98"/>
      <c r="F65" s="77" t="s">
        <v>388</v>
      </c>
      <c r="G65" s="86"/>
      <c r="H65" s="32"/>
      <c r="I65" s="86"/>
      <c r="J65" s="133"/>
    </row>
    <row r="66" s="22" customFormat="true" ht="22.5" hidden="false" customHeight="true" outlineLevel="0" collapsed="false">
      <c r="B66" s="111"/>
      <c r="C66" s="84"/>
      <c r="D66" s="32"/>
      <c r="E66" s="99"/>
      <c r="F66" s="80" t="str">
        <f aca="false">H7</f>
        <v>Amarillo College Ct. 14</v>
      </c>
      <c r="G66" s="89"/>
      <c r="H66" s="32"/>
      <c r="I66" s="86"/>
      <c r="J66" s="133"/>
    </row>
    <row r="67" s="22" customFormat="true" ht="22.5" hidden="false" customHeight="true" outlineLevel="0" collapsed="false">
      <c r="B67" s="111"/>
      <c r="C67" s="84"/>
      <c r="D67" s="32"/>
      <c r="E67" s="32"/>
      <c r="F67" s="112" t="s">
        <v>389</v>
      </c>
      <c r="G67" s="32"/>
      <c r="H67" s="32"/>
      <c r="I67" s="86"/>
      <c r="J67" s="133"/>
    </row>
    <row r="68" s="22" customFormat="true" ht="22.5" hidden="false" customHeight="true" outlineLevel="0" collapsed="false">
      <c r="B68" s="111"/>
      <c r="C68" s="84" t="s">
        <v>390</v>
      </c>
      <c r="D68" s="32"/>
      <c r="E68" s="32"/>
      <c r="F68" s="85"/>
      <c r="G68" s="32"/>
      <c r="H68" s="32"/>
      <c r="I68" s="86" t="s">
        <v>391</v>
      </c>
      <c r="J68" s="133"/>
    </row>
    <row r="69" s="22" customFormat="true" ht="22.5" hidden="false" customHeight="true" outlineLevel="0" collapsed="false">
      <c r="B69" s="117"/>
      <c r="C69" s="102" t="str">
        <f aca="false">D80</f>
        <v>Amarillo College Ct. 14</v>
      </c>
      <c r="D69" s="32"/>
      <c r="E69" s="32"/>
      <c r="F69" s="88" t="s">
        <v>320</v>
      </c>
      <c r="G69" s="32"/>
      <c r="H69" s="32"/>
      <c r="I69" s="104" t="str">
        <f aca="false">H58</f>
        <v>Amarillo College Ct. 13</v>
      </c>
      <c r="J69" s="117"/>
    </row>
    <row r="70" s="22" customFormat="true" ht="22.5" hidden="false" customHeight="true" outlineLevel="0" collapsed="false">
      <c r="B70" s="76"/>
      <c r="C70" s="98" t="s">
        <v>392</v>
      </c>
      <c r="D70" s="76"/>
      <c r="E70" s="103"/>
      <c r="F70" s="76"/>
      <c r="G70" s="103"/>
      <c r="H70" s="76"/>
      <c r="I70" s="106" t="s">
        <v>393</v>
      </c>
      <c r="J70" s="76"/>
    </row>
    <row r="71" s="22" customFormat="true" ht="22.5" hidden="false" customHeight="true" outlineLevel="0" collapsed="false">
      <c r="B71" s="113"/>
      <c r="D71" s="76"/>
      <c r="E71" s="103"/>
      <c r="F71" s="76"/>
      <c r="G71" s="76"/>
      <c r="H71" s="76"/>
      <c r="I71" s="113"/>
    </row>
    <row r="72" s="22" customFormat="true" ht="22.5" hidden="false" customHeight="true" outlineLevel="0" collapsed="false">
      <c r="B72" s="76"/>
      <c r="C72" s="97"/>
      <c r="D72" s="76"/>
      <c r="E72" s="76"/>
      <c r="F72" s="123"/>
      <c r="G72" s="76"/>
      <c r="H72" s="76"/>
      <c r="I72" s="106"/>
      <c r="J72" s="78"/>
    </row>
    <row r="73" s="22" customFormat="true" ht="22.5" hidden="false" customHeight="true" outlineLevel="0" collapsed="false">
      <c r="B73" s="76"/>
      <c r="C73" s="98"/>
      <c r="D73" s="76"/>
      <c r="E73" s="76"/>
      <c r="F73" s="76" t="s">
        <v>316</v>
      </c>
      <c r="G73" s="76"/>
      <c r="H73" s="103"/>
      <c r="I73" s="106"/>
      <c r="J73" s="78"/>
    </row>
    <row r="74" s="22" customFormat="true" ht="22.5" hidden="false" customHeight="true" outlineLevel="0" collapsed="false">
      <c r="B74" s="76"/>
      <c r="C74" s="98"/>
      <c r="D74" s="76"/>
      <c r="E74" s="76"/>
      <c r="F74" s="77" t="s">
        <v>394</v>
      </c>
      <c r="G74" s="76"/>
      <c r="H74" s="103"/>
      <c r="I74" s="106"/>
      <c r="J74" s="78"/>
    </row>
    <row r="75" s="22" customFormat="true" ht="22.5" hidden="false" customHeight="true" outlineLevel="0" collapsed="false">
      <c r="B75" s="76"/>
      <c r="C75" s="98"/>
      <c r="D75" s="107"/>
      <c r="E75" s="134"/>
      <c r="F75" s="80" t="str">
        <f aca="false">F66</f>
        <v>Amarillo College Ct. 14</v>
      </c>
      <c r="G75" s="135"/>
      <c r="H75" s="107"/>
      <c r="I75" s="106"/>
      <c r="J75" s="78"/>
    </row>
    <row r="76" s="22" customFormat="true" ht="22.5" hidden="false" customHeight="true" outlineLevel="0" collapsed="false">
      <c r="B76" s="76"/>
      <c r="C76" s="98"/>
      <c r="D76" s="109"/>
      <c r="E76" s="103"/>
      <c r="F76" s="82" t="s">
        <v>312</v>
      </c>
      <c r="G76" s="103"/>
      <c r="H76" s="110"/>
      <c r="I76" s="106"/>
      <c r="J76" s="78"/>
    </row>
    <row r="77" s="22" customFormat="true" ht="22.5" hidden="false" customHeight="true" outlineLevel="0" collapsed="false">
      <c r="B77" s="76"/>
      <c r="C77" s="98"/>
      <c r="D77" s="98"/>
      <c r="E77" s="76"/>
      <c r="F77" s="85"/>
      <c r="G77" s="76"/>
      <c r="H77" s="106"/>
      <c r="I77" s="106"/>
      <c r="J77" s="78"/>
    </row>
    <row r="78" s="22" customFormat="true" ht="22.5" hidden="false" customHeight="true" outlineLevel="0" collapsed="false">
      <c r="B78" s="76"/>
      <c r="C78" s="98"/>
      <c r="D78" s="98"/>
      <c r="E78" s="76"/>
      <c r="F78" s="108" t="s">
        <v>395</v>
      </c>
      <c r="G78" s="76"/>
      <c r="H78" s="106"/>
      <c r="I78" s="106"/>
      <c r="J78" s="78"/>
    </row>
    <row r="79" s="22" customFormat="true" ht="22.5" hidden="false" customHeight="true" outlineLevel="0" collapsed="false">
      <c r="B79" s="76"/>
      <c r="C79" s="98"/>
      <c r="D79" s="97" t="s">
        <v>396</v>
      </c>
      <c r="E79" s="76"/>
      <c r="F79" s="103"/>
      <c r="G79" s="76"/>
      <c r="H79" s="106" t="s">
        <v>397</v>
      </c>
      <c r="I79" s="106"/>
      <c r="J79" s="78"/>
    </row>
    <row r="80" s="22" customFormat="true" ht="22.5" hidden="false" customHeight="true" outlineLevel="0" collapsed="false">
      <c r="B80" s="76"/>
      <c r="C80" s="117"/>
      <c r="D80" s="102" t="str">
        <f aca="false">H80</f>
        <v>Amarillo College Ct. 14</v>
      </c>
      <c r="E80" s="76"/>
      <c r="F80" s="76"/>
      <c r="G80" s="76"/>
      <c r="H80" s="116" t="str">
        <f aca="false">F85</f>
        <v>Amarillo College Ct. 14</v>
      </c>
      <c r="I80" s="117"/>
      <c r="J80" s="78"/>
    </row>
    <row r="81" s="22" customFormat="true" ht="22.5" hidden="false" customHeight="true" outlineLevel="0" collapsed="false">
      <c r="B81" s="76"/>
      <c r="C81" s="76"/>
      <c r="D81" s="98" t="s">
        <v>398</v>
      </c>
      <c r="E81" s="76"/>
      <c r="F81" s="76"/>
      <c r="G81" s="76"/>
      <c r="H81" s="106" t="s">
        <v>399</v>
      </c>
      <c r="I81" s="76"/>
      <c r="J81" s="78"/>
    </row>
    <row r="82" s="22" customFormat="true" ht="22.5" hidden="false" customHeight="true" outlineLevel="0" collapsed="false">
      <c r="B82" s="76"/>
      <c r="C82" s="76"/>
      <c r="D82" s="98"/>
      <c r="E82" s="76"/>
      <c r="F82" s="76"/>
      <c r="G82" s="76"/>
      <c r="H82" s="106"/>
      <c r="I82" s="76"/>
      <c r="J82" s="78"/>
    </row>
    <row r="83" s="22" customFormat="true" ht="22.5" hidden="false" customHeight="true" outlineLevel="0" collapsed="false">
      <c r="B83" s="76"/>
      <c r="C83" s="76"/>
      <c r="D83" s="84"/>
      <c r="E83" s="32"/>
      <c r="F83" s="76" t="s">
        <v>280</v>
      </c>
      <c r="G83" s="32"/>
      <c r="H83" s="86"/>
      <c r="I83" s="76"/>
      <c r="J83" s="78"/>
    </row>
    <row r="84" s="22" customFormat="true" ht="22.5" hidden="false" customHeight="true" outlineLevel="0" collapsed="false">
      <c r="B84" s="76"/>
      <c r="C84" s="76"/>
      <c r="D84" s="84"/>
      <c r="E84" s="32"/>
      <c r="F84" s="77" t="s">
        <v>400</v>
      </c>
      <c r="G84" s="32"/>
      <c r="H84" s="86"/>
      <c r="I84" s="76"/>
      <c r="J84" s="78"/>
    </row>
    <row r="85" s="22" customFormat="true" ht="22.5" hidden="false" customHeight="true" outlineLevel="0" collapsed="false">
      <c r="B85" s="76"/>
      <c r="C85" s="76"/>
      <c r="D85" s="136"/>
      <c r="E85" s="79"/>
      <c r="F85" s="80" t="str">
        <f aca="false">F75</f>
        <v>Amarillo College Ct. 14</v>
      </c>
      <c r="G85" s="79"/>
      <c r="H85" s="89"/>
      <c r="I85" s="76"/>
      <c r="J85" s="78"/>
    </row>
    <row r="86" s="22" customFormat="true" ht="22.5" hidden="false" customHeight="true" outlineLevel="0" collapsed="false">
      <c r="B86" s="76"/>
      <c r="C86" s="76"/>
      <c r="D86" s="137"/>
      <c r="E86" s="32"/>
      <c r="F86" s="82" t="s">
        <v>326</v>
      </c>
      <c r="G86" s="32"/>
      <c r="H86" s="137"/>
      <c r="I86" s="76"/>
      <c r="J86" s="78"/>
    </row>
    <row r="87" s="22" customFormat="true" ht="22.5" hidden="false" customHeight="true" outlineLevel="0" collapsed="false">
      <c r="B87" s="76"/>
      <c r="C87" s="76"/>
      <c r="D87" s="32"/>
      <c r="E87" s="32"/>
      <c r="F87" s="85"/>
      <c r="G87" s="32"/>
      <c r="H87" s="32"/>
      <c r="I87" s="76"/>
      <c r="J87" s="78"/>
    </row>
    <row r="88" s="22" customFormat="true" ht="22.5" hidden="false" customHeight="true" outlineLevel="0" collapsed="false">
      <c r="B88" s="76"/>
      <c r="C88" s="76"/>
      <c r="D88" s="32"/>
      <c r="E88" s="87"/>
      <c r="F88" s="88" t="s">
        <v>304</v>
      </c>
      <c r="G88" s="32"/>
      <c r="H88" s="32"/>
      <c r="I88" s="76"/>
      <c r="J88" s="78"/>
    </row>
    <row r="89" customFormat="false" ht="22.5" hidden="false" customHeight="true" outlineLevel="0" collapsed="false">
      <c r="D89" s="21"/>
      <c r="E89" s="21"/>
      <c r="F89" s="21"/>
      <c r="G89" s="21"/>
      <c r="H89" s="13"/>
      <c r="I89" s="13"/>
      <c r="J89" s="57"/>
    </row>
    <row r="90" customFormat="false" ht="22.5" hidden="false" customHeight="true" outlineLevel="0" collapsed="false">
      <c r="B90" s="127"/>
      <c r="C90" s="128" t="s">
        <v>332</v>
      </c>
      <c r="F90" s="20"/>
    </row>
  </sheetData>
  <mergeCells count="6">
    <mergeCell ref="B1:J1"/>
    <mergeCell ref="B2:J2"/>
    <mergeCell ref="B3:D3"/>
    <mergeCell ref="B4:J4"/>
    <mergeCell ref="B5:J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6.66"/>
    <col collapsed="false" customWidth="true" hidden="false" outlineLevel="0" max="10" min="2" style="0" width="26.66"/>
    <col collapsed="false" customWidth="true" hidden="false" outlineLevel="0" max="11" min="11" style="0" width="16.66"/>
  </cols>
  <sheetData>
    <row r="1" customFormat="false" ht="20" hidden="false" customHeight="false" outlineLevel="0" collapsed="false">
      <c r="B1" s="65" t="str">
        <f aca="false">Pools!A1</f>
        <v>Amarillo Bid Qualifier</v>
      </c>
      <c r="C1" s="65"/>
      <c r="D1" s="65"/>
      <c r="E1" s="65"/>
      <c r="F1" s="65"/>
      <c r="G1" s="65"/>
      <c r="H1" s="65"/>
      <c r="I1" s="65"/>
      <c r="J1" s="65"/>
    </row>
    <row r="2" customFormat="false" ht="20.5" hidden="false" customHeight="true" outlineLevel="0" collapsed="false">
      <c r="B2" s="3" t="str">
        <f aca="false">Pools!A2</f>
        <v>2/22/20 - 2/23/20</v>
      </c>
      <c r="C2" s="3"/>
      <c r="D2" s="3"/>
      <c r="E2" s="3"/>
      <c r="F2" s="3"/>
      <c r="G2" s="3"/>
      <c r="H2" s="3"/>
      <c r="I2" s="3"/>
      <c r="J2" s="3"/>
    </row>
    <row r="3" customFormat="false" ht="9.75" hidden="false" customHeight="true" outlineLevel="0" collapsed="false">
      <c r="A3" s="0" t="s">
        <v>2</v>
      </c>
      <c r="B3" s="66"/>
      <c r="C3" s="66"/>
      <c r="D3" s="66"/>
      <c r="E3" s="67"/>
      <c r="F3" s="67"/>
    </row>
    <row r="4" customFormat="false" ht="20" hidden="false" customHeight="false" outlineLevel="0" collapsed="false">
      <c r="B4" s="68" t="str">
        <f aca="false">Pools!A27</f>
        <v>Division II</v>
      </c>
      <c r="C4" s="68"/>
      <c r="D4" s="68"/>
      <c r="E4" s="68"/>
      <c r="F4" s="68"/>
      <c r="G4" s="68"/>
      <c r="H4" s="68"/>
      <c r="I4" s="68"/>
      <c r="J4" s="68"/>
    </row>
    <row r="5" customFormat="false" ht="20" hidden="false" customHeight="false" outlineLevel="0" collapsed="false">
      <c r="B5" s="68" t="s">
        <v>333</v>
      </c>
      <c r="C5" s="68"/>
      <c r="D5" s="68"/>
      <c r="E5" s="68"/>
      <c r="F5" s="68"/>
      <c r="G5" s="68"/>
      <c r="H5" s="68"/>
      <c r="I5" s="68"/>
      <c r="J5" s="68"/>
    </row>
    <row r="6" customFormat="false" ht="20" hidden="false" customHeight="false" outlineLevel="0" collapsed="false">
      <c r="B6" s="70"/>
      <c r="C6" s="70"/>
      <c r="D6" s="70"/>
      <c r="E6" s="70"/>
      <c r="F6" s="70"/>
      <c r="G6" s="70"/>
      <c r="H6" s="70"/>
      <c r="I6" s="70"/>
      <c r="J6" s="70"/>
    </row>
    <row r="7" s="42" customFormat="true" ht="18" hidden="false" customHeight="true" outlineLevel="0" collapsed="false">
      <c r="C7" s="72"/>
      <c r="D7" s="72" t="s">
        <v>143</v>
      </c>
      <c r="E7" s="72" t="s">
        <v>142</v>
      </c>
      <c r="F7" s="73" t="s">
        <v>275</v>
      </c>
      <c r="G7" s="72" t="s">
        <v>401</v>
      </c>
      <c r="H7" s="72" t="s">
        <v>402</v>
      </c>
      <c r="I7" s="72"/>
    </row>
    <row r="8" customFormat="false" ht="18" hidden="false" customHeight="true" outlineLevel="0" collapsed="false">
      <c r="F8" s="20"/>
    </row>
    <row r="9" customFormat="false" ht="18" hidden="false" customHeight="true" outlineLevel="0" collapsed="false"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customFormat="false" ht="22.5" hidden="false" customHeight="true" outlineLevel="0" collapsed="false">
      <c r="E10" s="72"/>
      <c r="F10" s="73"/>
      <c r="G10" s="72"/>
      <c r="H10" s="72"/>
      <c r="I10" s="72"/>
    </row>
    <row r="11" s="22" customFormat="true" ht="22.5" hidden="false" customHeight="true" outlineLevel="0" collapsed="false">
      <c r="C11" s="32"/>
      <c r="D11" s="32"/>
      <c r="E11" s="32"/>
      <c r="F11" s="76" t="s">
        <v>334</v>
      </c>
      <c r="G11" s="32"/>
      <c r="H11" s="32"/>
      <c r="I11" s="32"/>
    </row>
    <row r="12" s="22" customFormat="true" ht="22.5" hidden="false" customHeight="true" outlineLevel="0" collapsed="false">
      <c r="C12" s="32"/>
      <c r="D12" s="32"/>
      <c r="E12" s="32"/>
      <c r="F12" s="77" t="s">
        <v>329</v>
      </c>
      <c r="G12" s="32"/>
      <c r="H12" s="32"/>
      <c r="I12" s="32"/>
      <c r="J12" s="78"/>
    </row>
    <row r="13" s="22" customFormat="true" ht="22.5" hidden="false" customHeight="true" outlineLevel="0" collapsed="false">
      <c r="C13" s="32"/>
      <c r="D13" s="79"/>
      <c r="E13" s="79"/>
      <c r="F13" s="80" t="str">
        <f aca="false">F20</f>
        <v>De Zavala Middle Ct. 19</v>
      </c>
      <c r="G13" s="79"/>
      <c r="H13" s="79"/>
      <c r="I13" s="32"/>
      <c r="J13" s="78"/>
    </row>
    <row r="14" s="22" customFormat="true" ht="22.5" hidden="false" customHeight="true" outlineLevel="0" collapsed="false">
      <c r="C14" s="32"/>
      <c r="D14" s="81"/>
      <c r="E14" s="32"/>
      <c r="F14" s="82" t="s">
        <v>306</v>
      </c>
      <c r="G14" s="32"/>
      <c r="H14" s="83"/>
      <c r="I14" s="32"/>
      <c r="J14" s="78"/>
    </row>
    <row r="15" s="22" customFormat="true" ht="22.5" hidden="false" customHeight="true" outlineLevel="0" collapsed="false">
      <c r="C15" s="32"/>
      <c r="D15" s="84"/>
      <c r="E15" s="32"/>
      <c r="F15" s="85"/>
      <c r="G15" s="32"/>
      <c r="H15" s="86"/>
      <c r="I15" s="32"/>
      <c r="J15" s="78"/>
    </row>
    <row r="16" s="22" customFormat="true" ht="22.5" hidden="false" customHeight="true" outlineLevel="0" collapsed="false">
      <c r="C16" s="32"/>
      <c r="D16" s="84"/>
      <c r="E16" s="87"/>
      <c r="F16" s="108" t="s">
        <v>345</v>
      </c>
      <c r="G16" s="32"/>
      <c r="H16" s="86"/>
      <c r="I16" s="32"/>
      <c r="J16" s="78"/>
    </row>
    <row r="17" s="22" customFormat="true" ht="22.5" hidden="false" customHeight="true" outlineLevel="0" collapsed="false">
      <c r="C17" s="32"/>
      <c r="D17" s="84" t="s">
        <v>356</v>
      </c>
      <c r="E17" s="87"/>
      <c r="F17" s="76"/>
      <c r="G17" s="32"/>
      <c r="H17" s="86" t="s">
        <v>357</v>
      </c>
      <c r="I17" s="32"/>
      <c r="J17" s="78"/>
    </row>
    <row r="18" s="22" customFormat="true" ht="22.5" hidden="false" customHeight="true" outlineLevel="0" collapsed="false">
      <c r="C18" s="89"/>
      <c r="D18" s="90" t="str">
        <f aca="false">D40</f>
        <v>De Zavala Middle Ct. 20</v>
      </c>
      <c r="E18" s="91"/>
      <c r="F18" s="76" t="s">
        <v>403</v>
      </c>
      <c r="G18" s="91"/>
      <c r="H18" s="92" t="str">
        <f aca="false">F13</f>
        <v>De Zavala Middle Ct. 19</v>
      </c>
      <c r="I18" s="79"/>
      <c r="J18" s="78"/>
    </row>
    <row r="19" s="22" customFormat="true" ht="22.5" hidden="false" customHeight="true" outlineLevel="0" collapsed="false">
      <c r="C19" s="81"/>
      <c r="D19" s="93" t="s">
        <v>359</v>
      </c>
      <c r="E19" s="91"/>
      <c r="F19" s="77" t="s">
        <v>313</v>
      </c>
      <c r="G19" s="32"/>
      <c r="H19" s="94" t="s">
        <v>319</v>
      </c>
      <c r="I19" s="83"/>
      <c r="J19" s="78"/>
    </row>
    <row r="20" s="22" customFormat="true" ht="22.5" hidden="false" customHeight="true" outlineLevel="0" collapsed="false">
      <c r="C20" s="84"/>
      <c r="D20" s="84"/>
      <c r="E20" s="79"/>
      <c r="F20" s="80" t="str">
        <f aca="false">D7</f>
        <v>De Zavala Middle Ct. 19</v>
      </c>
      <c r="G20" s="79"/>
      <c r="H20" s="94"/>
      <c r="I20" s="86"/>
      <c r="J20" s="78"/>
    </row>
    <row r="21" s="22" customFormat="true" ht="22.5" hidden="false" customHeight="true" outlineLevel="0" collapsed="false">
      <c r="C21" s="84"/>
      <c r="D21" s="84"/>
      <c r="E21" s="81"/>
      <c r="F21" s="100" t="s">
        <v>404</v>
      </c>
      <c r="G21" s="83"/>
      <c r="H21" s="94"/>
      <c r="I21" s="86"/>
      <c r="J21" s="78"/>
    </row>
    <row r="22" s="22" customFormat="true" ht="22.5" hidden="false" customHeight="true" outlineLevel="0" collapsed="false">
      <c r="C22" s="84"/>
      <c r="D22" s="84"/>
      <c r="E22" s="84" t="s">
        <v>361</v>
      </c>
      <c r="F22" s="85"/>
      <c r="G22" s="86" t="s">
        <v>278</v>
      </c>
      <c r="H22" s="86"/>
      <c r="I22" s="86"/>
      <c r="J22" s="78"/>
    </row>
    <row r="23" s="22" customFormat="true" ht="22.5" hidden="false" customHeight="true" outlineLevel="0" collapsed="false">
      <c r="C23" s="84"/>
      <c r="D23" s="95"/>
      <c r="E23" s="90" t="str">
        <f aca="false">G23</f>
        <v>De Zavala Middle Ct. 19</v>
      </c>
      <c r="F23" s="88" t="s">
        <v>338</v>
      </c>
      <c r="G23" s="92" t="str">
        <f aca="false">F13</f>
        <v>De Zavala Middle Ct. 19</v>
      </c>
      <c r="H23" s="89"/>
      <c r="I23" s="86"/>
      <c r="J23" s="78"/>
    </row>
    <row r="24" s="22" customFormat="true" ht="22.5" hidden="false" customHeight="true" outlineLevel="0" collapsed="false">
      <c r="C24" s="84"/>
      <c r="D24" s="32"/>
      <c r="E24" s="97" t="s">
        <v>291</v>
      </c>
      <c r="F24" s="76" t="s">
        <v>344</v>
      </c>
      <c r="G24" s="94" t="s">
        <v>362</v>
      </c>
      <c r="H24" s="91"/>
      <c r="I24" s="86"/>
      <c r="J24" s="78"/>
    </row>
    <row r="25" s="22" customFormat="true" ht="22.5" hidden="false" customHeight="true" outlineLevel="0" collapsed="false">
      <c r="C25" s="84"/>
      <c r="D25" s="32"/>
      <c r="E25" s="98"/>
      <c r="F25" s="77" t="s">
        <v>321</v>
      </c>
      <c r="G25" s="86"/>
      <c r="H25" s="32"/>
      <c r="I25" s="86"/>
      <c r="J25" s="78"/>
    </row>
    <row r="26" s="22" customFormat="true" ht="22.5" hidden="false" customHeight="true" outlineLevel="0" collapsed="false">
      <c r="C26" s="84"/>
      <c r="D26" s="32"/>
      <c r="E26" s="99"/>
      <c r="F26" s="80" t="str">
        <f aca="false">E7</f>
        <v>De Zavala Middle Ct. 20</v>
      </c>
      <c r="G26" s="89"/>
      <c r="H26" s="32"/>
      <c r="I26" s="86"/>
      <c r="J26" s="78"/>
    </row>
    <row r="27" s="22" customFormat="true" ht="22.5" hidden="false" customHeight="true" outlineLevel="0" collapsed="false">
      <c r="C27" s="84"/>
      <c r="D27" s="32"/>
      <c r="E27" s="32"/>
      <c r="F27" s="112" t="s">
        <v>405</v>
      </c>
      <c r="G27" s="32"/>
      <c r="H27" s="32"/>
      <c r="I27" s="86"/>
      <c r="J27" s="78"/>
    </row>
    <row r="28" s="22" customFormat="true" ht="22.5" hidden="false" customHeight="true" outlineLevel="0" collapsed="false">
      <c r="C28" s="84" t="s">
        <v>364</v>
      </c>
      <c r="D28" s="32"/>
      <c r="E28" s="32"/>
      <c r="F28" s="85"/>
      <c r="G28" s="32"/>
      <c r="H28" s="32"/>
      <c r="I28" s="86" t="s">
        <v>365</v>
      </c>
      <c r="J28" s="78"/>
    </row>
    <row r="29" s="22" customFormat="true" ht="22.5" hidden="false" customHeight="true" outlineLevel="0" collapsed="false">
      <c r="B29" s="101"/>
      <c r="C29" s="102" t="str">
        <f aca="false">D40</f>
        <v>De Zavala Middle Ct. 20</v>
      </c>
      <c r="D29" s="32"/>
      <c r="E29" s="32"/>
      <c r="F29" s="88" t="s">
        <v>406</v>
      </c>
      <c r="G29" s="32"/>
      <c r="H29" s="32"/>
      <c r="I29" s="104" t="str">
        <f aca="false">H18</f>
        <v>De Zavala Middle Ct. 19</v>
      </c>
      <c r="J29" s="99"/>
    </row>
    <row r="30" s="22" customFormat="true" ht="22.5" hidden="false" customHeight="true" outlineLevel="0" collapsed="false">
      <c r="B30" s="109"/>
      <c r="C30" s="98" t="s">
        <v>367</v>
      </c>
      <c r="D30" s="76"/>
      <c r="E30" s="103"/>
      <c r="F30" s="76"/>
      <c r="G30" s="103"/>
      <c r="H30" s="76"/>
      <c r="I30" s="106" t="s">
        <v>301</v>
      </c>
      <c r="J30" s="141"/>
    </row>
    <row r="31" s="22" customFormat="true" ht="22.5" hidden="false" customHeight="true" outlineLevel="0" collapsed="false">
      <c r="B31" s="132"/>
      <c r="D31" s="76"/>
      <c r="E31" s="103"/>
      <c r="F31" s="76"/>
      <c r="G31" s="76"/>
      <c r="H31" s="76"/>
      <c r="J31" s="132"/>
    </row>
    <row r="32" s="22" customFormat="true" ht="22.5" hidden="false" customHeight="true" outlineLevel="0" collapsed="false">
      <c r="B32" s="98"/>
      <c r="C32" s="97"/>
      <c r="D32" s="76"/>
      <c r="E32" s="76"/>
      <c r="F32" s="123"/>
      <c r="G32" s="76"/>
      <c r="H32" s="76"/>
      <c r="I32" s="106"/>
      <c r="J32" s="133"/>
    </row>
    <row r="33" s="22" customFormat="true" ht="22.5" hidden="false" customHeight="true" outlineLevel="0" collapsed="false">
      <c r="B33" s="98"/>
      <c r="C33" s="98"/>
      <c r="D33" s="76"/>
      <c r="E33" s="76"/>
      <c r="F33" s="76" t="s">
        <v>336</v>
      </c>
      <c r="G33" s="76"/>
      <c r="H33" s="103"/>
      <c r="I33" s="106"/>
      <c r="J33" s="133"/>
    </row>
    <row r="34" s="22" customFormat="true" ht="22.5" hidden="false" customHeight="true" outlineLevel="0" collapsed="false">
      <c r="B34" s="98"/>
      <c r="C34" s="98"/>
      <c r="D34" s="76"/>
      <c r="E34" s="76"/>
      <c r="F34" s="77" t="s">
        <v>285</v>
      </c>
      <c r="G34" s="76"/>
      <c r="H34" s="103"/>
      <c r="I34" s="106"/>
      <c r="J34" s="133"/>
    </row>
    <row r="35" s="22" customFormat="true" ht="22.5" hidden="false" customHeight="true" outlineLevel="0" collapsed="false">
      <c r="B35" s="98"/>
      <c r="C35" s="98"/>
      <c r="D35" s="107"/>
      <c r="E35" s="134"/>
      <c r="F35" s="80" t="str">
        <f aca="false">F26</f>
        <v>De Zavala Middle Ct. 20</v>
      </c>
      <c r="G35" s="135"/>
      <c r="H35" s="107"/>
      <c r="I35" s="106"/>
      <c r="J35" s="133"/>
    </row>
    <row r="36" s="22" customFormat="true" ht="22.5" hidden="false" customHeight="true" outlineLevel="0" collapsed="false">
      <c r="B36" s="98"/>
      <c r="C36" s="98"/>
      <c r="D36" s="109"/>
      <c r="E36" s="103"/>
      <c r="F36" s="82" t="s">
        <v>368</v>
      </c>
      <c r="G36" s="103"/>
      <c r="H36" s="110"/>
      <c r="I36" s="106"/>
      <c r="J36" s="133"/>
    </row>
    <row r="37" s="22" customFormat="true" ht="22.5" hidden="false" customHeight="true" outlineLevel="0" collapsed="false">
      <c r="B37" s="98"/>
      <c r="C37" s="98"/>
      <c r="D37" s="98"/>
      <c r="E37" s="76"/>
      <c r="F37" s="85"/>
      <c r="G37" s="76"/>
      <c r="H37" s="106"/>
      <c r="I37" s="106"/>
      <c r="J37" s="133"/>
    </row>
    <row r="38" s="22" customFormat="true" ht="22.5" hidden="false" customHeight="true" outlineLevel="0" collapsed="false">
      <c r="B38" s="98"/>
      <c r="C38" s="98"/>
      <c r="D38" s="98"/>
      <c r="E38" s="76"/>
      <c r="F38" s="108" t="s">
        <v>407</v>
      </c>
      <c r="G38" s="76"/>
      <c r="H38" s="106"/>
      <c r="I38" s="106"/>
      <c r="J38" s="133"/>
    </row>
    <row r="39" s="22" customFormat="true" ht="22.5" hidden="false" customHeight="true" outlineLevel="0" collapsed="false">
      <c r="B39" s="98"/>
      <c r="C39" s="98"/>
      <c r="D39" s="97" t="s">
        <v>370</v>
      </c>
      <c r="E39" s="76"/>
      <c r="F39" s="103"/>
      <c r="G39" s="76"/>
      <c r="H39" s="106" t="s">
        <v>371</v>
      </c>
      <c r="I39" s="106"/>
      <c r="J39" s="133"/>
    </row>
    <row r="40" s="22" customFormat="true" ht="22.5" hidden="false" customHeight="true" outlineLevel="0" collapsed="false">
      <c r="B40" s="98"/>
      <c r="C40" s="117"/>
      <c r="D40" s="102" t="str">
        <f aca="false">H40</f>
        <v>De Zavala Middle Ct. 20</v>
      </c>
      <c r="E40" s="76"/>
      <c r="F40" s="76"/>
      <c r="G40" s="76"/>
      <c r="H40" s="116" t="str">
        <f aca="false">F45</f>
        <v>De Zavala Middle Ct. 20</v>
      </c>
      <c r="I40" s="117"/>
      <c r="J40" s="133"/>
    </row>
    <row r="41" s="22" customFormat="true" ht="22.5" hidden="false" customHeight="true" outlineLevel="0" collapsed="false">
      <c r="B41" s="98"/>
      <c r="C41" s="76"/>
      <c r="D41" s="98" t="s">
        <v>286</v>
      </c>
      <c r="E41" s="76"/>
      <c r="F41" s="76"/>
      <c r="G41" s="76"/>
      <c r="H41" s="106" t="s">
        <v>318</v>
      </c>
      <c r="I41" s="76"/>
      <c r="J41" s="133"/>
    </row>
    <row r="42" s="22" customFormat="true" ht="22.5" hidden="false" customHeight="true" outlineLevel="0" collapsed="false">
      <c r="B42" s="98"/>
      <c r="C42" s="76"/>
      <c r="D42" s="98"/>
      <c r="E42" s="76"/>
      <c r="F42" s="76"/>
      <c r="G42" s="76"/>
      <c r="H42" s="106"/>
      <c r="I42" s="76"/>
      <c r="J42" s="133"/>
    </row>
    <row r="43" s="22" customFormat="true" ht="22.5" hidden="false" customHeight="true" outlineLevel="0" collapsed="false">
      <c r="B43" s="98"/>
      <c r="C43" s="76"/>
      <c r="D43" s="84"/>
      <c r="E43" s="32"/>
      <c r="F43" s="76" t="s">
        <v>408</v>
      </c>
      <c r="G43" s="32"/>
      <c r="H43" s="86"/>
      <c r="I43" s="76"/>
      <c r="J43" s="133"/>
    </row>
    <row r="44" s="22" customFormat="true" ht="22.5" hidden="false" customHeight="true" outlineLevel="0" collapsed="false">
      <c r="B44" s="98"/>
      <c r="C44" s="76"/>
      <c r="D44" s="84"/>
      <c r="E44" s="32"/>
      <c r="F44" s="77" t="s">
        <v>373</v>
      </c>
      <c r="G44" s="32"/>
      <c r="H44" s="86"/>
      <c r="I44" s="76"/>
      <c r="J44" s="133"/>
    </row>
    <row r="45" s="22" customFormat="true" ht="22.5" hidden="false" customHeight="true" outlineLevel="0" collapsed="false">
      <c r="B45" s="98"/>
      <c r="C45" s="76"/>
      <c r="D45" s="136"/>
      <c r="E45" s="79"/>
      <c r="F45" s="80" t="str">
        <f aca="false">F35</f>
        <v>De Zavala Middle Ct. 20</v>
      </c>
      <c r="G45" s="79"/>
      <c r="H45" s="89"/>
      <c r="I45" s="76"/>
      <c r="J45" s="133"/>
    </row>
    <row r="46" s="22" customFormat="true" ht="22.5" hidden="false" customHeight="true" outlineLevel="0" collapsed="false">
      <c r="B46" s="98"/>
      <c r="C46" s="76"/>
      <c r="D46" s="137"/>
      <c r="E46" s="32"/>
      <c r="F46" s="82" t="s">
        <v>279</v>
      </c>
      <c r="G46" s="32"/>
      <c r="H46" s="137"/>
      <c r="I46" s="76"/>
      <c r="J46" s="133"/>
    </row>
    <row r="47" s="22" customFormat="true" ht="22.5" hidden="false" customHeight="true" outlineLevel="0" collapsed="false">
      <c r="B47" s="98"/>
      <c r="C47" s="76"/>
      <c r="D47" s="32"/>
      <c r="E47" s="32"/>
      <c r="F47" s="85"/>
      <c r="G47" s="32"/>
      <c r="H47" s="32"/>
      <c r="I47" s="76"/>
      <c r="J47" s="133"/>
    </row>
    <row r="48" s="22" customFormat="true" ht="22.5" hidden="false" customHeight="true" outlineLevel="0" collapsed="false">
      <c r="B48" s="84" t="s">
        <v>374</v>
      </c>
      <c r="C48" s="76"/>
      <c r="D48" s="32"/>
      <c r="E48" s="87"/>
      <c r="F48" s="88" t="s">
        <v>340</v>
      </c>
      <c r="G48" s="32"/>
      <c r="H48" s="32"/>
      <c r="I48" s="76"/>
      <c r="J48" s="86" t="s">
        <v>375</v>
      </c>
    </row>
    <row r="49" s="22" customFormat="true" ht="22.5" hidden="false" customHeight="true" outlineLevel="0" collapsed="false">
      <c r="A49" s="138"/>
      <c r="B49" s="102" t="str">
        <f aca="false">C29</f>
        <v>De Zavala Middle Ct. 20</v>
      </c>
      <c r="D49" s="76"/>
      <c r="E49" s="76"/>
      <c r="F49" s="76"/>
      <c r="G49" s="76"/>
      <c r="H49" s="32"/>
      <c r="I49" s="32"/>
      <c r="J49" s="104" t="str">
        <f aca="false">I29</f>
        <v>De Zavala Middle Ct. 19</v>
      </c>
      <c r="K49" s="139"/>
    </row>
    <row r="50" s="22" customFormat="true" ht="22.5" hidden="false" customHeight="true" outlineLevel="0" collapsed="false">
      <c r="A50" s="76" t="s">
        <v>341</v>
      </c>
      <c r="B50" s="98" t="s">
        <v>376</v>
      </c>
      <c r="D50" s="130"/>
      <c r="E50" s="130"/>
      <c r="F50" s="130"/>
      <c r="G50" s="130"/>
      <c r="H50" s="130"/>
      <c r="I50" s="140"/>
      <c r="J50" s="106" t="s">
        <v>377</v>
      </c>
      <c r="K50" s="76" t="s">
        <v>342</v>
      </c>
    </row>
    <row r="51" s="22" customFormat="true" ht="22.5" hidden="false" customHeight="true" outlineLevel="0" collapsed="false">
      <c r="A51" s="76" t="s">
        <v>303</v>
      </c>
      <c r="B51" s="111"/>
      <c r="C51" s="32"/>
      <c r="D51" s="32"/>
      <c r="E51" s="32"/>
      <c r="F51" s="76" t="s">
        <v>352</v>
      </c>
      <c r="G51" s="32"/>
      <c r="H51" s="32"/>
      <c r="I51" s="32"/>
      <c r="J51" s="113"/>
      <c r="K51" s="76" t="s">
        <v>303</v>
      </c>
    </row>
    <row r="52" s="22" customFormat="true" ht="22.5" hidden="false" customHeight="true" outlineLevel="0" collapsed="false">
      <c r="B52" s="111"/>
      <c r="C52" s="32"/>
      <c r="D52" s="32"/>
      <c r="E52" s="32"/>
      <c r="F52" s="77" t="s">
        <v>388</v>
      </c>
      <c r="G52" s="32"/>
      <c r="H52" s="32"/>
      <c r="I52" s="32"/>
      <c r="J52" s="133"/>
    </row>
    <row r="53" s="22" customFormat="true" ht="22.5" hidden="false" customHeight="true" outlineLevel="0" collapsed="false">
      <c r="B53" s="111"/>
      <c r="C53" s="32"/>
      <c r="D53" s="79"/>
      <c r="E53" s="79"/>
      <c r="F53" s="80" t="str">
        <f aca="false">H7</f>
        <v>Bushland Middle Ct. 37</v>
      </c>
      <c r="G53" s="79"/>
      <c r="H53" s="79"/>
      <c r="I53" s="32"/>
      <c r="J53" s="133"/>
    </row>
    <row r="54" s="22" customFormat="true" ht="22.5" hidden="false" customHeight="true" outlineLevel="0" collapsed="false">
      <c r="B54" s="111"/>
      <c r="C54" s="32"/>
      <c r="D54" s="81"/>
      <c r="E54" s="32"/>
      <c r="F54" s="112" t="s">
        <v>409</v>
      </c>
      <c r="G54" s="32"/>
      <c r="H54" s="83"/>
      <c r="I54" s="32"/>
      <c r="J54" s="133"/>
    </row>
    <row r="55" s="22" customFormat="true" ht="22.5" hidden="false" customHeight="true" outlineLevel="0" collapsed="false">
      <c r="B55" s="111"/>
      <c r="C55" s="32"/>
      <c r="D55" s="84"/>
      <c r="E55" s="32"/>
      <c r="F55" s="85"/>
      <c r="G55" s="32"/>
      <c r="H55" s="86"/>
      <c r="I55" s="32"/>
      <c r="J55" s="133"/>
    </row>
    <row r="56" s="22" customFormat="true" ht="22.5" hidden="false" customHeight="true" outlineLevel="0" collapsed="false">
      <c r="B56" s="111"/>
      <c r="C56" s="32"/>
      <c r="D56" s="84"/>
      <c r="E56" s="87"/>
      <c r="F56" s="88" t="s">
        <v>350</v>
      </c>
      <c r="G56" s="32"/>
      <c r="H56" s="86"/>
      <c r="I56" s="32"/>
      <c r="J56" s="133"/>
    </row>
    <row r="57" s="22" customFormat="true" ht="22.5" hidden="false" customHeight="true" outlineLevel="0" collapsed="false">
      <c r="B57" s="111"/>
      <c r="C57" s="32"/>
      <c r="D57" s="84" t="s">
        <v>379</v>
      </c>
      <c r="E57" s="87"/>
      <c r="F57" s="76"/>
      <c r="G57" s="32"/>
      <c r="H57" s="86" t="s">
        <v>384</v>
      </c>
      <c r="I57" s="32"/>
      <c r="J57" s="133"/>
    </row>
    <row r="58" s="22" customFormat="true" ht="22.5" hidden="false" customHeight="true" outlineLevel="0" collapsed="false">
      <c r="B58" s="111"/>
      <c r="C58" s="89"/>
      <c r="D58" s="90" t="str">
        <f aca="false">D80</f>
        <v>Bushland Middle Ct. 37</v>
      </c>
      <c r="E58" s="91"/>
      <c r="F58" s="76" t="s">
        <v>410</v>
      </c>
      <c r="G58" s="91"/>
      <c r="H58" s="92" t="str">
        <f aca="false">G63</f>
        <v>Bushland Middle Ct. 36</v>
      </c>
      <c r="I58" s="79"/>
      <c r="J58" s="133"/>
    </row>
    <row r="59" s="22" customFormat="true" ht="22.5" hidden="false" customHeight="true" outlineLevel="0" collapsed="false">
      <c r="B59" s="111"/>
      <c r="C59" s="81"/>
      <c r="D59" s="93" t="s">
        <v>382</v>
      </c>
      <c r="E59" s="91"/>
      <c r="F59" s="77" t="s">
        <v>294</v>
      </c>
      <c r="G59" s="32"/>
      <c r="H59" s="94" t="s">
        <v>293</v>
      </c>
      <c r="I59" s="83"/>
      <c r="J59" s="133"/>
    </row>
    <row r="60" s="22" customFormat="true" ht="22.5" hidden="false" customHeight="true" outlineLevel="0" collapsed="false">
      <c r="B60" s="111"/>
      <c r="C60" s="84"/>
      <c r="D60" s="84"/>
      <c r="E60" s="79"/>
      <c r="F60" s="80" t="str">
        <f aca="false">G7</f>
        <v>Bushland Middle Ct. 36</v>
      </c>
      <c r="G60" s="79"/>
      <c r="H60" s="94"/>
      <c r="I60" s="86"/>
      <c r="J60" s="133"/>
    </row>
    <row r="61" s="22" customFormat="true" ht="22.5" hidden="false" customHeight="true" outlineLevel="0" collapsed="false">
      <c r="B61" s="111"/>
      <c r="C61" s="84"/>
      <c r="D61" s="84"/>
      <c r="E61" s="81"/>
      <c r="F61" s="100" t="s">
        <v>349</v>
      </c>
      <c r="G61" s="83"/>
      <c r="H61" s="94"/>
      <c r="I61" s="86"/>
      <c r="J61" s="133"/>
    </row>
    <row r="62" s="22" customFormat="true" ht="22.5" hidden="false" customHeight="true" outlineLevel="0" collapsed="false">
      <c r="B62" s="111"/>
      <c r="C62" s="84"/>
      <c r="D62" s="84"/>
      <c r="E62" s="84" t="s">
        <v>397</v>
      </c>
      <c r="F62" s="85"/>
      <c r="G62" s="86" t="s">
        <v>385</v>
      </c>
      <c r="H62" s="86"/>
      <c r="I62" s="86"/>
      <c r="J62" s="133"/>
    </row>
    <row r="63" s="22" customFormat="true" ht="22.5" hidden="false" customHeight="true" outlineLevel="0" collapsed="false">
      <c r="B63" s="111"/>
      <c r="C63" s="84"/>
      <c r="D63" s="95"/>
      <c r="E63" s="90" t="str">
        <f aca="false">F85</f>
        <v>Bushland Middle Ct. 37</v>
      </c>
      <c r="F63" s="88" t="s">
        <v>337</v>
      </c>
      <c r="G63" s="92" t="str">
        <f aca="false">F66</f>
        <v>Bushland Middle Ct. 36</v>
      </c>
      <c r="H63" s="89"/>
      <c r="I63" s="86"/>
      <c r="J63" s="133"/>
    </row>
    <row r="64" s="22" customFormat="true" ht="22.5" hidden="false" customHeight="true" outlineLevel="0" collapsed="false">
      <c r="B64" s="111"/>
      <c r="C64" s="84"/>
      <c r="D64" s="32"/>
      <c r="E64" s="97" t="s">
        <v>284</v>
      </c>
      <c r="F64" s="142" t="s">
        <v>351</v>
      </c>
      <c r="G64" s="94" t="s">
        <v>387</v>
      </c>
      <c r="H64" s="91"/>
      <c r="I64" s="86"/>
      <c r="J64" s="133"/>
    </row>
    <row r="65" s="22" customFormat="true" ht="22.5" hidden="false" customHeight="true" outlineLevel="0" collapsed="false">
      <c r="B65" s="111"/>
      <c r="C65" s="84"/>
      <c r="D65" s="32"/>
      <c r="E65" s="98"/>
      <c r="F65" s="77" t="s">
        <v>378</v>
      </c>
      <c r="G65" s="86"/>
      <c r="H65" s="32"/>
      <c r="I65" s="86"/>
      <c r="J65" s="133"/>
    </row>
    <row r="66" s="22" customFormat="true" ht="22.5" hidden="false" customHeight="true" outlineLevel="0" collapsed="false">
      <c r="B66" s="111"/>
      <c r="C66" s="84"/>
      <c r="D66" s="32"/>
      <c r="E66" s="99"/>
      <c r="F66" s="80" t="str">
        <f aca="false">F60</f>
        <v>Bushland Middle Ct. 36</v>
      </c>
      <c r="G66" s="89"/>
      <c r="H66" s="32"/>
      <c r="I66" s="86"/>
      <c r="J66" s="133"/>
    </row>
    <row r="67" s="22" customFormat="true" ht="22.5" hidden="false" customHeight="true" outlineLevel="0" collapsed="false">
      <c r="B67" s="111"/>
      <c r="C67" s="84"/>
      <c r="D67" s="32"/>
      <c r="E67" s="32"/>
      <c r="F67" s="82" t="s">
        <v>287</v>
      </c>
      <c r="G67" s="32"/>
      <c r="H67" s="32"/>
      <c r="I67" s="86"/>
      <c r="J67" s="133"/>
    </row>
    <row r="68" s="22" customFormat="true" ht="22.5" hidden="false" customHeight="true" outlineLevel="0" collapsed="false">
      <c r="B68" s="111"/>
      <c r="C68" s="84" t="s">
        <v>390</v>
      </c>
      <c r="D68" s="32"/>
      <c r="E68" s="32"/>
      <c r="F68" s="85"/>
      <c r="G68" s="32"/>
      <c r="H68" s="32"/>
      <c r="I68" s="86" t="s">
        <v>391</v>
      </c>
      <c r="J68" s="133"/>
    </row>
    <row r="69" s="22" customFormat="true" ht="22.5" hidden="false" customHeight="true" outlineLevel="0" collapsed="false">
      <c r="B69" s="117"/>
      <c r="C69" s="102" t="str">
        <f aca="false">D80</f>
        <v>Bushland Middle Ct. 37</v>
      </c>
      <c r="D69" s="32"/>
      <c r="E69" s="32"/>
      <c r="F69" s="88" t="s">
        <v>348</v>
      </c>
      <c r="G69" s="32"/>
      <c r="H69" s="32"/>
      <c r="I69" s="104" t="str">
        <f aca="false">H58</f>
        <v>Bushland Middle Ct. 36</v>
      </c>
      <c r="J69" s="117"/>
    </row>
    <row r="70" s="22" customFormat="true" ht="22.5" hidden="false" customHeight="true" outlineLevel="0" collapsed="false">
      <c r="B70" s="76"/>
      <c r="C70" s="98" t="s">
        <v>392</v>
      </c>
      <c r="D70" s="76"/>
      <c r="E70" s="103"/>
      <c r="F70" s="76"/>
      <c r="G70" s="103"/>
      <c r="H70" s="76"/>
      <c r="I70" s="106" t="s">
        <v>393</v>
      </c>
      <c r="J70" s="76"/>
    </row>
    <row r="71" s="22" customFormat="true" ht="22.5" hidden="false" customHeight="true" outlineLevel="0" collapsed="false">
      <c r="B71" s="113"/>
      <c r="D71" s="76"/>
      <c r="E71" s="103"/>
      <c r="F71" s="76"/>
      <c r="G71" s="76"/>
      <c r="H71" s="76"/>
      <c r="I71" s="113"/>
    </row>
    <row r="72" s="22" customFormat="true" ht="22.5" hidden="false" customHeight="true" outlineLevel="0" collapsed="false">
      <c r="B72" s="76"/>
      <c r="C72" s="97"/>
      <c r="D72" s="76"/>
      <c r="E72" s="76"/>
      <c r="F72" s="123"/>
      <c r="G72" s="76"/>
      <c r="H72" s="76"/>
      <c r="I72" s="106"/>
      <c r="J72" s="78"/>
    </row>
    <row r="73" s="22" customFormat="true" ht="22.5" hidden="false" customHeight="true" outlineLevel="0" collapsed="false">
      <c r="B73" s="76"/>
      <c r="C73" s="98"/>
      <c r="D73" s="76"/>
      <c r="E73" s="76"/>
      <c r="F73" s="76" t="s">
        <v>347</v>
      </c>
      <c r="G73" s="76"/>
      <c r="H73" s="103"/>
      <c r="I73" s="106"/>
      <c r="J73" s="78"/>
    </row>
    <row r="74" s="22" customFormat="true" ht="22.5" hidden="false" customHeight="true" outlineLevel="0" collapsed="false">
      <c r="B74" s="76"/>
      <c r="C74" s="98"/>
      <c r="D74" s="76"/>
      <c r="E74" s="76"/>
      <c r="F74" s="77" t="s">
        <v>394</v>
      </c>
      <c r="G74" s="76"/>
      <c r="H74" s="103"/>
      <c r="I74" s="106"/>
      <c r="J74" s="78"/>
    </row>
    <row r="75" s="22" customFormat="true" ht="22.5" hidden="false" customHeight="true" outlineLevel="0" collapsed="false">
      <c r="B75" s="76"/>
      <c r="C75" s="98"/>
      <c r="D75" s="107"/>
      <c r="E75" s="134"/>
      <c r="F75" s="80" t="str">
        <f aca="false">F53</f>
        <v>Bushland Middle Ct. 37</v>
      </c>
      <c r="G75" s="135"/>
      <c r="H75" s="107"/>
      <c r="I75" s="106"/>
      <c r="J75" s="78"/>
    </row>
    <row r="76" s="22" customFormat="true" ht="22.5" hidden="false" customHeight="true" outlineLevel="0" collapsed="false">
      <c r="B76" s="76"/>
      <c r="C76" s="98"/>
      <c r="D76" s="109"/>
      <c r="E76" s="103"/>
      <c r="F76" s="82" t="s">
        <v>312</v>
      </c>
      <c r="G76" s="103"/>
      <c r="H76" s="110"/>
      <c r="I76" s="106"/>
      <c r="J76" s="78"/>
    </row>
    <row r="77" s="22" customFormat="true" ht="22.5" hidden="false" customHeight="true" outlineLevel="0" collapsed="false">
      <c r="B77" s="76"/>
      <c r="C77" s="98"/>
      <c r="D77" s="98"/>
      <c r="E77" s="76"/>
      <c r="F77" s="85"/>
      <c r="G77" s="76"/>
      <c r="H77" s="106"/>
      <c r="I77" s="106"/>
      <c r="J77" s="78"/>
    </row>
    <row r="78" s="22" customFormat="true" ht="22.5" hidden="false" customHeight="true" outlineLevel="0" collapsed="false">
      <c r="B78" s="76"/>
      <c r="C78" s="98"/>
      <c r="D78" s="98"/>
      <c r="E78" s="76"/>
      <c r="F78" s="108" t="s">
        <v>411</v>
      </c>
      <c r="G78" s="76"/>
      <c r="H78" s="106"/>
      <c r="I78" s="106"/>
      <c r="J78" s="78"/>
    </row>
    <row r="79" s="22" customFormat="true" ht="22.5" hidden="false" customHeight="true" outlineLevel="0" collapsed="false">
      <c r="B79" s="76"/>
      <c r="C79" s="98"/>
      <c r="D79" s="97" t="s">
        <v>396</v>
      </c>
      <c r="E79" s="76"/>
      <c r="F79" s="103"/>
      <c r="G79" s="76"/>
      <c r="H79" s="106" t="s">
        <v>380</v>
      </c>
      <c r="I79" s="106"/>
      <c r="J79" s="78"/>
    </row>
    <row r="80" s="22" customFormat="true" ht="22.5" hidden="false" customHeight="true" outlineLevel="0" collapsed="false">
      <c r="B80" s="76"/>
      <c r="C80" s="117"/>
      <c r="D80" s="102" t="str">
        <f aca="false">E63</f>
        <v>Bushland Middle Ct. 37</v>
      </c>
      <c r="E80" s="76"/>
      <c r="F80" s="76"/>
      <c r="G80" s="76"/>
      <c r="H80" s="116" t="str">
        <f aca="false">H58</f>
        <v>Bushland Middle Ct. 36</v>
      </c>
      <c r="I80" s="117"/>
      <c r="J80" s="78"/>
    </row>
    <row r="81" s="22" customFormat="true" ht="22.5" hidden="false" customHeight="true" outlineLevel="0" collapsed="false">
      <c r="B81" s="76"/>
      <c r="C81" s="76"/>
      <c r="D81" s="98" t="s">
        <v>398</v>
      </c>
      <c r="E81" s="76"/>
      <c r="F81" s="76"/>
      <c r="G81" s="76"/>
      <c r="H81" s="106" t="s">
        <v>300</v>
      </c>
      <c r="I81" s="76"/>
      <c r="J81" s="78"/>
    </row>
    <row r="82" s="22" customFormat="true" ht="22.5" hidden="false" customHeight="true" outlineLevel="0" collapsed="false">
      <c r="B82" s="76"/>
      <c r="C82" s="76"/>
      <c r="D82" s="98"/>
      <c r="E82" s="76"/>
      <c r="F82" s="76"/>
      <c r="G82" s="76"/>
      <c r="H82" s="106"/>
      <c r="I82" s="76"/>
      <c r="J82" s="78"/>
    </row>
    <row r="83" s="22" customFormat="true" ht="22.5" hidden="false" customHeight="true" outlineLevel="0" collapsed="false">
      <c r="B83" s="76"/>
      <c r="C83" s="76"/>
      <c r="D83" s="84"/>
      <c r="E83" s="32"/>
      <c r="F83" s="76" t="s">
        <v>335</v>
      </c>
      <c r="G83" s="32"/>
      <c r="H83" s="86"/>
      <c r="I83" s="76"/>
      <c r="J83" s="78"/>
    </row>
    <row r="84" s="22" customFormat="true" ht="22.5" hidden="false" customHeight="true" outlineLevel="0" collapsed="false">
      <c r="B84" s="76"/>
      <c r="C84" s="76"/>
      <c r="D84" s="84"/>
      <c r="E84" s="32"/>
      <c r="F84" s="77" t="s">
        <v>400</v>
      </c>
      <c r="G84" s="32"/>
      <c r="H84" s="86"/>
      <c r="I84" s="76"/>
      <c r="J84" s="78"/>
    </row>
    <row r="85" s="22" customFormat="true" ht="22.5" hidden="false" customHeight="true" outlineLevel="0" collapsed="false">
      <c r="B85" s="76"/>
      <c r="C85" s="76"/>
      <c r="D85" s="136"/>
      <c r="E85" s="79"/>
      <c r="F85" s="80" t="str">
        <f aca="false">F75</f>
        <v>Bushland Middle Ct. 37</v>
      </c>
      <c r="G85" s="79"/>
      <c r="H85" s="89"/>
      <c r="I85" s="76"/>
      <c r="J85" s="78"/>
    </row>
    <row r="86" s="22" customFormat="true" ht="22.5" hidden="false" customHeight="true" outlineLevel="0" collapsed="false">
      <c r="B86" s="76"/>
      <c r="C86" s="76"/>
      <c r="D86" s="137"/>
      <c r="E86" s="32"/>
      <c r="F86" s="82" t="s">
        <v>326</v>
      </c>
      <c r="G86" s="32"/>
      <c r="H86" s="137"/>
      <c r="I86" s="76"/>
      <c r="J86" s="78"/>
    </row>
    <row r="87" s="22" customFormat="true" ht="22.5" hidden="false" customHeight="true" outlineLevel="0" collapsed="false">
      <c r="B87" s="76"/>
      <c r="C87" s="76"/>
      <c r="D87" s="32"/>
      <c r="E87" s="32"/>
      <c r="F87" s="85"/>
      <c r="G87" s="32"/>
      <c r="H87" s="32"/>
      <c r="I87" s="76"/>
      <c r="J87" s="78"/>
    </row>
    <row r="88" s="22" customFormat="true" ht="22.5" hidden="false" customHeight="true" outlineLevel="0" collapsed="false">
      <c r="B88" s="76"/>
      <c r="C88" s="76"/>
      <c r="D88" s="32"/>
      <c r="E88" s="87"/>
      <c r="F88" s="88" t="s">
        <v>343</v>
      </c>
      <c r="G88" s="32"/>
      <c r="H88" s="32"/>
      <c r="I88" s="76"/>
      <c r="J88" s="78"/>
    </row>
    <row r="89" customFormat="false" ht="22.5" hidden="false" customHeight="true" outlineLevel="0" collapsed="false">
      <c r="D89" s="21"/>
      <c r="E89" s="21"/>
      <c r="F89" s="21"/>
      <c r="G89" s="21"/>
      <c r="H89" s="13"/>
      <c r="I89" s="13"/>
      <c r="J89" s="57"/>
    </row>
    <row r="90" customFormat="false" ht="22.5" hidden="false" customHeight="true" outlineLevel="0" collapsed="false">
      <c r="B90" s="127"/>
      <c r="C90" s="128" t="s">
        <v>332</v>
      </c>
      <c r="F90" s="20"/>
    </row>
  </sheetData>
  <mergeCells count="6">
    <mergeCell ref="B1:J1"/>
    <mergeCell ref="B2:J2"/>
    <mergeCell ref="B3:D3"/>
    <mergeCell ref="B4:J4"/>
    <mergeCell ref="B5:J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A4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46</f>
        <v>WTAMU "The Box" Ct. 17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4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7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41 Pistols</v>
      </c>
      <c r="C12" s="39"/>
      <c r="D12" s="40" t="str">
        <f aca="false">A16</f>
        <v>TAV 13 Wil</v>
      </c>
      <c r="E12" s="40"/>
      <c r="F12" s="40" t="str">
        <f aca="false">A19</f>
        <v>DCVA/505 14N Tadashi</v>
      </c>
      <c r="G12" s="40"/>
      <c r="H12" s="41" t="str">
        <f aca="false">A22</f>
        <v>NM Cactus 15/16 Black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48</f>
        <v>AEV 141 Pistol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49</f>
        <v>TAV 13 Wi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50</f>
        <v>DCVA/505 14N Tadashi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51</f>
        <v>NM Cactus 15/16 Black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41 Pistol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AV 13 Wi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/505 14N Tadashi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Cactus 15/16 Black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41 Pistols</v>
      </c>
      <c r="C35" s="40"/>
      <c r="D35" s="40" t="str">
        <f aca="false">A30</f>
        <v>DCVA/505 14N Tadashi</v>
      </c>
      <c r="E35" s="40"/>
      <c r="F35" s="40" t="str">
        <f aca="false">A16</f>
        <v>TAV 13 Wi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TAV 13 Wil</v>
      </c>
      <c r="C36" s="40"/>
      <c r="D36" s="40" t="str">
        <f aca="false">A22</f>
        <v>NM Cactus 15/16 Black</v>
      </c>
      <c r="E36" s="40"/>
      <c r="F36" s="40" t="str">
        <f aca="false">A13</f>
        <v>AEV 141 Pistol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41 Pistols</v>
      </c>
      <c r="C37" s="40"/>
      <c r="D37" s="40" t="str">
        <f aca="false">A31</f>
        <v>NM Cactus 15/16 Black</v>
      </c>
      <c r="E37" s="40"/>
      <c r="F37" s="40" t="str">
        <f aca="false">A30</f>
        <v>DCVA/505 14N Tadashi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TAV 13 Wil</v>
      </c>
      <c r="C38" s="40"/>
      <c r="D38" s="40" t="str">
        <f aca="false">A30</f>
        <v>DCVA/505 14N Tadashi</v>
      </c>
      <c r="E38" s="40"/>
      <c r="F38" s="40" t="str">
        <f aca="false">A28</f>
        <v>AEV 141 Pistol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CVA/505 14N Tadashi</v>
      </c>
      <c r="C39" s="40"/>
      <c r="D39" s="40" t="str">
        <f aca="false">A31</f>
        <v>NM Cactus 15/16 Black</v>
      </c>
      <c r="E39" s="40"/>
      <c r="F39" s="40" t="str">
        <f aca="false">A16</f>
        <v>TAV 13 Wi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41 Pistols</v>
      </c>
      <c r="C40" s="40"/>
      <c r="D40" s="40" t="str">
        <f aca="false">A29</f>
        <v>TAV 13 Wil</v>
      </c>
      <c r="E40" s="40"/>
      <c r="F40" s="40" t="str">
        <f aca="false">A22</f>
        <v>NM Cactus 15/16 Black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B4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46</f>
        <v>Crockett Middle Ct. 21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Reign Genesis 15</v>
      </c>
      <c r="C12" s="39"/>
      <c r="D12" s="40" t="str">
        <f aca="false">A16</f>
        <v>NM Cactus 15 NTL</v>
      </c>
      <c r="E12" s="40"/>
      <c r="F12" s="40" t="str">
        <f aca="false">A19</f>
        <v>AEV 151 Invasion</v>
      </c>
      <c r="G12" s="40"/>
      <c r="H12" s="41" t="str">
        <f aca="false">A22</f>
        <v>NLVC 14 Select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48</f>
        <v>Reign Genesis 15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49</f>
        <v>NM Cactus 15 NT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50</f>
        <v>AEV 151 Invasion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51</f>
        <v>NLVC 14 Select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Reign Genesis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Cactus 15 NT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51 Invasion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4 Selec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Reign Genesis 15</v>
      </c>
      <c r="C35" s="40"/>
      <c r="D35" s="40" t="str">
        <f aca="false">A30</f>
        <v>AEV 151 Invasion</v>
      </c>
      <c r="E35" s="40"/>
      <c r="F35" s="40" t="str">
        <f aca="false">A16</f>
        <v>NM Cactus 15 NT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M Cactus 15 NTL</v>
      </c>
      <c r="C36" s="40"/>
      <c r="D36" s="40" t="str">
        <f aca="false">A22</f>
        <v>NLVC 14 Select</v>
      </c>
      <c r="E36" s="40"/>
      <c r="F36" s="40" t="str">
        <f aca="false">A13</f>
        <v>Reign Genesis 15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Reign Genesis 15</v>
      </c>
      <c r="C37" s="40"/>
      <c r="D37" s="40" t="str">
        <f aca="false">A31</f>
        <v>NLVC 14 Select</v>
      </c>
      <c r="E37" s="40"/>
      <c r="F37" s="40" t="str">
        <f aca="false">A30</f>
        <v>AEV 151 Invasion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M Cactus 15 NTL</v>
      </c>
      <c r="C38" s="40"/>
      <c r="D38" s="40" t="str">
        <f aca="false">A30</f>
        <v>AEV 151 Invasion</v>
      </c>
      <c r="E38" s="40"/>
      <c r="F38" s="40" t="str">
        <f aca="false">A28</f>
        <v>Reign Genesis 15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51 Invasion</v>
      </c>
      <c r="C39" s="40"/>
      <c r="D39" s="40" t="str">
        <f aca="false">A31</f>
        <v>NLVC 14 Select</v>
      </c>
      <c r="E39" s="40"/>
      <c r="F39" s="40" t="str">
        <f aca="false">A16</f>
        <v>NM Cactus 15 NT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Reign Genesis 15</v>
      </c>
      <c r="C40" s="40"/>
      <c r="D40" s="40" t="str">
        <f aca="false">A29</f>
        <v>NM Cactus 15 NTL</v>
      </c>
      <c r="E40" s="40"/>
      <c r="F40" s="40" t="str">
        <f aca="false">A22</f>
        <v>NLVC 14 Select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C4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46</f>
        <v>Crockett Middle Ct. 22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RVC 13N1 Adidas</v>
      </c>
      <c r="C12" s="39"/>
      <c r="D12" s="40" t="str">
        <f aca="false">A16</f>
        <v>JET 14 Brogdon</v>
      </c>
      <c r="E12" s="40"/>
      <c r="F12" s="40" t="str">
        <f aca="false">A19</f>
        <v>Amarillo Xtreme 14 Electric Wave</v>
      </c>
      <c r="G12" s="40"/>
      <c r="H12" s="41" t="str">
        <f aca="false">A22</f>
        <v>NLVC 13 National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48</f>
        <v>ARVC 13N1 Adid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49</f>
        <v>JET 14 Brogdon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50</f>
        <v>Amarillo Xtreme 14 Electric Wav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51</f>
        <v>NLVC 13 National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RVC 13N1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4 Brogdon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marillo Xtreme 14 Electric Wav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3 National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RVC 13N1 Adidas</v>
      </c>
      <c r="C35" s="40"/>
      <c r="D35" s="40" t="str">
        <f aca="false">A30</f>
        <v>Amarillo Xtreme 14 Electric Wave</v>
      </c>
      <c r="E35" s="40"/>
      <c r="F35" s="40" t="str">
        <f aca="false">A16</f>
        <v>JET 14 Brogdon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JET 14 Brogdon</v>
      </c>
      <c r="C36" s="40"/>
      <c r="D36" s="40" t="str">
        <f aca="false">A22</f>
        <v>NLVC 13 National</v>
      </c>
      <c r="E36" s="40"/>
      <c r="F36" s="40" t="str">
        <f aca="false">A13</f>
        <v>ARVC 13N1 Adid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RVC 13N1 Adidas</v>
      </c>
      <c r="C37" s="40"/>
      <c r="D37" s="40" t="str">
        <f aca="false">A31</f>
        <v>NLVC 13 National</v>
      </c>
      <c r="E37" s="40"/>
      <c r="F37" s="40" t="str">
        <f aca="false">A30</f>
        <v>Amarillo Xtreme 14 Electric Wav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JET 14 Brogdon</v>
      </c>
      <c r="C38" s="40"/>
      <c r="D38" s="40" t="str">
        <f aca="false">A30</f>
        <v>Amarillo Xtreme 14 Electric Wave</v>
      </c>
      <c r="E38" s="40"/>
      <c r="F38" s="40" t="str">
        <f aca="false">A28</f>
        <v>ARVC 13N1 Adid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marillo Xtreme 14 Electric Wave</v>
      </c>
      <c r="C39" s="40"/>
      <c r="D39" s="40" t="str">
        <f aca="false">A31</f>
        <v>NLVC 13 National</v>
      </c>
      <c r="E39" s="40"/>
      <c r="F39" s="40" t="str">
        <f aca="false">A16</f>
        <v>JET 14 Brogdon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RVC 13N1 Adidas</v>
      </c>
      <c r="C40" s="40"/>
      <c r="D40" s="40" t="str">
        <f aca="false">A29</f>
        <v>JET 14 Brogdon</v>
      </c>
      <c r="E40" s="40"/>
      <c r="F40" s="40" t="str">
        <f aca="false">A22</f>
        <v>NLVC 13 National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D4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46</f>
        <v>WTAMU "The Box" Ct. 18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0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8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RVC 14N2 Adidas</v>
      </c>
      <c r="C12" s="39"/>
      <c r="D12" s="40" t="str">
        <f aca="false">A16</f>
        <v>Amarillo Xtreme 14 Triumph</v>
      </c>
      <c r="E12" s="40"/>
      <c r="F12" s="40" t="str">
        <f aca="false">A19</f>
        <v>NLVC 16 Select</v>
      </c>
      <c r="G12" s="40"/>
      <c r="H12" s="41" t="str">
        <f aca="false">A22</f>
        <v>JET 14 Aria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48</f>
        <v>ARVC 14N2 Adid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49</f>
        <v>Amarillo Xtreme 14 Triumph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50</f>
        <v>NLVC 16 Select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51</f>
        <v>JET 14 Aria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RVC 14N2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4 Triumph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6 Select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JET 14 Aria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RVC 14N2 Adidas</v>
      </c>
      <c r="C35" s="40"/>
      <c r="D35" s="40" t="str">
        <f aca="false">A30</f>
        <v>NLVC 16 Select</v>
      </c>
      <c r="E35" s="40"/>
      <c r="F35" s="40" t="str">
        <f aca="false">A16</f>
        <v>Amarillo Xtreme 14 Triumph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4 Triumph</v>
      </c>
      <c r="C36" s="40"/>
      <c r="D36" s="40" t="str">
        <f aca="false">A22</f>
        <v>JET 14 Arias</v>
      </c>
      <c r="E36" s="40"/>
      <c r="F36" s="40" t="str">
        <f aca="false">A13</f>
        <v>ARVC 14N2 Adid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RVC 14N2 Adidas</v>
      </c>
      <c r="C37" s="40"/>
      <c r="D37" s="40" t="str">
        <f aca="false">A31</f>
        <v>JET 14 Arias</v>
      </c>
      <c r="E37" s="40"/>
      <c r="F37" s="40" t="str">
        <f aca="false">A30</f>
        <v>NLVC 16 Select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4 Triumph</v>
      </c>
      <c r="C38" s="40"/>
      <c r="D38" s="40" t="str">
        <f aca="false">A30</f>
        <v>NLVC 16 Select</v>
      </c>
      <c r="E38" s="40"/>
      <c r="F38" s="40" t="str">
        <f aca="false">A28</f>
        <v>ARVC 14N2 Adid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LVC 16 Select</v>
      </c>
      <c r="C39" s="40"/>
      <c r="D39" s="40" t="str">
        <f aca="false">A31</f>
        <v>JET 14 Arias</v>
      </c>
      <c r="E39" s="40"/>
      <c r="F39" s="40" t="str">
        <f aca="false">A16</f>
        <v>Amarillo Xtreme 14 Triumph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RVC 14N2 Adidas</v>
      </c>
      <c r="C40" s="40"/>
      <c r="D40" s="40" t="str">
        <f aca="false">A29</f>
        <v>Amarillo Xtreme 14 Triumph</v>
      </c>
      <c r="E40" s="40"/>
      <c r="F40" s="40" t="str">
        <f aca="false">A22</f>
        <v>JET 14 Aria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143" t="str">
        <f aca="false">Pools!E45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E46</f>
        <v>DeZavala Middle Ct. 19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1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9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PBEVC Fury 16</v>
      </c>
      <c r="C12" s="39"/>
      <c r="D12" s="40" t="str">
        <f aca="false">A16</f>
        <v>Warriors 16</v>
      </c>
      <c r="E12" s="40"/>
      <c r="F12" s="40" t="str">
        <f aca="false">A19</f>
        <v>District 12 Phoenix 15</v>
      </c>
      <c r="G12" s="40"/>
      <c r="H12" s="41" t="str">
        <f aca="false">A22</f>
        <v>Carlsbad Blackout Storm 151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E48</f>
        <v>PBEVC Fury 16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E49</f>
        <v>Warriors 16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E50</f>
        <v>District 12 Phoenix 15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E51</f>
        <v>Carlsbad Blackout Storm 151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PBEVC Fury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Warriors 16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istrict 12 Phoenix 15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Carlsbad Blackout Storm 151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PBEVC Fury 16</v>
      </c>
      <c r="C35" s="40"/>
      <c r="D35" s="40" t="str">
        <f aca="false">A30</f>
        <v>District 12 Phoenix 15</v>
      </c>
      <c r="E35" s="40"/>
      <c r="F35" s="40" t="str">
        <f aca="false">A16</f>
        <v>Warriors 16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Warriors 16</v>
      </c>
      <c r="C36" s="40"/>
      <c r="D36" s="40" t="str">
        <f aca="false">A22</f>
        <v>Carlsbad Blackout Storm 151</v>
      </c>
      <c r="E36" s="40"/>
      <c r="F36" s="40" t="str">
        <f aca="false">A13</f>
        <v>PBEVC Fury 16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PBEVC Fury 16</v>
      </c>
      <c r="C37" s="40"/>
      <c r="D37" s="40" t="str">
        <f aca="false">A31</f>
        <v>Carlsbad Blackout Storm 151</v>
      </c>
      <c r="E37" s="40"/>
      <c r="F37" s="40" t="str">
        <f aca="false">A30</f>
        <v>District 12 Phoenix 15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Warriors 16</v>
      </c>
      <c r="C38" s="40"/>
      <c r="D38" s="40" t="str">
        <f aca="false">A30</f>
        <v>District 12 Phoenix 15</v>
      </c>
      <c r="E38" s="40"/>
      <c r="F38" s="40" t="str">
        <f aca="false">A28</f>
        <v>PBEVC Fury 16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istrict 12 Phoenix 15</v>
      </c>
      <c r="C39" s="40"/>
      <c r="D39" s="40" t="str">
        <f aca="false">A31</f>
        <v>Carlsbad Blackout Storm 151</v>
      </c>
      <c r="E39" s="40"/>
      <c r="F39" s="40" t="str">
        <f aca="false">A16</f>
        <v>Warriors 16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PBEVC Fury 16</v>
      </c>
      <c r="C40" s="40"/>
      <c r="D40" s="40" t="str">
        <f aca="false">A29</f>
        <v>Warriors 16</v>
      </c>
      <c r="E40" s="40"/>
      <c r="F40" s="40" t="str">
        <f aca="false">A22</f>
        <v>Carlsbad Blackout Storm 151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143" t="str">
        <f aca="false">Pools!A53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54</f>
        <v>WTAMU "The Box" Ct. 17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7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MEVC Force 16</v>
      </c>
      <c r="C12" s="39"/>
      <c r="D12" s="40" t="str">
        <f aca="false">A16</f>
        <v>AEV 142 Terry</v>
      </c>
      <c r="E12" s="40"/>
      <c r="F12" s="40" t="str">
        <f aca="false">A19</f>
        <v>ARVC 15R2 Adidas</v>
      </c>
      <c r="G12" s="40"/>
      <c r="H12" s="41" t="str">
        <f aca="false">A22</f>
        <v>DCVA/505 15N Shockwav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56</f>
        <v>MEVC Force 16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57</f>
        <v>AEV 142 Terry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58</f>
        <v>ARVC 15R2 Adida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59</f>
        <v>DCVA/505 15N Shockwav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MEVC Force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42 Terry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RVC 15R2 Adida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CVA/505 15N Shockwav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MEVC Force 16</v>
      </c>
      <c r="C35" s="40"/>
      <c r="D35" s="40" t="str">
        <f aca="false">A30</f>
        <v>ARVC 15R2 Adidas</v>
      </c>
      <c r="E35" s="40"/>
      <c r="F35" s="40" t="str">
        <f aca="false">A16</f>
        <v>AEV 142 Terry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42 Terry</v>
      </c>
      <c r="C36" s="40"/>
      <c r="D36" s="40" t="str">
        <f aca="false">A22</f>
        <v>DCVA/505 15N Shockwave</v>
      </c>
      <c r="E36" s="40"/>
      <c r="F36" s="40" t="str">
        <f aca="false">A13</f>
        <v>MEVC Force 16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MEVC Force 16</v>
      </c>
      <c r="C37" s="40"/>
      <c r="D37" s="40" t="str">
        <f aca="false">A31</f>
        <v>DCVA/505 15N Shockwave</v>
      </c>
      <c r="E37" s="40"/>
      <c r="F37" s="40" t="str">
        <f aca="false">A30</f>
        <v>ARVC 15R2 Adida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42 Terry</v>
      </c>
      <c r="C38" s="40"/>
      <c r="D38" s="40" t="str">
        <f aca="false">A30</f>
        <v>ARVC 15R2 Adidas</v>
      </c>
      <c r="E38" s="40"/>
      <c r="F38" s="40" t="str">
        <f aca="false">A28</f>
        <v>MEVC Force 16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RVC 15R2 Adidas</v>
      </c>
      <c r="C39" s="40"/>
      <c r="D39" s="40" t="str">
        <f aca="false">A31</f>
        <v>DCVA/505 15N Shockwave</v>
      </c>
      <c r="E39" s="40"/>
      <c r="F39" s="40" t="str">
        <f aca="false">A16</f>
        <v>AEV 142 Terry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MEVC Force 16</v>
      </c>
      <c r="C40" s="40"/>
      <c r="D40" s="40" t="str">
        <f aca="false">A29</f>
        <v>AEV 142 Terry</v>
      </c>
      <c r="E40" s="40"/>
      <c r="F40" s="40" t="str">
        <f aca="false">A22</f>
        <v>DCVA/505 15N Shockwav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143" t="str">
        <f aca="false">Pools!B53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54</f>
        <v>Crockett Middle Ct. 21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RVC Elite 15</v>
      </c>
      <c r="C12" s="39"/>
      <c r="D12" s="40" t="str">
        <f aca="false">A16</f>
        <v>AEV 152 Jenni Pampa</v>
      </c>
      <c r="E12" s="40"/>
      <c r="F12" s="40" t="str">
        <f aca="false">A19</f>
        <v>DCVA/505 16N Zia</v>
      </c>
      <c r="G12" s="40"/>
      <c r="H12" s="41" t="str">
        <f aca="false">A22</f>
        <v>MEVC Legacy 143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56</f>
        <v>RVC Elite 15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57</f>
        <v>AEV 152 Jenni Pampa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58</f>
        <v>DCVA/505 16N Zia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59</f>
        <v>MEVC Legacy 143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RVC Elite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52 Jenni Pampa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/505 16N Zia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MEVC Legacy 143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RVC Elite 15</v>
      </c>
      <c r="C35" s="40"/>
      <c r="D35" s="40" t="str">
        <f aca="false">A30</f>
        <v>DCVA/505 16N Zia</v>
      </c>
      <c r="E35" s="40"/>
      <c r="F35" s="40" t="str">
        <f aca="false">A16</f>
        <v>AEV 152 Jenni Pampa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52 Jenni Pampa</v>
      </c>
      <c r="C36" s="40"/>
      <c r="D36" s="40" t="str">
        <f aca="false">A22</f>
        <v>MEVC Legacy 143</v>
      </c>
      <c r="E36" s="40"/>
      <c r="F36" s="40" t="str">
        <f aca="false">A13</f>
        <v>RVC Elite 15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RVC Elite 15</v>
      </c>
      <c r="C37" s="40"/>
      <c r="D37" s="40" t="str">
        <f aca="false">A31</f>
        <v>MEVC Legacy 143</v>
      </c>
      <c r="E37" s="40"/>
      <c r="F37" s="40" t="str">
        <f aca="false">A30</f>
        <v>DCVA/505 16N Zia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52 Jenni Pampa</v>
      </c>
      <c r="C38" s="40"/>
      <c r="D38" s="40" t="str">
        <f aca="false">A30</f>
        <v>DCVA/505 16N Zia</v>
      </c>
      <c r="E38" s="40"/>
      <c r="F38" s="40" t="str">
        <f aca="false">A28</f>
        <v>RVC Elite 15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CVA/505 16N Zia</v>
      </c>
      <c r="C39" s="40"/>
      <c r="D39" s="40" t="str">
        <f aca="false">A31</f>
        <v>MEVC Legacy 143</v>
      </c>
      <c r="E39" s="40"/>
      <c r="F39" s="40" t="str">
        <f aca="false">A16</f>
        <v>AEV 152 Jenni Pampa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RVC Elite 15</v>
      </c>
      <c r="C40" s="40"/>
      <c r="D40" s="40" t="str">
        <f aca="false">A29</f>
        <v>AEV 152 Jenni Pampa</v>
      </c>
      <c r="E40" s="40"/>
      <c r="F40" s="40" t="str">
        <f aca="false">A22</f>
        <v>MEVC Legacy 143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11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12</f>
        <v>NetPlex Ct. 1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RVC 17N1 Adidas</v>
      </c>
      <c r="C12" s="39"/>
      <c r="D12" s="40" t="str">
        <f aca="false">A16</f>
        <v>Texas Magic 161</v>
      </c>
      <c r="E12" s="40"/>
      <c r="F12" s="40" t="str">
        <f aca="false">A19</f>
        <v>AEV 172</v>
      </c>
      <c r="G12" s="40"/>
      <c r="H12" s="41" t="str">
        <f aca="false">A22</f>
        <v>NM Cactus 17 NTL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14</f>
        <v>ARVC 17N1 Adid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15</f>
        <v>Texas Magic 161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16</f>
        <v>AEV 172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17</f>
        <v>NM Cactus 17 NTL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RVC 17N1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exas Magic 161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72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Cactus 17 NTL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RVC 17N1 Adidas</v>
      </c>
      <c r="C35" s="40"/>
      <c r="D35" s="40" t="str">
        <f aca="false">A30</f>
        <v>AEV 172</v>
      </c>
      <c r="E35" s="40"/>
      <c r="F35" s="40" t="str">
        <f aca="false">A16</f>
        <v>Texas Magic 161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Texas Magic 161</v>
      </c>
      <c r="C36" s="40"/>
      <c r="D36" s="40" t="str">
        <f aca="false">A22</f>
        <v>NM Cactus 17 NTL</v>
      </c>
      <c r="E36" s="40"/>
      <c r="F36" s="40" t="str">
        <f aca="false">A13</f>
        <v>ARVC 17N1 Adid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RVC 17N1 Adidas</v>
      </c>
      <c r="C37" s="40"/>
      <c r="D37" s="40" t="str">
        <f aca="false">A31</f>
        <v>NM Cactus 17 NTL</v>
      </c>
      <c r="E37" s="40"/>
      <c r="F37" s="40" t="str">
        <f aca="false">A30</f>
        <v>AEV 172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Texas Magic 161</v>
      </c>
      <c r="C38" s="40"/>
      <c r="D38" s="40" t="str">
        <f aca="false">A30</f>
        <v>AEV 172</v>
      </c>
      <c r="E38" s="40"/>
      <c r="F38" s="40" t="str">
        <f aca="false">A28</f>
        <v>ARVC 17N1 Adid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72</v>
      </c>
      <c r="C39" s="40"/>
      <c r="D39" s="40" t="str">
        <f aca="false">A31</f>
        <v>NM Cactus 17 NTL</v>
      </c>
      <c r="E39" s="40"/>
      <c r="F39" s="40" t="str">
        <f aca="false">A16</f>
        <v>Texas Magic 161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RVC 17N1 Adidas</v>
      </c>
      <c r="C40" s="40"/>
      <c r="D40" s="40" t="str">
        <f aca="false">A29</f>
        <v>Texas Magic 161</v>
      </c>
      <c r="E40" s="40"/>
      <c r="F40" s="40" t="str">
        <f aca="false">A22</f>
        <v>NM Cactus 17 NTL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143" t="str">
        <f aca="false">Pools!C53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54</f>
        <v>Crockett Middle Ct. 22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Reign Revolution 15</v>
      </c>
      <c r="C12" s="39"/>
      <c r="D12" s="40" t="str">
        <f aca="false">A16</f>
        <v>E3VB 16 Blue</v>
      </c>
      <c r="E12" s="40"/>
      <c r="F12" s="40" t="str">
        <f aca="false">A19</f>
        <v>NM Cactus 15 Green</v>
      </c>
      <c r="G12" s="40"/>
      <c r="H12" s="41" t="str">
        <f aca="false">A22</f>
        <v>Amarillo Xtreme 13 Slam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56</f>
        <v>Reign Revolution 15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57</f>
        <v>E3VB 16 Blu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58</f>
        <v>NM Cactus 15 Green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59</f>
        <v>Amarillo Xtreme 13 Slam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Reign Revolution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3VB 16 Blu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Cactus 15 Green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3 Slam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Reign Revolution 15</v>
      </c>
      <c r="C35" s="40"/>
      <c r="D35" s="40" t="str">
        <f aca="false">A30</f>
        <v>NM Cactus 15 Green</v>
      </c>
      <c r="E35" s="40"/>
      <c r="F35" s="40" t="str">
        <f aca="false">A16</f>
        <v>E3VB 16 Blu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E3VB 16 Blue</v>
      </c>
      <c r="C36" s="40"/>
      <c r="D36" s="40" t="str">
        <f aca="false">A22</f>
        <v>Amarillo Xtreme 13 Slam</v>
      </c>
      <c r="E36" s="40"/>
      <c r="F36" s="40" t="str">
        <f aca="false">A13</f>
        <v>Reign Revolution 15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Reign Revolution 15</v>
      </c>
      <c r="C37" s="40"/>
      <c r="D37" s="40" t="str">
        <f aca="false">A31</f>
        <v>Amarillo Xtreme 13 Slam</v>
      </c>
      <c r="E37" s="40"/>
      <c r="F37" s="40" t="str">
        <f aca="false">A30</f>
        <v>NM Cactus 15 Green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E3VB 16 Blue</v>
      </c>
      <c r="C38" s="40"/>
      <c r="D38" s="40" t="str">
        <f aca="false">A30</f>
        <v>NM Cactus 15 Green</v>
      </c>
      <c r="E38" s="40"/>
      <c r="F38" s="40" t="str">
        <f aca="false">A28</f>
        <v>Reign Revolution 15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M Cactus 15 Green</v>
      </c>
      <c r="C39" s="40"/>
      <c r="D39" s="40" t="str">
        <f aca="false">A31</f>
        <v>Amarillo Xtreme 13 Slam</v>
      </c>
      <c r="E39" s="40"/>
      <c r="F39" s="40" t="str">
        <f aca="false">A16</f>
        <v>E3VB 16 Blu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Reign Revolution 15</v>
      </c>
      <c r="C40" s="40"/>
      <c r="D40" s="40" t="str">
        <f aca="false">A29</f>
        <v>E3VB 16 Blue</v>
      </c>
      <c r="E40" s="40"/>
      <c r="F40" s="40" t="str">
        <f aca="false">A22</f>
        <v>Amarillo Xtreme 13 Slam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143" t="str">
        <f aca="false">Pools!D53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54</f>
        <v>WTAMU "The Box" Ct. 18</v>
      </c>
    </row>
    <row r="5" s="22" customFormat="true" ht="14" hidden="false" customHeight="false" outlineLevel="0" collapsed="false">
      <c r="A5" s="31" t="s">
        <v>239</v>
      </c>
      <c r="B5" s="22" t="str">
        <f aca="false">Pools!A44</f>
        <v>Division II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4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8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5 Royal</v>
      </c>
      <c r="C12" s="39"/>
      <c r="D12" s="40" t="str">
        <f aca="false">A16</f>
        <v>HP Blockbusters 17</v>
      </c>
      <c r="E12" s="40"/>
      <c r="F12" s="40" t="str">
        <f aca="false">A19</f>
        <v>NM Storm 15 Marina</v>
      </c>
      <c r="G12" s="40"/>
      <c r="H12" s="41" t="str">
        <f aca="false">A22</f>
        <v>JET 14 Dunavin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56</f>
        <v>NLVC 15 Royal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57</f>
        <v>HP Blockbusters 17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58</f>
        <v>NM Storm 15 Marina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59</f>
        <v>JET 14 Dunavin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5 Roya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HP Blockbusters 17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Storm 15 Marina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JET 14 Dunavin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5 Royal</v>
      </c>
      <c r="C35" s="40"/>
      <c r="D35" s="40" t="str">
        <f aca="false">A30</f>
        <v>NM Storm 15 Marina</v>
      </c>
      <c r="E35" s="40"/>
      <c r="F35" s="40" t="str">
        <f aca="false">A16</f>
        <v>HP Blockbusters 17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HP Blockbusters 17</v>
      </c>
      <c r="C36" s="40"/>
      <c r="D36" s="40" t="str">
        <f aca="false">A22</f>
        <v>JET 14 Dunavin</v>
      </c>
      <c r="E36" s="40"/>
      <c r="F36" s="40" t="str">
        <f aca="false">A13</f>
        <v>NLVC 15 Royal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5 Royal</v>
      </c>
      <c r="C37" s="40"/>
      <c r="D37" s="40" t="str">
        <f aca="false">A31</f>
        <v>JET 14 Dunavin</v>
      </c>
      <c r="E37" s="40"/>
      <c r="F37" s="40" t="str">
        <f aca="false">A30</f>
        <v>NM Storm 15 Marina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HP Blockbusters 17</v>
      </c>
      <c r="C38" s="40"/>
      <c r="D38" s="40" t="str">
        <f aca="false">A30</f>
        <v>NM Storm 15 Marina</v>
      </c>
      <c r="E38" s="40"/>
      <c r="F38" s="40" t="str">
        <f aca="false">A28</f>
        <v>NLVC 15 Royal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M Storm 15 Marina</v>
      </c>
      <c r="C39" s="40"/>
      <c r="D39" s="40" t="str">
        <f aca="false">A31</f>
        <v>JET 14 Dunavin</v>
      </c>
      <c r="E39" s="40"/>
      <c r="F39" s="40" t="str">
        <f aca="false">A16</f>
        <v>HP Blockbusters 17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5 Royal</v>
      </c>
      <c r="C40" s="40"/>
      <c r="D40" s="40" t="str">
        <f aca="false">A29</f>
        <v>HP Blockbusters 17</v>
      </c>
      <c r="E40" s="40"/>
      <c r="F40" s="40" t="str">
        <f aca="false">A22</f>
        <v>JET 14 Dunavin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6"/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44</f>
        <v>Division III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44"/>
    </row>
    <row r="5" customFormat="false" ht="20" hidden="false" customHeight="false" outlineLevel="0" collapsed="false">
      <c r="A5" s="68" t="s">
        <v>274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8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s="22" customFormat="true" ht="18" hidden="false" customHeight="true" outlineLevel="0" collapsed="false">
      <c r="C7" s="71"/>
      <c r="D7" s="145" t="s">
        <v>412</v>
      </c>
      <c r="E7" s="145" t="s">
        <v>413</v>
      </c>
      <c r="F7" s="73" t="s">
        <v>275</v>
      </c>
      <c r="G7" s="146" t="s">
        <v>414</v>
      </c>
      <c r="H7" s="146" t="s">
        <v>415</v>
      </c>
      <c r="I7" s="71"/>
    </row>
    <row r="8" s="22" customFormat="true" ht="18" hidden="false" customHeight="true" outlineLevel="0" collapsed="false">
      <c r="F8" s="74"/>
    </row>
    <row r="9" s="22" customFormat="true" ht="21" hidden="false" customHeight="true" outlineLevel="0" collapsed="false">
      <c r="A9" s="72"/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s="22" customFormat="true" ht="21" hidden="false" customHeight="true" outlineLevel="0" collapsed="false">
      <c r="E10" s="72"/>
      <c r="F10" s="73"/>
      <c r="G10" s="72"/>
      <c r="H10" s="72"/>
      <c r="I10" s="72"/>
    </row>
    <row r="11" s="22" customFormat="true" ht="21" hidden="false" customHeight="true" outlineLevel="0" collapsed="false">
      <c r="C11" s="32"/>
      <c r="D11" s="32"/>
      <c r="E11" s="32"/>
      <c r="F11" s="76" t="s">
        <v>277</v>
      </c>
      <c r="G11" s="32"/>
      <c r="H11" s="32"/>
      <c r="I11" s="32"/>
    </row>
    <row r="12" s="22" customFormat="true" ht="21" hidden="false" customHeight="true" outlineLevel="0" collapsed="false">
      <c r="C12" s="32"/>
      <c r="D12" s="32"/>
      <c r="E12" s="32"/>
      <c r="F12" s="77" t="s">
        <v>278</v>
      </c>
      <c r="G12" s="32"/>
      <c r="H12" s="32"/>
      <c r="I12" s="32"/>
      <c r="J12" s="78"/>
    </row>
    <row r="13" s="22" customFormat="true" ht="21" hidden="false" customHeight="true" outlineLevel="0" collapsed="false">
      <c r="C13" s="32"/>
      <c r="D13" s="79"/>
      <c r="E13" s="79"/>
      <c r="F13" s="80" t="str">
        <f aca="false">F33</f>
        <v>WTAMU Box Ct. 17</v>
      </c>
      <c r="G13" s="79"/>
      <c r="H13" s="79"/>
      <c r="I13" s="32"/>
      <c r="J13" s="78"/>
    </row>
    <row r="14" s="22" customFormat="true" ht="21" hidden="false" customHeight="true" outlineLevel="0" collapsed="false">
      <c r="C14" s="32"/>
      <c r="D14" s="81"/>
      <c r="E14" s="32"/>
      <c r="F14" s="82" t="s">
        <v>328</v>
      </c>
      <c r="G14" s="32"/>
      <c r="H14" s="83"/>
      <c r="I14" s="32"/>
      <c r="J14" s="78"/>
    </row>
    <row r="15" s="22" customFormat="true" ht="21" hidden="false" customHeight="true" outlineLevel="0" collapsed="false">
      <c r="C15" s="32"/>
      <c r="D15" s="84"/>
      <c r="E15" s="32"/>
      <c r="F15" s="85"/>
      <c r="G15" s="32"/>
      <c r="H15" s="86"/>
      <c r="I15" s="32"/>
      <c r="J15" s="78"/>
    </row>
    <row r="16" s="22" customFormat="true" ht="21" hidden="false" customHeight="true" outlineLevel="0" collapsed="false">
      <c r="C16" s="32"/>
      <c r="D16" s="84"/>
      <c r="E16" s="87"/>
      <c r="F16" s="88" t="s">
        <v>292</v>
      </c>
      <c r="G16" s="32"/>
      <c r="H16" s="86"/>
      <c r="I16" s="32"/>
      <c r="J16" s="78"/>
    </row>
    <row r="17" s="22" customFormat="true" ht="21" hidden="false" customHeight="true" outlineLevel="0" collapsed="false">
      <c r="C17" s="32"/>
      <c r="D17" s="84" t="s">
        <v>370</v>
      </c>
      <c r="E17" s="87"/>
      <c r="F17" s="76"/>
      <c r="G17" s="32"/>
      <c r="H17" s="86" t="s">
        <v>357</v>
      </c>
      <c r="I17" s="32"/>
      <c r="J17" s="78"/>
    </row>
    <row r="18" s="22" customFormat="true" ht="21" hidden="false" customHeight="true" outlineLevel="0" collapsed="false">
      <c r="C18" s="89"/>
      <c r="D18" s="90" t="str">
        <f aca="false">E23</f>
        <v>WTAMU Box Ct. 18</v>
      </c>
      <c r="E18" s="91"/>
      <c r="F18" s="76" t="s">
        <v>358</v>
      </c>
      <c r="G18" s="91"/>
      <c r="H18" s="92" t="str">
        <f aca="false">H36</f>
        <v>WTAMU Box Ct. 17</v>
      </c>
      <c r="I18" s="79"/>
      <c r="J18" s="78"/>
    </row>
    <row r="19" s="22" customFormat="true" ht="21" hidden="false" customHeight="true" outlineLevel="0" collapsed="false">
      <c r="C19" s="81"/>
      <c r="D19" s="93" t="s">
        <v>416</v>
      </c>
      <c r="E19" s="91"/>
      <c r="F19" s="77" t="s">
        <v>313</v>
      </c>
      <c r="G19" s="32"/>
      <c r="H19" s="94" t="s">
        <v>286</v>
      </c>
      <c r="I19" s="83"/>
      <c r="J19" s="78"/>
    </row>
    <row r="20" s="22" customFormat="true" ht="21" hidden="false" customHeight="true" outlineLevel="0" collapsed="false">
      <c r="C20" s="84"/>
      <c r="D20" s="84"/>
      <c r="E20" s="79"/>
      <c r="F20" s="80" t="str">
        <f aca="false">D7</f>
        <v>WTAMU Box Ct. 17</v>
      </c>
      <c r="G20" s="79"/>
      <c r="H20" s="94"/>
      <c r="I20" s="86"/>
      <c r="J20" s="78"/>
    </row>
    <row r="21" s="22" customFormat="true" ht="21" hidden="false" customHeight="true" outlineLevel="0" collapsed="false">
      <c r="C21" s="84"/>
      <c r="D21" s="84"/>
      <c r="E21" s="81"/>
      <c r="F21" s="100" t="s">
        <v>417</v>
      </c>
      <c r="G21" s="83"/>
      <c r="H21" s="94"/>
      <c r="I21" s="86"/>
      <c r="J21" s="78"/>
    </row>
    <row r="22" s="22" customFormat="true" ht="21" hidden="false" customHeight="true" outlineLevel="0" collapsed="false">
      <c r="C22" s="84"/>
      <c r="D22" s="84"/>
      <c r="E22" s="84" t="s">
        <v>361</v>
      </c>
      <c r="F22" s="85"/>
      <c r="G22" s="86" t="s">
        <v>373</v>
      </c>
      <c r="H22" s="86"/>
      <c r="I22" s="86"/>
      <c r="J22" s="78"/>
    </row>
    <row r="23" s="22" customFormat="true" ht="21" hidden="false" customHeight="true" outlineLevel="0" collapsed="false">
      <c r="C23" s="84"/>
      <c r="D23" s="95"/>
      <c r="E23" s="90" t="str">
        <f aca="false">G23</f>
        <v>WTAMU Box Ct. 18</v>
      </c>
      <c r="F23" s="88" t="s">
        <v>309</v>
      </c>
      <c r="G23" s="92" t="str">
        <f aca="false">F39</f>
        <v>WTAMU Box Ct. 18</v>
      </c>
      <c r="H23" s="89"/>
      <c r="I23" s="86"/>
      <c r="J23" s="78"/>
    </row>
    <row r="24" s="22" customFormat="true" ht="21" hidden="false" customHeight="true" outlineLevel="0" collapsed="false">
      <c r="C24" s="84"/>
      <c r="D24" s="32"/>
      <c r="E24" s="97" t="s">
        <v>418</v>
      </c>
      <c r="F24" s="76" t="s">
        <v>327</v>
      </c>
      <c r="G24" s="94" t="s">
        <v>419</v>
      </c>
      <c r="H24" s="91"/>
      <c r="I24" s="86"/>
      <c r="J24" s="78"/>
    </row>
    <row r="25" s="22" customFormat="true" ht="21" hidden="false" customHeight="true" outlineLevel="0" collapsed="false">
      <c r="C25" s="84"/>
      <c r="D25" s="32"/>
      <c r="E25" s="98"/>
      <c r="F25" s="77" t="s">
        <v>321</v>
      </c>
      <c r="G25" s="86"/>
      <c r="H25" s="32"/>
      <c r="I25" s="86"/>
      <c r="J25" s="78"/>
    </row>
    <row r="26" s="22" customFormat="true" ht="21" hidden="false" customHeight="true" outlineLevel="0" collapsed="false">
      <c r="C26" s="84"/>
      <c r="D26" s="32"/>
      <c r="E26" s="99"/>
      <c r="F26" s="80" t="str">
        <f aca="false">E7</f>
        <v>WTAMU Box Ct. 18</v>
      </c>
      <c r="G26" s="89"/>
      <c r="H26" s="32"/>
      <c r="I26" s="86"/>
      <c r="J26" s="78"/>
    </row>
    <row r="27" s="22" customFormat="true" ht="21" hidden="false" customHeight="true" outlineLevel="0" collapsed="false">
      <c r="B27" s="138"/>
      <c r="C27" s="84" t="s">
        <v>420</v>
      </c>
      <c r="D27" s="32"/>
      <c r="E27" s="32"/>
      <c r="F27" s="112" t="s">
        <v>383</v>
      </c>
      <c r="G27" s="32"/>
      <c r="H27" s="32"/>
      <c r="I27" s="86" t="s">
        <v>365</v>
      </c>
      <c r="J27" s="147"/>
    </row>
    <row r="28" s="22" customFormat="true" ht="21" hidden="false" customHeight="true" outlineLevel="0" collapsed="false">
      <c r="B28" s="148"/>
      <c r="C28" s="102" t="str">
        <f aca="false">D18</f>
        <v>WTAMU Box Ct. 18</v>
      </c>
      <c r="D28" s="32"/>
      <c r="E28" s="32"/>
      <c r="F28" s="85"/>
      <c r="G28" s="32"/>
      <c r="H28" s="32"/>
      <c r="I28" s="104" t="str">
        <f aca="false">H18</f>
        <v>WTAMU Box Ct. 17</v>
      </c>
      <c r="J28" s="149"/>
    </row>
    <row r="29" s="22" customFormat="true" ht="21" hidden="false" customHeight="true" outlineLevel="0" collapsed="false">
      <c r="A29" s="140"/>
      <c r="B29" s="98"/>
      <c r="C29" s="98" t="s">
        <v>367</v>
      </c>
      <c r="D29" s="76"/>
      <c r="E29" s="103"/>
      <c r="F29" s="88" t="s">
        <v>366</v>
      </c>
      <c r="G29" s="76"/>
      <c r="H29" s="76"/>
      <c r="I29" s="106" t="s">
        <v>301</v>
      </c>
      <c r="J29" s="106"/>
    </row>
    <row r="30" s="22" customFormat="true" ht="21" hidden="false" customHeight="true" outlineLevel="0" collapsed="false">
      <c r="A30" s="140"/>
      <c r="B30" s="98"/>
      <c r="C30" s="111"/>
      <c r="D30" s="76"/>
      <c r="E30" s="76"/>
      <c r="F30" s="123"/>
      <c r="G30" s="76"/>
      <c r="H30" s="76"/>
      <c r="I30" s="113"/>
      <c r="J30" s="133"/>
    </row>
    <row r="31" s="22" customFormat="true" ht="21" hidden="false" customHeight="true" outlineLevel="0" collapsed="false">
      <c r="A31" s="140"/>
      <c r="B31" s="98"/>
      <c r="C31" s="98"/>
      <c r="D31" s="76"/>
      <c r="E31" s="76"/>
      <c r="F31" s="76" t="s">
        <v>283</v>
      </c>
      <c r="G31" s="76"/>
      <c r="H31" s="103"/>
      <c r="I31" s="106"/>
      <c r="J31" s="133"/>
    </row>
    <row r="32" s="22" customFormat="true" ht="21" hidden="false" customHeight="true" outlineLevel="0" collapsed="false">
      <c r="A32" s="140"/>
      <c r="B32" s="98"/>
      <c r="C32" s="98"/>
      <c r="D32" s="76"/>
      <c r="E32" s="76"/>
      <c r="F32" s="77" t="s">
        <v>329</v>
      </c>
      <c r="G32" s="76"/>
      <c r="H32" s="103"/>
      <c r="I32" s="106"/>
      <c r="J32" s="133"/>
    </row>
    <row r="33" s="22" customFormat="true" ht="21" hidden="false" customHeight="true" outlineLevel="0" collapsed="false">
      <c r="A33" s="140"/>
      <c r="B33" s="98"/>
      <c r="C33" s="98"/>
      <c r="D33" s="107"/>
      <c r="E33" s="134"/>
      <c r="F33" s="80" t="str">
        <f aca="false">F20</f>
        <v>WTAMU Box Ct. 17</v>
      </c>
      <c r="G33" s="135"/>
      <c r="H33" s="107"/>
      <c r="I33" s="106"/>
      <c r="J33" s="133"/>
    </row>
    <row r="34" s="22" customFormat="true" ht="21" hidden="false" customHeight="true" outlineLevel="0" collapsed="false">
      <c r="A34" s="140"/>
      <c r="B34" s="98"/>
      <c r="C34" s="98"/>
      <c r="D34" s="109"/>
      <c r="E34" s="103"/>
      <c r="F34" s="82" t="s">
        <v>306</v>
      </c>
      <c r="G34" s="103"/>
      <c r="H34" s="110"/>
      <c r="I34" s="106"/>
      <c r="J34" s="133"/>
    </row>
    <row r="35" s="22" customFormat="true" ht="21" hidden="false" customHeight="true" outlineLevel="0" collapsed="false">
      <c r="A35" s="140"/>
      <c r="B35" s="98"/>
      <c r="C35" s="98"/>
      <c r="D35" s="97" t="s">
        <v>356</v>
      </c>
      <c r="E35" s="76"/>
      <c r="F35" s="85"/>
      <c r="G35" s="76"/>
      <c r="H35" s="106" t="s">
        <v>371</v>
      </c>
      <c r="I35" s="106"/>
      <c r="J35" s="133"/>
    </row>
    <row r="36" s="22" customFormat="true" ht="21" hidden="false" customHeight="true" outlineLevel="0" collapsed="false">
      <c r="A36" s="140"/>
      <c r="B36" s="98"/>
      <c r="C36" s="117"/>
      <c r="D36" s="102" t="str">
        <f aca="false">D18</f>
        <v>WTAMU Box Ct. 18</v>
      </c>
      <c r="E36" s="76"/>
      <c r="F36" s="108" t="s">
        <v>280</v>
      </c>
      <c r="G36" s="76"/>
      <c r="H36" s="116" t="str">
        <f aca="false">F13</f>
        <v>WTAMU Box Ct. 17</v>
      </c>
      <c r="I36" s="117"/>
      <c r="J36" s="133"/>
    </row>
    <row r="37" s="22" customFormat="true" ht="21" hidden="false" customHeight="true" outlineLevel="0" collapsed="false">
      <c r="A37" s="140"/>
      <c r="B37" s="98"/>
      <c r="C37" s="76"/>
      <c r="D37" s="98" t="s">
        <v>421</v>
      </c>
      <c r="E37" s="32"/>
      <c r="F37" s="142" t="s">
        <v>325</v>
      </c>
      <c r="G37" s="32"/>
      <c r="H37" s="106" t="s">
        <v>422</v>
      </c>
      <c r="I37" s="76"/>
      <c r="J37" s="133"/>
    </row>
    <row r="38" s="22" customFormat="true" ht="21" hidden="false" customHeight="true" outlineLevel="0" collapsed="false">
      <c r="A38" s="140"/>
      <c r="B38" s="98"/>
      <c r="C38" s="76"/>
      <c r="D38" s="84"/>
      <c r="E38" s="32"/>
      <c r="F38" s="77" t="s">
        <v>285</v>
      </c>
      <c r="G38" s="32"/>
      <c r="H38" s="86"/>
      <c r="I38" s="76"/>
      <c r="J38" s="133"/>
    </row>
    <row r="39" s="22" customFormat="true" ht="21" hidden="false" customHeight="true" outlineLevel="0" collapsed="false">
      <c r="A39" s="140"/>
      <c r="B39" s="98"/>
      <c r="C39" s="76"/>
      <c r="D39" s="136"/>
      <c r="E39" s="79"/>
      <c r="F39" s="80" t="str">
        <f aca="false">F26</f>
        <v>WTAMU Box Ct. 18</v>
      </c>
      <c r="G39" s="79"/>
      <c r="H39" s="89"/>
      <c r="I39" s="76"/>
      <c r="J39" s="133"/>
      <c r="K39" s="140"/>
    </row>
    <row r="40" s="22" customFormat="true" ht="21" hidden="false" customHeight="true" outlineLevel="0" collapsed="false">
      <c r="A40" s="140"/>
      <c r="B40" s="84" t="s">
        <v>423</v>
      </c>
      <c r="C40" s="76"/>
      <c r="D40" s="137"/>
      <c r="E40" s="32"/>
      <c r="F40" s="82" t="s">
        <v>368</v>
      </c>
      <c r="G40" s="32"/>
      <c r="H40" s="137"/>
      <c r="I40" s="76"/>
      <c r="J40" s="86" t="s">
        <v>424</v>
      </c>
    </row>
    <row r="41" s="22" customFormat="true" ht="21" hidden="false" customHeight="true" outlineLevel="0" collapsed="false">
      <c r="A41" s="150"/>
      <c r="B41" s="90" t="str">
        <f aca="false">C28</f>
        <v>WTAMU Box Ct. 18</v>
      </c>
      <c r="C41" s="76"/>
      <c r="D41" s="32"/>
      <c r="E41" s="32"/>
      <c r="F41" s="85"/>
      <c r="G41" s="32"/>
      <c r="H41" s="32"/>
      <c r="I41" s="76"/>
      <c r="J41" s="92" t="str">
        <f aca="false">I28</f>
        <v>WTAMU Box Ct. 17</v>
      </c>
      <c r="K41" s="150"/>
    </row>
    <row r="42" s="22" customFormat="true" ht="21" hidden="false" customHeight="true" outlineLevel="0" collapsed="false">
      <c r="A42" s="76" t="s">
        <v>299</v>
      </c>
      <c r="B42" s="93" t="s">
        <v>425</v>
      </c>
      <c r="C42" s="76"/>
      <c r="D42" s="32"/>
      <c r="E42" s="87"/>
      <c r="F42" s="88" t="s">
        <v>297</v>
      </c>
      <c r="G42" s="32"/>
      <c r="J42" s="94" t="s">
        <v>426</v>
      </c>
      <c r="K42" s="76" t="s">
        <v>302</v>
      </c>
    </row>
    <row r="43" s="22" customFormat="true" ht="21" hidden="false" customHeight="true" outlineLevel="0" collapsed="false">
      <c r="A43" s="76" t="s">
        <v>303</v>
      </c>
      <c r="B43" s="98"/>
      <c r="C43" s="76"/>
      <c r="D43" s="32"/>
      <c r="E43" s="87"/>
      <c r="F43" s="76"/>
      <c r="G43" s="32"/>
      <c r="J43" s="113"/>
      <c r="K43" s="76" t="s">
        <v>303</v>
      </c>
    </row>
    <row r="44" s="22" customFormat="true" ht="21" hidden="false" customHeight="true" outlineLevel="0" collapsed="false">
      <c r="A44" s="140"/>
      <c r="B44" s="98"/>
      <c r="C44" s="32"/>
      <c r="D44" s="32"/>
      <c r="E44" s="32"/>
      <c r="F44" s="76" t="s">
        <v>304</v>
      </c>
      <c r="G44" s="32"/>
      <c r="H44" s="32"/>
      <c r="J44" s="113"/>
    </row>
    <row r="45" s="22" customFormat="true" ht="21" hidden="false" customHeight="true" outlineLevel="0" collapsed="false">
      <c r="A45" s="140"/>
      <c r="B45" s="98"/>
      <c r="C45" s="32"/>
      <c r="D45" s="32"/>
      <c r="E45" s="32"/>
      <c r="F45" s="77" t="s">
        <v>294</v>
      </c>
      <c r="G45" s="32"/>
      <c r="H45" s="32"/>
      <c r="I45" s="32"/>
      <c r="J45" s="113"/>
    </row>
    <row r="46" s="22" customFormat="true" ht="21" hidden="false" customHeight="true" outlineLevel="0" collapsed="false">
      <c r="A46" s="140"/>
      <c r="B46" s="98"/>
      <c r="C46" s="32"/>
      <c r="D46" s="32"/>
      <c r="E46" s="79"/>
      <c r="F46" s="80" t="str">
        <f aca="false">G7</f>
        <v>WTAMU AC Ct. 26</v>
      </c>
      <c r="G46" s="151"/>
      <c r="H46" s="32"/>
      <c r="I46" s="32"/>
      <c r="J46" s="113"/>
    </row>
    <row r="47" s="22" customFormat="true" ht="21" hidden="false" customHeight="true" outlineLevel="0" collapsed="false">
      <c r="A47" s="140"/>
      <c r="B47" s="98"/>
      <c r="C47" s="32"/>
      <c r="D47" s="32"/>
      <c r="E47" s="81"/>
      <c r="F47" s="100" t="s">
        <v>363</v>
      </c>
      <c r="G47" s="83"/>
      <c r="H47" s="32"/>
      <c r="I47" s="32"/>
      <c r="J47" s="113"/>
    </row>
    <row r="48" s="22" customFormat="true" ht="21" hidden="false" customHeight="true" outlineLevel="0" collapsed="false">
      <c r="A48" s="140"/>
      <c r="B48" s="98"/>
      <c r="C48" s="32"/>
      <c r="D48" s="32"/>
      <c r="E48" s="84" t="s">
        <v>400</v>
      </c>
      <c r="F48" s="152"/>
      <c r="G48" s="86" t="s">
        <v>385</v>
      </c>
      <c r="H48" s="32"/>
      <c r="I48" s="32"/>
      <c r="J48" s="113"/>
    </row>
    <row r="49" s="22" customFormat="true" ht="21" hidden="false" customHeight="true" outlineLevel="0" collapsed="false">
      <c r="A49" s="140"/>
      <c r="B49" s="98"/>
      <c r="C49" s="32"/>
      <c r="D49" s="89"/>
      <c r="E49" s="90" t="str">
        <f aca="false">F66</f>
        <v>WTAMU AC Ct. 27</v>
      </c>
      <c r="F49" s="88" t="s">
        <v>311</v>
      </c>
      <c r="G49" s="92" t="str">
        <f aca="false">F60</f>
        <v>WTAMU AC Ct. 26</v>
      </c>
      <c r="H49" s="136"/>
      <c r="I49" s="32"/>
      <c r="J49" s="113"/>
    </row>
    <row r="50" s="22" customFormat="true" ht="21" hidden="false" customHeight="true" outlineLevel="0" collapsed="false">
      <c r="A50" s="140"/>
      <c r="B50" s="98"/>
      <c r="C50" s="32"/>
      <c r="D50" s="81"/>
      <c r="E50" s="93" t="s">
        <v>326</v>
      </c>
      <c r="F50" s="76" t="s">
        <v>372</v>
      </c>
      <c r="G50" s="94" t="s">
        <v>310</v>
      </c>
      <c r="H50" s="83"/>
      <c r="I50" s="32"/>
      <c r="J50" s="113"/>
    </row>
    <row r="51" s="22" customFormat="true" ht="21" hidden="false" customHeight="true" outlineLevel="0" collapsed="false">
      <c r="A51" s="140"/>
      <c r="B51" s="98"/>
      <c r="C51" s="32"/>
      <c r="D51" s="93"/>
      <c r="E51" s="93"/>
      <c r="F51" s="77" t="s">
        <v>388</v>
      </c>
      <c r="G51" s="86"/>
      <c r="H51" s="86"/>
      <c r="I51" s="32"/>
      <c r="J51" s="113"/>
    </row>
    <row r="52" s="22" customFormat="true" ht="21" hidden="false" customHeight="true" outlineLevel="0" collapsed="false">
      <c r="A52" s="140"/>
      <c r="B52" s="98"/>
      <c r="C52" s="32"/>
      <c r="D52" s="84"/>
      <c r="E52" s="153"/>
      <c r="F52" s="80" t="str">
        <f aca="false">H7</f>
        <v>WTAMU AC Ct. 27</v>
      </c>
      <c r="G52" s="89"/>
      <c r="H52" s="94"/>
      <c r="I52" s="32"/>
      <c r="J52" s="113"/>
    </row>
    <row r="53" s="22" customFormat="true" ht="21" hidden="false" customHeight="true" outlineLevel="0" collapsed="false">
      <c r="A53" s="140"/>
      <c r="B53" s="98"/>
      <c r="C53" s="32"/>
      <c r="D53" s="84"/>
      <c r="E53" s="137"/>
      <c r="F53" s="100" t="s">
        <v>295</v>
      </c>
      <c r="G53" s="137"/>
      <c r="H53" s="94"/>
      <c r="I53" s="32"/>
      <c r="J53" s="113"/>
    </row>
    <row r="54" s="22" customFormat="true" ht="21" hidden="false" customHeight="true" outlineLevel="0" collapsed="false">
      <c r="A54" s="140"/>
      <c r="B54" s="98"/>
      <c r="C54" s="32"/>
      <c r="D54" s="84"/>
      <c r="E54" s="32"/>
      <c r="F54" s="152"/>
      <c r="G54" s="32"/>
      <c r="H54" s="86"/>
      <c r="I54" s="32"/>
      <c r="J54" s="113"/>
    </row>
    <row r="55" s="22" customFormat="true" ht="21" hidden="false" customHeight="true" outlineLevel="0" collapsed="false">
      <c r="A55" s="140"/>
      <c r="B55" s="98"/>
      <c r="C55" s="32"/>
      <c r="D55" s="84" t="s">
        <v>396</v>
      </c>
      <c r="E55" s="32"/>
      <c r="F55" s="88" t="s">
        <v>316</v>
      </c>
      <c r="G55" s="32"/>
      <c r="H55" s="86" t="s">
        <v>380</v>
      </c>
      <c r="I55" s="32"/>
      <c r="J55" s="113"/>
    </row>
    <row r="56" s="22" customFormat="true" ht="21" hidden="false" customHeight="true" outlineLevel="0" collapsed="false">
      <c r="A56" s="140"/>
      <c r="B56" s="99"/>
      <c r="C56" s="89"/>
      <c r="D56" s="90" t="str">
        <f aca="false">E63</f>
        <v>WTAMU AC Ct. 27</v>
      </c>
      <c r="E56" s="32"/>
      <c r="F56" s="32"/>
      <c r="G56" s="91"/>
      <c r="H56" s="92" t="str">
        <f aca="false">G49</f>
        <v>WTAMU AC Ct. 26</v>
      </c>
      <c r="I56" s="136"/>
      <c r="J56" s="138"/>
    </row>
    <row r="57" s="22" customFormat="true" ht="21" hidden="false" customHeight="true" outlineLevel="0" collapsed="false">
      <c r="A57" s="140"/>
      <c r="B57" s="76"/>
      <c r="C57" s="32"/>
      <c r="D57" s="93" t="s">
        <v>427</v>
      </c>
      <c r="E57" s="32"/>
      <c r="F57" s="76"/>
      <c r="G57" s="91"/>
      <c r="H57" s="94" t="s">
        <v>428</v>
      </c>
      <c r="I57" s="32"/>
      <c r="J57" s="140"/>
    </row>
    <row r="58" s="22" customFormat="true" ht="21" hidden="false" customHeight="true" outlineLevel="0" collapsed="false">
      <c r="A58" s="140"/>
      <c r="B58" s="76"/>
      <c r="C58" s="32"/>
      <c r="D58" s="84"/>
      <c r="E58" s="103"/>
      <c r="F58" s="76" t="s">
        <v>320</v>
      </c>
      <c r="G58" s="32"/>
      <c r="H58" s="86"/>
      <c r="I58" s="32"/>
      <c r="J58" s="140"/>
    </row>
    <row r="59" s="22" customFormat="true" ht="21" hidden="false" customHeight="true" outlineLevel="0" collapsed="false">
      <c r="B59" s="76"/>
      <c r="C59" s="32"/>
      <c r="D59" s="84"/>
      <c r="E59" s="76"/>
      <c r="F59" s="77" t="s">
        <v>378</v>
      </c>
      <c r="G59" s="32"/>
      <c r="H59" s="86"/>
      <c r="I59" s="32"/>
      <c r="J59" s="140"/>
    </row>
    <row r="60" s="22" customFormat="true" ht="21" hidden="false" customHeight="true" outlineLevel="0" collapsed="false">
      <c r="B60" s="76"/>
      <c r="C60" s="32"/>
      <c r="D60" s="84"/>
      <c r="E60" s="154"/>
      <c r="F60" s="80" t="str">
        <f aca="false">F46</f>
        <v>WTAMU AC Ct. 26</v>
      </c>
      <c r="G60" s="151"/>
      <c r="H60" s="86"/>
      <c r="I60" s="32"/>
      <c r="J60" s="140"/>
    </row>
    <row r="61" s="22" customFormat="true" ht="21" hidden="false" customHeight="true" outlineLevel="0" collapsed="false">
      <c r="B61" s="76"/>
      <c r="C61" s="32"/>
      <c r="D61" s="84"/>
      <c r="E61" s="81"/>
      <c r="F61" s="82" t="s">
        <v>287</v>
      </c>
      <c r="G61" s="83"/>
      <c r="H61" s="86"/>
      <c r="I61" s="32"/>
      <c r="J61" s="140"/>
    </row>
    <row r="62" s="22" customFormat="true" ht="21" hidden="false" customHeight="true" outlineLevel="0" collapsed="false">
      <c r="B62" s="76"/>
      <c r="C62" s="91"/>
      <c r="D62" s="84"/>
      <c r="E62" s="84" t="s">
        <v>397</v>
      </c>
      <c r="F62" s="155"/>
      <c r="G62" s="86" t="s">
        <v>384</v>
      </c>
      <c r="H62" s="86"/>
      <c r="I62" s="32"/>
      <c r="J62" s="140"/>
    </row>
    <row r="63" s="22" customFormat="true" ht="21" hidden="false" customHeight="true" outlineLevel="0" collapsed="false">
      <c r="B63" s="76"/>
      <c r="C63" s="32"/>
      <c r="D63" s="95"/>
      <c r="E63" s="90" t="str">
        <f aca="false">E49</f>
        <v>WTAMU AC Ct. 27</v>
      </c>
      <c r="F63" s="108" t="s">
        <v>369</v>
      </c>
      <c r="G63" s="92" t="str">
        <f aca="false">G49</f>
        <v>WTAMU AC Ct. 26</v>
      </c>
      <c r="H63" s="95"/>
      <c r="I63" s="32"/>
      <c r="J63" s="140"/>
    </row>
    <row r="64" s="22" customFormat="true" ht="21" hidden="false" customHeight="true" outlineLevel="0" collapsed="false">
      <c r="B64" s="76"/>
      <c r="C64" s="32"/>
      <c r="D64" s="32"/>
      <c r="E64" s="93" t="s">
        <v>284</v>
      </c>
      <c r="F64" s="142" t="s">
        <v>290</v>
      </c>
      <c r="G64" s="94" t="s">
        <v>386</v>
      </c>
      <c r="H64" s="32"/>
      <c r="I64" s="32"/>
    </row>
    <row r="65" s="22" customFormat="true" ht="21" hidden="false" customHeight="true" outlineLevel="0" collapsed="false">
      <c r="A65" s="76"/>
      <c r="B65" s="76"/>
      <c r="C65" s="32"/>
      <c r="D65" s="32"/>
      <c r="E65" s="84"/>
      <c r="F65" s="77" t="s">
        <v>394</v>
      </c>
      <c r="G65" s="86"/>
      <c r="H65" s="32"/>
      <c r="I65" s="32"/>
    </row>
    <row r="66" s="22" customFormat="true" ht="21" hidden="false" customHeight="true" outlineLevel="0" collapsed="false">
      <c r="B66" s="76"/>
      <c r="C66" s="32"/>
      <c r="D66" s="32"/>
      <c r="E66" s="153"/>
      <c r="F66" s="80" t="str">
        <f aca="false">F52</f>
        <v>WTAMU AC Ct. 27</v>
      </c>
      <c r="G66" s="156"/>
      <c r="H66" s="32"/>
      <c r="I66" s="76"/>
      <c r="J66" s="78"/>
    </row>
    <row r="67" s="22" customFormat="true" ht="21" hidden="false" customHeight="true" outlineLevel="0" collapsed="false">
      <c r="B67" s="76"/>
      <c r="C67" s="32"/>
      <c r="D67" s="32"/>
      <c r="E67" s="137"/>
      <c r="F67" s="82" t="s">
        <v>312</v>
      </c>
      <c r="G67" s="32"/>
      <c r="H67" s="32"/>
      <c r="I67" s="32"/>
      <c r="J67" s="140"/>
    </row>
    <row r="68" s="22" customFormat="true" ht="21" hidden="false" customHeight="true" outlineLevel="0" collapsed="false">
      <c r="B68" s="76"/>
      <c r="C68" s="32"/>
      <c r="D68" s="32"/>
      <c r="E68" s="32"/>
      <c r="F68" s="155"/>
      <c r="G68" s="32"/>
      <c r="H68" s="32"/>
      <c r="I68" s="140"/>
      <c r="J68" s="140"/>
    </row>
    <row r="69" s="22" customFormat="true" ht="21" hidden="false" customHeight="true" outlineLevel="0" collapsed="false">
      <c r="B69" s="76"/>
      <c r="C69" s="32"/>
      <c r="D69" s="32"/>
      <c r="E69" s="32"/>
      <c r="F69" s="88" t="s">
        <v>331</v>
      </c>
      <c r="G69" s="32"/>
      <c r="H69" s="32"/>
      <c r="I69" s="157"/>
      <c r="J69" s="140"/>
    </row>
    <row r="70" s="22" customFormat="true" ht="21" hidden="false" customHeight="true" outlineLevel="0" collapsed="false">
      <c r="D70" s="76"/>
      <c r="E70" s="76"/>
      <c r="F70" s="76"/>
      <c r="G70" s="76"/>
      <c r="H70" s="32"/>
      <c r="I70" s="75"/>
      <c r="J70" s="32"/>
    </row>
    <row r="71" s="22" customFormat="true" ht="21" hidden="false" customHeight="true" outlineLevel="0" collapsed="false">
      <c r="A71" s="0"/>
      <c r="B71" s="0"/>
      <c r="C71" s="0"/>
      <c r="D71" s="21"/>
      <c r="E71" s="158"/>
      <c r="F71" s="126"/>
      <c r="G71" s="126"/>
      <c r="H71" s="126"/>
      <c r="I71" s="13"/>
      <c r="J71" s="57"/>
      <c r="K71" s="0"/>
    </row>
    <row r="72" s="22" customFormat="true" ht="21" hidden="false" customHeight="true" outlineLevel="0" collapsed="false">
      <c r="A72" s="0"/>
      <c r="B72" s="127"/>
      <c r="C72" s="128" t="s">
        <v>332</v>
      </c>
      <c r="D72" s="0"/>
      <c r="E72" s="0"/>
      <c r="F72" s="20"/>
      <c r="G72" s="0"/>
      <c r="H72" s="0"/>
      <c r="I72" s="57"/>
      <c r="J72" s="57"/>
      <c r="K72" s="0"/>
    </row>
    <row r="73" s="22" customFormat="true" ht="21" hidden="false" customHeight="true" outlineLevel="0" collapsed="false">
      <c r="A73" s="0"/>
      <c r="B73" s="0"/>
      <c r="C73" s="0"/>
      <c r="D73" s="0"/>
      <c r="E73" s="0"/>
      <c r="F73" s="20"/>
      <c r="G73" s="0"/>
      <c r="H73" s="0"/>
      <c r="I73" s="0"/>
      <c r="J73" s="0"/>
      <c r="K73" s="0"/>
    </row>
    <row r="74" s="22" customFormat="true" ht="21" hidden="false" customHeight="true" outlineLevel="0" collapsed="false">
      <c r="A74" s="0"/>
      <c r="B74" s="0"/>
      <c r="C74" s="0"/>
      <c r="D74" s="0"/>
      <c r="E74" s="0"/>
      <c r="F74" s="20"/>
      <c r="G74" s="0"/>
      <c r="H74" s="0"/>
      <c r="I74" s="0"/>
      <c r="J74" s="0"/>
      <c r="K74" s="0"/>
    </row>
    <row r="75" s="22" customFormat="true" ht="21" hidden="false" customHeight="true" outlineLevel="0" collapsed="false">
      <c r="A75" s="0"/>
      <c r="B75" s="0"/>
      <c r="C75" s="0"/>
      <c r="D75" s="0"/>
      <c r="E75" s="20"/>
      <c r="F75" s="0"/>
      <c r="G75" s="0"/>
      <c r="H75" s="0"/>
      <c r="I75" s="0"/>
      <c r="J75" s="0"/>
      <c r="K75" s="0"/>
    </row>
    <row r="76" s="22" customFormat="true" ht="21" hidden="false" customHeight="true" outlineLevel="0" collapsed="false">
      <c r="A76" s="0"/>
      <c r="B76" s="0"/>
      <c r="C76" s="0"/>
      <c r="D76" s="0"/>
      <c r="E76" s="20"/>
      <c r="F76" s="0"/>
      <c r="G76" s="0"/>
      <c r="H76" s="0"/>
      <c r="I76" s="0"/>
      <c r="J76" s="0"/>
      <c r="K76" s="0"/>
    </row>
    <row r="77" s="22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2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2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2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2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2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2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2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2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2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2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2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2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2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2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2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true" outlineLevel="0" collapsed="false"/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10" min="2" style="0" width="22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6"/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44</f>
        <v>Division III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44"/>
    </row>
    <row r="5" customFormat="false" ht="20" hidden="false" customHeight="false" outlineLevel="0" collapsed="false">
      <c r="A5" s="68" t="s">
        <v>333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20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</row>
    <row r="7" s="22" customFormat="true" ht="18" hidden="false" customHeight="true" outlineLevel="0" collapsed="false">
      <c r="C7" s="71"/>
      <c r="D7" s="159" t="s">
        <v>101</v>
      </c>
      <c r="E7" s="160" t="s">
        <v>102</v>
      </c>
      <c r="F7" s="73" t="s">
        <v>275</v>
      </c>
      <c r="G7" s="146" t="s">
        <v>429</v>
      </c>
      <c r="H7" s="146" t="s">
        <v>430</v>
      </c>
      <c r="I7" s="71"/>
    </row>
    <row r="8" s="22" customFormat="true" ht="18" hidden="false" customHeight="true" outlineLevel="0" collapsed="false">
      <c r="F8" s="74"/>
    </row>
    <row r="9" s="22" customFormat="true" ht="18" hidden="false" customHeight="true" outlineLevel="0" collapsed="false">
      <c r="A9" s="72"/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s="22" customFormat="true" ht="21" hidden="false" customHeight="true" outlineLevel="0" collapsed="false">
      <c r="E10" s="72"/>
      <c r="F10" s="73"/>
      <c r="G10" s="72"/>
      <c r="H10" s="72"/>
      <c r="I10" s="72"/>
    </row>
    <row r="11" s="22" customFormat="true" ht="21" hidden="false" customHeight="true" outlineLevel="0" collapsed="false">
      <c r="C11" s="32"/>
      <c r="D11" s="32"/>
      <c r="E11" s="32"/>
      <c r="F11" s="76" t="s">
        <v>334</v>
      </c>
      <c r="G11" s="32"/>
      <c r="H11" s="32"/>
      <c r="I11" s="32"/>
    </row>
    <row r="12" s="22" customFormat="true" ht="21" hidden="false" customHeight="true" outlineLevel="0" collapsed="false">
      <c r="C12" s="32"/>
      <c r="D12" s="32"/>
      <c r="E12" s="32"/>
      <c r="F12" s="77" t="s">
        <v>278</v>
      </c>
      <c r="G12" s="32"/>
      <c r="H12" s="32"/>
      <c r="I12" s="32"/>
      <c r="J12" s="78"/>
    </row>
    <row r="13" s="22" customFormat="true" ht="21" hidden="false" customHeight="true" outlineLevel="0" collapsed="false">
      <c r="C13" s="32"/>
      <c r="D13" s="79"/>
      <c r="E13" s="79"/>
      <c r="F13" s="80" t="str">
        <f aca="false">F33</f>
        <v>Crockett Middle Ct. 21</v>
      </c>
      <c r="G13" s="79"/>
      <c r="H13" s="79"/>
      <c r="I13" s="32"/>
      <c r="J13" s="78"/>
    </row>
    <row r="14" s="22" customFormat="true" ht="21" hidden="false" customHeight="true" outlineLevel="0" collapsed="false">
      <c r="C14" s="32"/>
      <c r="D14" s="81"/>
      <c r="E14" s="32"/>
      <c r="F14" s="82" t="s">
        <v>328</v>
      </c>
      <c r="G14" s="32"/>
      <c r="H14" s="83"/>
      <c r="I14" s="32"/>
      <c r="J14" s="78"/>
    </row>
    <row r="15" s="22" customFormat="true" ht="21" hidden="false" customHeight="true" outlineLevel="0" collapsed="false">
      <c r="C15" s="32"/>
      <c r="D15" s="84"/>
      <c r="E15" s="32"/>
      <c r="F15" s="85"/>
      <c r="G15" s="32"/>
      <c r="H15" s="86"/>
      <c r="I15" s="32"/>
      <c r="J15" s="78"/>
    </row>
    <row r="16" s="22" customFormat="true" ht="21" hidden="false" customHeight="true" outlineLevel="0" collapsed="false">
      <c r="C16" s="32"/>
      <c r="D16" s="84"/>
      <c r="E16" s="87"/>
      <c r="F16" s="88" t="s">
        <v>338</v>
      </c>
      <c r="G16" s="32"/>
      <c r="H16" s="86"/>
      <c r="I16" s="32"/>
      <c r="J16" s="78"/>
    </row>
    <row r="17" s="22" customFormat="true" ht="21" hidden="false" customHeight="true" outlineLevel="0" collapsed="false">
      <c r="C17" s="32"/>
      <c r="D17" s="84" t="s">
        <v>370</v>
      </c>
      <c r="E17" s="87"/>
      <c r="F17" s="76"/>
      <c r="G17" s="32"/>
      <c r="H17" s="86" t="s">
        <v>357</v>
      </c>
      <c r="I17" s="32"/>
      <c r="J17" s="78"/>
    </row>
    <row r="18" s="22" customFormat="true" ht="21" hidden="false" customHeight="true" outlineLevel="0" collapsed="false">
      <c r="C18" s="89"/>
      <c r="D18" s="90" t="str">
        <f aca="false">E23</f>
        <v>Crockett Middle Ct. 22</v>
      </c>
      <c r="E18" s="91"/>
      <c r="F18" s="76" t="s">
        <v>403</v>
      </c>
      <c r="G18" s="91"/>
      <c r="H18" s="92" t="str">
        <f aca="false">H36</f>
        <v>Crockett Middle Ct. 21</v>
      </c>
      <c r="I18" s="79"/>
      <c r="J18" s="78"/>
    </row>
    <row r="19" s="22" customFormat="true" ht="21" hidden="false" customHeight="true" outlineLevel="0" collapsed="false">
      <c r="C19" s="81"/>
      <c r="D19" s="93" t="s">
        <v>416</v>
      </c>
      <c r="E19" s="91"/>
      <c r="F19" s="77" t="s">
        <v>313</v>
      </c>
      <c r="G19" s="32"/>
      <c r="H19" s="94" t="s">
        <v>286</v>
      </c>
      <c r="I19" s="83"/>
      <c r="J19" s="78"/>
    </row>
    <row r="20" s="22" customFormat="true" ht="21" hidden="false" customHeight="true" outlineLevel="0" collapsed="false">
      <c r="C20" s="84"/>
      <c r="D20" s="84"/>
      <c r="E20" s="79"/>
      <c r="F20" s="80" t="str">
        <f aca="false">D7</f>
        <v>Crockett Middle Ct. 21</v>
      </c>
      <c r="G20" s="79"/>
      <c r="H20" s="94"/>
      <c r="I20" s="86"/>
      <c r="J20" s="78"/>
    </row>
    <row r="21" s="22" customFormat="true" ht="21" hidden="false" customHeight="true" outlineLevel="0" collapsed="false">
      <c r="C21" s="84"/>
      <c r="D21" s="84"/>
      <c r="E21" s="81"/>
      <c r="F21" s="100" t="s">
        <v>431</v>
      </c>
      <c r="G21" s="83"/>
      <c r="H21" s="94"/>
      <c r="I21" s="86"/>
      <c r="J21" s="78"/>
    </row>
    <row r="22" s="22" customFormat="true" ht="21" hidden="false" customHeight="true" outlineLevel="0" collapsed="false">
      <c r="C22" s="84"/>
      <c r="D22" s="84"/>
      <c r="E22" s="84" t="s">
        <v>361</v>
      </c>
      <c r="F22" s="85"/>
      <c r="G22" s="86" t="s">
        <v>373</v>
      </c>
      <c r="H22" s="86"/>
      <c r="I22" s="86"/>
      <c r="J22" s="78"/>
    </row>
    <row r="23" s="22" customFormat="true" ht="21" hidden="false" customHeight="true" outlineLevel="0" collapsed="false">
      <c r="C23" s="84"/>
      <c r="D23" s="95"/>
      <c r="E23" s="90" t="str">
        <f aca="false">G23</f>
        <v>Crockett Middle Ct. 22</v>
      </c>
      <c r="F23" s="88" t="s">
        <v>344</v>
      </c>
      <c r="G23" s="92" t="str">
        <f aca="false">F39</f>
        <v>Crockett Middle Ct. 22</v>
      </c>
      <c r="H23" s="89"/>
      <c r="I23" s="86"/>
      <c r="J23" s="78"/>
    </row>
    <row r="24" s="22" customFormat="true" ht="21" hidden="false" customHeight="true" outlineLevel="0" collapsed="false">
      <c r="C24" s="84"/>
      <c r="D24" s="32"/>
      <c r="E24" s="97" t="s">
        <v>418</v>
      </c>
      <c r="F24" s="76" t="s">
        <v>351</v>
      </c>
      <c r="G24" s="94" t="s">
        <v>419</v>
      </c>
      <c r="H24" s="91"/>
      <c r="I24" s="86"/>
      <c r="J24" s="78"/>
    </row>
    <row r="25" s="22" customFormat="true" ht="21" hidden="false" customHeight="true" outlineLevel="0" collapsed="false">
      <c r="C25" s="84"/>
      <c r="D25" s="32"/>
      <c r="E25" s="98"/>
      <c r="F25" s="77" t="s">
        <v>321</v>
      </c>
      <c r="G25" s="86"/>
      <c r="H25" s="32"/>
      <c r="I25" s="86"/>
      <c r="J25" s="78"/>
    </row>
    <row r="26" s="22" customFormat="true" ht="21" hidden="false" customHeight="true" outlineLevel="0" collapsed="false">
      <c r="C26" s="84"/>
      <c r="D26" s="32"/>
      <c r="E26" s="99"/>
      <c r="F26" s="80" t="str">
        <f aca="false">E7</f>
        <v>Crockett Middle Ct. 22</v>
      </c>
      <c r="G26" s="89"/>
      <c r="H26" s="32"/>
      <c r="I26" s="86"/>
      <c r="J26" s="78"/>
    </row>
    <row r="27" s="22" customFormat="true" ht="21" hidden="false" customHeight="true" outlineLevel="0" collapsed="false">
      <c r="B27" s="138"/>
      <c r="C27" s="84" t="s">
        <v>420</v>
      </c>
      <c r="D27" s="32"/>
      <c r="E27" s="32"/>
      <c r="F27" s="112" t="s">
        <v>432</v>
      </c>
      <c r="G27" s="32"/>
      <c r="H27" s="32"/>
      <c r="I27" s="86" t="s">
        <v>365</v>
      </c>
      <c r="J27" s="147"/>
    </row>
    <row r="28" s="22" customFormat="true" ht="21" hidden="false" customHeight="true" outlineLevel="0" collapsed="false">
      <c r="B28" s="148"/>
      <c r="C28" s="102" t="str">
        <f aca="false">D18</f>
        <v>Crockett Middle Ct. 22</v>
      </c>
      <c r="D28" s="32"/>
      <c r="E28" s="32"/>
      <c r="F28" s="85"/>
      <c r="G28" s="32"/>
      <c r="H28" s="32"/>
      <c r="I28" s="104" t="str">
        <f aca="false">H18</f>
        <v>Crockett Middle Ct. 21</v>
      </c>
      <c r="J28" s="149"/>
    </row>
    <row r="29" s="22" customFormat="true" ht="21" hidden="false" customHeight="true" outlineLevel="0" collapsed="false">
      <c r="A29" s="140"/>
      <c r="B29" s="98"/>
      <c r="C29" s="98" t="s">
        <v>367</v>
      </c>
      <c r="D29" s="76"/>
      <c r="E29" s="103"/>
      <c r="F29" s="88" t="s">
        <v>406</v>
      </c>
      <c r="G29" s="76"/>
      <c r="H29" s="76"/>
      <c r="I29" s="106" t="s">
        <v>301</v>
      </c>
      <c r="J29" s="106"/>
    </row>
    <row r="30" s="22" customFormat="true" ht="21" hidden="false" customHeight="true" outlineLevel="0" collapsed="false">
      <c r="A30" s="140"/>
      <c r="B30" s="98"/>
      <c r="C30" s="111"/>
      <c r="D30" s="76"/>
      <c r="E30" s="76"/>
      <c r="F30" s="123"/>
      <c r="G30" s="76"/>
      <c r="H30" s="76"/>
      <c r="I30" s="113"/>
      <c r="J30" s="133"/>
    </row>
    <row r="31" s="22" customFormat="true" ht="21" hidden="false" customHeight="true" outlineLevel="0" collapsed="false">
      <c r="A31" s="140"/>
      <c r="B31" s="98"/>
      <c r="C31" s="98"/>
      <c r="D31" s="76"/>
      <c r="E31" s="76"/>
      <c r="F31" s="76" t="s">
        <v>336</v>
      </c>
      <c r="G31" s="76"/>
      <c r="H31" s="103"/>
      <c r="I31" s="106"/>
      <c r="J31" s="133"/>
    </row>
    <row r="32" s="22" customFormat="true" ht="21" hidden="false" customHeight="true" outlineLevel="0" collapsed="false">
      <c r="A32" s="140"/>
      <c r="B32" s="98"/>
      <c r="C32" s="98"/>
      <c r="D32" s="76"/>
      <c r="E32" s="76"/>
      <c r="F32" s="77" t="s">
        <v>329</v>
      </c>
      <c r="G32" s="76"/>
      <c r="H32" s="103"/>
      <c r="I32" s="106"/>
      <c r="J32" s="133"/>
    </row>
    <row r="33" s="22" customFormat="true" ht="21" hidden="false" customHeight="true" outlineLevel="0" collapsed="false">
      <c r="A33" s="140"/>
      <c r="B33" s="98"/>
      <c r="C33" s="98"/>
      <c r="D33" s="107"/>
      <c r="E33" s="134"/>
      <c r="F33" s="80" t="str">
        <f aca="false">F20</f>
        <v>Crockett Middle Ct. 21</v>
      </c>
      <c r="G33" s="135"/>
      <c r="H33" s="107"/>
      <c r="I33" s="106"/>
      <c r="J33" s="133"/>
    </row>
    <row r="34" s="22" customFormat="true" ht="21" hidden="false" customHeight="true" outlineLevel="0" collapsed="false">
      <c r="A34" s="140"/>
      <c r="B34" s="98"/>
      <c r="C34" s="98"/>
      <c r="D34" s="109"/>
      <c r="E34" s="103"/>
      <c r="F34" s="82" t="s">
        <v>306</v>
      </c>
      <c r="G34" s="103"/>
      <c r="H34" s="110"/>
      <c r="I34" s="106"/>
      <c r="J34" s="133"/>
    </row>
    <row r="35" s="22" customFormat="true" ht="21" hidden="false" customHeight="true" outlineLevel="0" collapsed="false">
      <c r="A35" s="140"/>
      <c r="B35" s="98"/>
      <c r="C35" s="98"/>
      <c r="D35" s="97" t="s">
        <v>356</v>
      </c>
      <c r="E35" s="76"/>
      <c r="F35" s="85"/>
      <c r="G35" s="76"/>
      <c r="H35" s="106" t="s">
        <v>371</v>
      </c>
      <c r="I35" s="106"/>
      <c r="J35" s="133"/>
    </row>
    <row r="36" s="22" customFormat="true" ht="21" hidden="false" customHeight="true" outlineLevel="0" collapsed="false">
      <c r="A36" s="140"/>
      <c r="B36" s="98"/>
      <c r="C36" s="117"/>
      <c r="D36" s="102" t="str">
        <f aca="false">D18</f>
        <v>Crockett Middle Ct. 22</v>
      </c>
      <c r="E36" s="76"/>
      <c r="F36" s="108" t="s">
        <v>335</v>
      </c>
      <c r="G36" s="76"/>
      <c r="H36" s="116" t="str">
        <f aca="false">F13</f>
        <v>Crockett Middle Ct. 21</v>
      </c>
      <c r="I36" s="117"/>
      <c r="J36" s="133"/>
    </row>
    <row r="37" s="22" customFormat="true" ht="21" hidden="false" customHeight="true" outlineLevel="0" collapsed="false">
      <c r="A37" s="140"/>
      <c r="B37" s="98"/>
      <c r="C37" s="76"/>
      <c r="D37" s="98" t="s">
        <v>421</v>
      </c>
      <c r="E37" s="32"/>
      <c r="F37" s="142" t="s">
        <v>350</v>
      </c>
      <c r="G37" s="32"/>
      <c r="H37" s="106" t="s">
        <v>422</v>
      </c>
      <c r="I37" s="76"/>
      <c r="J37" s="133"/>
    </row>
    <row r="38" s="22" customFormat="true" ht="21" hidden="false" customHeight="true" outlineLevel="0" collapsed="false">
      <c r="A38" s="140"/>
      <c r="B38" s="98"/>
      <c r="C38" s="76"/>
      <c r="D38" s="84"/>
      <c r="E38" s="32"/>
      <c r="F38" s="77" t="s">
        <v>285</v>
      </c>
      <c r="G38" s="32"/>
      <c r="H38" s="86"/>
      <c r="I38" s="76"/>
      <c r="J38" s="133"/>
    </row>
    <row r="39" s="22" customFormat="true" ht="21" hidden="false" customHeight="true" outlineLevel="0" collapsed="false">
      <c r="A39" s="140"/>
      <c r="B39" s="98"/>
      <c r="C39" s="76"/>
      <c r="D39" s="136"/>
      <c r="E39" s="79"/>
      <c r="F39" s="80" t="str">
        <f aca="false">F26</f>
        <v>Crockett Middle Ct. 22</v>
      </c>
      <c r="G39" s="79"/>
      <c r="H39" s="89"/>
      <c r="I39" s="76"/>
      <c r="J39" s="133"/>
      <c r="K39" s="140"/>
    </row>
    <row r="40" s="22" customFormat="true" ht="21" hidden="false" customHeight="true" outlineLevel="0" collapsed="false">
      <c r="A40" s="140"/>
      <c r="B40" s="84" t="s">
        <v>423</v>
      </c>
      <c r="C40" s="76"/>
      <c r="D40" s="137"/>
      <c r="E40" s="32"/>
      <c r="F40" s="82" t="s">
        <v>368</v>
      </c>
      <c r="G40" s="32"/>
      <c r="H40" s="137"/>
      <c r="I40" s="76"/>
      <c r="J40" s="86" t="s">
        <v>424</v>
      </c>
    </row>
    <row r="41" s="22" customFormat="true" ht="21" hidden="false" customHeight="true" outlineLevel="0" collapsed="false">
      <c r="A41" s="150"/>
      <c r="B41" s="90" t="str">
        <f aca="false">C28</f>
        <v>Crockett Middle Ct. 22</v>
      </c>
      <c r="C41" s="76"/>
      <c r="D41" s="32"/>
      <c r="E41" s="32"/>
      <c r="F41" s="85"/>
      <c r="G41" s="32"/>
      <c r="H41" s="32"/>
      <c r="I41" s="76"/>
      <c r="J41" s="92" t="str">
        <f aca="false">I28</f>
        <v>Crockett Middle Ct. 21</v>
      </c>
      <c r="K41" s="150"/>
    </row>
    <row r="42" s="22" customFormat="true" ht="21" hidden="false" customHeight="true" outlineLevel="0" collapsed="false">
      <c r="A42" s="76" t="s">
        <v>341</v>
      </c>
      <c r="B42" s="93" t="s">
        <v>425</v>
      </c>
      <c r="C42" s="76"/>
      <c r="D42" s="32"/>
      <c r="E42" s="87"/>
      <c r="F42" s="88" t="s">
        <v>340</v>
      </c>
      <c r="G42" s="32"/>
      <c r="J42" s="94" t="s">
        <v>426</v>
      </c>
      <c r="K42" s="76" t="s">
        <v>342</v>
      </c>
    </row>
    <row r="43" s="22" customFormat="true" ht="21" hidden="false" customHeight="true" outlineLevel="0" collapsed="false">
      <c r="A43" s="76" t="s">
        <v>303</v>
      </c>
      <c r="B43" s="98"/>
      <c r="C43" s="76"/>
      <c r="D43" s="32"/>
      <c r="E43" s="87"/>
      <c r="F43" s="76"/>
      <c r="G43" s="32"/>
      <c r="J43" s="113"/>
      <c r="K43" s="76" t="s">
        <v>303</v>
      </c>
    </row>
    <row r="44" s="22" customFormat="true" ht="21" hidden="false" customHeight="true" outlineLevel="0" collapsed="false">
      <c r="A44" s="140"/>
      <c r="B44" s="98"/>
      <c r="C44" s="32"/>
      <c r="D44" s="32"/>
      <c r="E44" s="32"/>
      <c r="F44" s="76" t="s">
        <v>343</v>
      </c>
      <c r="G44" s="32"/>
      <c r="H44" s="32"/>
      <c r="J44" s="113"/>
    </row>
    <row r="45" s="22" customFormat="true" ht="21" hidden="false" customHeight="true" outlineLevel="0" collapsed="false">
      <c r="A45" s="140"/>
      <c r="B45" s="98"/>
      <c r="C45" s="32"/>
      <c r="D45" s="32"/>
      <c r="E45" s="32"/>
      <c r="F45" s="77" t="s">
        <v>294</v>
      </c>
      <c r="G45" s="32"/>
      <c r="H45" s="32"/>
      <c r="I45" s="32"/>
      <c r="J45" s="113"/>
    </row>
    <row r="46" s="22" customFormat="true" ht="21" hidden="false" customHeight="true" outlineLevel="0" collapsed="false">
      <c r="A46" s="140"/>
      <c r="B46" s="98"/>
      <c r="C46" s="32"/>
      <c r="D46" s="32"/>
      <c r="E46" s="79"/>
      <c r="F46" s="80" t="str">
        <f aca="false">G7</f>
        <v>WTAMU AC Ct. 28</v>
      </c>
      <c r="G46" s="151"/>
      <c r="H46" s="32"/>
      <c r="I46" s="32"/>
      <c r="J46" s="113"/>
    </row>
    <row r="47" s="22" customFormat="true" ht="21" hidden="false" customHeight="true" outlineLevel="0" collapsed="false">
      <c r="A47" s="140"/>
      <c r="B47" s="98"/>
      <c r="C47" s="32"/>
      <c r="D47" s="32"/>
      <c r="E47" s="81"/>
      <c r="F47" s="100" t="s">
        <v>405</v>
      </c>
      <c r="G47" s="83"/>
      <c r="H47" s="32"/>
      <c r="I47" s="32"/>
      <c r="J47" s="113"/>
    </row>
    <row r="48" s="22" customFormat="true" ht="21" hidden="false" customHeight="true" outlineLevel="0" collapsed="false">
      <c r="A48" s="140"/>
      <c r="B48" s="98"/>
      <c r="C48" s="32"/>
      <c r="D48" s="32"/>
      <c r="E48" s="84" t="s">
        <v>400</v>
      </c>
      <c r="F48" s="152"/>
      <c r="G48" s="86" t="s">
        <v>385</v>
      </c>
      <c r="H48" s="32"/>
      <c r="I48" s="32"/>
      <c r="J48" s="113"/>
    </row>
    <row r="49" s="22" customFormat="true" ht="21" hidden="false" customHeight="true" outlineLevel="0" collapsed="false">
      <c r="A49" s="140"/>
      <c r="B49" s="98"/>
      <c r="C49" s="32"/>
      <c r="D49" s="89"/>
      <c r="E49" s="90" t="str">
        <f aca="false">F66</f>
        <v>WTAMU AC Ct. 29</v>
      </c>
      <c r="F49" s="88" t="s">
        <v>345</v>
      </c>
      <c r="G49" s="92" t="str">
        <f aca="false">F60</f>
        <v>WTAMU AC Ct. 28</v>
      </c>
      <c r="H49" s="136"/>
      <c r="I49" s="32"/>
      <c r="J49" s="113"/>
    </row>
    <row r="50" s="22" customFormat="true" ht="21" hidden="false" customHeight="true" outlineLevel="0" collapsed="false">
      <c r="A50" s="140"/>
      <c r="B50" s="98"/>
      <c r="C50" s="32"/>
      <c r="D50" s="81"/>
      <c r="E50" s="93" t="s">
        <v>326</v>
      </c>
      <c r="F50" s="76" t="s">
        <v>408</v>
      </c>
      <c r="G50" s="94" t="s">
        <v>310</v>
      </c>
      <c r="H50" s="83"/>
      <c r="I50" s="32"/>
      <c r="J50" s="113"/>
    </row>
    <row r="51" s="22" customFormat="true" ht="21" hidden="false" customHeight="true" outlineLevel="0" collapsed="false">
      <c r="A51" s="140"/>
      <c r="B51" s="98"/>
      <c r="C51" s="32"/>
      <c r="D51" s="93"/>
      <c r="E51" s="93"/>
      <c r="F51" s="77" t="s">
        <v>388</v>
      </c>
      <c r="G51" s="86"/>
      <c r="H51" s="86"/>
      <c r="I51" s="32"/>
      <c r="J51" s="113"/>
    </row>
    <row r="52" s="22" customFormat="true" ht="21" hidden="false" customHeight="true" outlineLevel="0" collapsed="false">
      <c r="A52" s="140"/>
      <c r="B52" s="98"/>
      <c r="C52" s="32"/>
      <c r="D52" s="84"/>
      <c r="E52" s="153"/>
      <c r="F52" s="80" t="str">
        <f aca="false">H7</f>
        <v>WTAMU AC Ct. 29</v>
      </c>
      <c r="G52" s="89"/>
      <c r="H52" s="94"/>
      <c r="I52" s="32"/>
      <c r="J52" s="113"/>
    </row>
    <row r="53" s="22" customFormat="true" ht="21" hidden="false" customHeight="true" outlineLevel="0" collapsed="false">
      <c r="A53" s="140"/>
      <c r="B53" s="98"/>
      <c r="C53" s="32"/>
      <c r="D53" s="84"/>
      <c r="E53" s="137"/>
      <c r="F53" s="100" t="s">
        <v>339</v>
      </c>
      <c r="G53" s="137"/>
      <c r="H53" s="94"/>
      <c r="I53" s="32"/>
      <c r="J53" s="113"/>
    </row>
    <row r="54" s="22" customFormat="true" ht="21" hidden="false" customHeight="true" outlineLevel="0" collapsed="false">
      <c r="A54" s="140"/>
      <c r="B54" s="98"/>
      <c r="C54" s="32"/>
      <c r="D54" s="84"/>
      <c r="E54" s="32"/>
      <c r="F54" s="152"/>
      <c r="G54" s="32"/>
      <c r="H54" s="86"/>
      <c r="I54" s="32"/>
      <c r="J54" s="113"/>
    </row>
    <row r="55" s="22" customFormat="true" ht="21" hidden="false" customHeight="true" outlineLevel="0" collapsed="false">
      <c r="A55" s="140"/>
      <c r="B55" s="98"/>
      <c r="C55" s="32"/>
      <c r="D55" s="84" t="s">
        <v>396</v>
      </c>
      <c r="E55" s="32"/>
      <c r="F55" s="88" t="s">
        <v>347</v>
      </c>
      <c r="G55" s="32"/>
      <c r="H55" s="86" t="s">
        <v>380</v>
      </c>
      <c r="I55" s="32"/>
      <c r="J55" s="113"/>
    </row>
    <row r="56" s="22" customFormat="true" ht="21" hidden="false" customHeight="true" outlineLevel="0" collapsed="false">
      <c r="A56" s="140"/>
      <c r="B56" s="99"/>
      <c r="C56" s="89"/>
      <c r="D56" s="90" t="str">
        <f aca="false">E63</f>
        <v>WTAMU AC Ct. 29</v>
      </c>
      <c r="E56" s="32"/>
      <c r="F56" s="32"/>
      <c r="G56" s="91"/>
      <c r="H56" s="92" t="str">
        <f aca="false">G49</f>
        <v>WTAMU AC Ct. 28</v>
      </c>
      <c r="I56" s="136"/>
      <c r="J56" s="138"/>
    </row>
    <row r="57" s="22" customFormat="true" ht="21" hidden="false" customHeight="true" outlineLevel="0" collapsed="false">
      <c r="A57" s="140"/>
      <c r="B57" s="76"/>
      <c r="C57" s="32"/>
      <c r="D57" s="93" t="s">
        <v>427</v>
      </c>
      <c r="E57" s="32"/>
      <c r="F57" s="76"/>
      <c r="G57" s="91"/>
      <c r="H57" s="94" t="s">
        <v>428</v>
      </c>
      <c r="I57" s="32"/>
      <c r="J57" s="140"/>
    </row>
    <row r="58" s="22" customFormat="true" ht="21" hidden="false" customHeight="true" outlineLevel="0" collapsed="false">
      <c r="A58" s="140"/>
      <c r="B58" s="76"/>
      <c r="C58" s="32"/>
      <c r="D58" s="84"/>
      <c r="E58" s="103"/>
      <c r="F58" s="76" t="s">
        <v>348</v>
      </c>
      <c r="G58" s="32"/>
      <c r="H58" s="86"/>
      <c r="I58" s="32"/>
      <c r="J58" s="140"/>
    </row>
    <row r="59" s="22" customFormat="true" ht="21" hidden="false" customHeight="true" outlineLevel="0" collapsed="false">
      <c r="B59" s="76"/>
      <c r="C59" s="32"/>
      <c r="D59" s="84"/>
      <c r="E59" s="76"/>
      <c r="F59" s="77" t="s">
        <v>378</v>
      </c>
      <c r="G59" s="32"/>
      <c r="H59" s="86"/>
      <c r="I59" s="32"/>
      <c r="J59" s="140"/>
    </row>
    <row r="60" s="22" customFormat="true" ht="21" hidden="false" customHeight="true" outlineLevel="0" collapsed="false">
      <c r="B60" s="76"/>
      <c r="C60" s="32"/>
      <c r="D60" s="84"/>
      <c r="E60" s="154"/>
      <c r="F60" s="80" t="str">
        <f aca="false">F46</f>
        <v>WTAMU AC Ct. 28</v>
      </c>
      <c r="G60" s="151"/>
      <c r="H60" s="86"/>
      <c r="I60" s="32"/>
      <c r="J60" s="140"/>
    </row>
    <row r="61" s="22" customFormat="true" ht="21" hidden="false" customHeight="true" outlineLevel="0" collapsed="false">
      <c r="B61" s="76"/>
      <c r="C61" s="32"/>
      <c r="D61" s="84"/>
      <c r="E61" s="81"/>
      <c r="F61" s="82" t="s">
        <v>287</v>
      </c>
      <c r="G61" s="83"/>
      <c r="H61" s="86"/>
      <c r="I61" s="32"/>
      <c r="J61" s="140"/>
    </row>
    <row r="62" s="22" customFormat="true" ht="21" hidden="false" customHeight="true" outlineLevel="0" collapsed="false">
      <c r="B62" s="76"/>
      <c r="C62" s="91"/>
      <c r="D62" s="84"/>
      <c r="E62" s="84" t="s">
        <v>397</v>
      </c>
      <c r="F62" s="155"/>
      <c r="G62" s="86" t="s">
        <v>384</v>
      </c>
      <c r="H62" s="86"/>
      <c r="I62" s="32"/>
      <c r="J62" s="140"/>
    </row>
    <row r="63" s="22" customFormat="true" ht="21" hidden="false" customHeight="true" outlineLevel="0" collapsed="false">
      <c r="B63" s="76"/>
      <c r="C63" s="32"/>
      <c r="D63" s="95"/>
      <c r="E63" s="90" t="str">
        <f aca="false">E49</f>
        <v>WTAMU AC Ct. 29</v>
      </c>
      <c r="F63" s="108" t="s">
        <v>407</v>
      </c>
      <c r="G63" s="92" t="str">
        <f aca="false">G49</f>
        <v>WTAMU AC Ct. 28</v>
      </c>
      <c r="H63" s="95"/>
      <c r="I63" s="32"/>
      <c r="J63" s="140"/>
    </row>
    <row r="64" s="22" customFormat="true" ht="21" hidden="false" customHeight="true" outlineLevel="0" collapsed="false">
      <c r="B64" s="76"/>
      <c r="C64" s="32"/>
      <c r="D64" s="32"/>
      <c r="E64" s="93" t="s">
        <v>284</v>
      </c>
      <c r="F64" s="142" t="s">
        <v>337</v>
      </c>
      <c r="G64" s="94" t="s">
        <v>386</v>
      </c>
      <c r="H64" s="32"/>
      <c r="I64" s="32"/>
    </row>
    <row r="65" s="22" customFormat="true" ht="21" hidden="false" customHeight="true" outlineLevel="0" collapsed="false">
      <c r="A65" s="76"/>
      <c r="B65" s="76"/>
      <c r="C65" s="32"/>
      <c r="D65" s="32"/>
      <c r="E65" s="84"/>
      <c r="F65" s="77" t="s">
        <v>394</v>
      </c>
      <c r="G65" s="86"/>
      <c r="H65" s="32"/>
      <c r="I65" s="32"/>
    </row>
    <row r="66" s="22" customFormat="true" ht="21" hidden="false" customHeight="true" outlineLevel="0" collapsed="false">
      <c r="B66" s="76"/>
      <c r="C66" s="32"/>
      <c r="D66" s="32"/>
      <c r="E66" s="153"/>
      <c r="F66" s="80" t="str">
        <f aca="false">F52</f>
        <v>WTAMU AC Ct. 29</v>
      </c>
      <c r="G66" s="156"/>
      <c r="H66" s="32"/>
      <c r="I66" s="76"/>
      <c r="J66" s="78"/>
    </row>
    <row r="67" s="22" customFormat="true" ht="21" hidden="false" customHeight="true" outlineLevel="0" collapsed="false">
      <c r="B67" s="76"/>
      <c r="C67" s="32"/>
      <c r="D67" s="32"/>
      <c r="E67" s="137"/>
      <c r="F67" s="82" t="s">
        <v>312</v>
      </c>
      <c r="G67" s="32"/>
      <c r="H67" s="32"/>
      <c r="I67" s="32"/>
      <c r="J67" s="140"/>
    </row>
    <row r="68" s="22" customFormat="true" ht="21" hidden="false" customHeight="true" outlineLevel="0" collapsed="false">
      <c r="B68" s="76"/>
      <c r="C68" s="32"/>
      <c r="D68" s="32"/>
      <c r="E68" s="32"/>
      <c r="F68" s="155"/>
      <c r="G68" s="32"/>
      <c r="H68" s="32"/>
      <c r="I68" s="140"/>
      <c r="J68" s="140"/>
    </row>
    <row r="69" s="22" customFormat="true" ht="21" hidden="false" customHeight="true" outlineLevel="0" collapsed="false">
      <c r="B69" s="76"/>
      <c r="C69" s="32"/>
      <c r="D69" s="32"/>
      <c r="E69" s="32"/>
      <c r="F69" s="88" t="s">
        <v>352</v>
      </c>
      <c r="G69" s="32"/>
      <c r="H69" s="32"/>
      <c r="I69" s="157"/>
      <c r="J69" s="140"/>
    </row>
    <row r="70" s="22" customFormat="true" ht="21" hidden="false" customHeight="true" outlineLevel="0" collapsed="false">
      <c r="D70" s="76"/>
      <c r="E70" s="76"/>
      <c r="F70" s="76"/>
      <c r="G70" s="76"/>
      <c r="H70" s="32"/>
      <c r="I70" s="75"/>
      <c r="J70" s="32"/>
    </row>
    <row r="71" s="22" customFormat="true" ht="21" hidden="false" customHeight="true" outlineLevel="0" collapsed="false">
      <c r="A71" s="0"/>
      <c r="B71" s="0"/>
      <c r="C71" s="0"/>
      <c r="D71" s="21"/>
      <c r="E71" s="158"/>
      <c r="F71" s="126"/>
      <c r="G71" s="126"/>
      <c r="H71" s="126"/>
      <c r="I71" s="13"/>
      <c r="J71" s="57"/>
      <c r="K71" s="0"/>
    </row>
    <row r="72" s="22" customFormat="true" ht="21" hidden="false" customHeight="true" outlineLevel="0" collapsed="false">
      <c r="A72" s="0"/>
      <c r="B72" s="127"/>
      <c r="C72" s="128" t="s">
        <v>332</v>
      </c>
      <c r="D72" s="0"/>
      <c r="E72" s="0"/>
      <c r="F72" s="20"/>
      <c r="G72" s="0"/>
      <c r="H72" s="0"/>
      <c r="I72" s="57"/>
      <c r="J72" s="57"/>
      <c r="K72" s="0"/>
    </row>
    <row r="73" s="22" customFormat="true" ht="21" hidden="false" customHeight="true" outlineLevel="0" collapsed="false">
      <c r="A73" s="0"/>
      <c r="B73" s="0"/>
      <c r="C73" s="0"/>
      <c r="D73" s="0"/>
      <c r="E73" s="0"/>
      <c r="F73" s="20"/>
      <c r="G73" s="0"/>
      <c r="H73" s="0"/>
      <c r="I73" s="0"/>
      <c r="J73" s="0"/>
      <c r="K73" s="0"/>
    </row>
    <row r="74" s="22" customFormat="true" ht="21" hidden="false" customHeight="true" outlineLevel="0" collapsed="false">
      <c r="A74" s="0"/>
      <c r="B74" s="0"/>
      <c r="C74" s="0"/>
      <c r="D74" s="0"/>
      <c r="E74" s="0"/>
      <c r="F74" s="20"/>
      <c r="G74" s="0"/>
      <c r="H74" s="0"/>
      <c r="I74" s="0"/>
      <c r="J74" s="0"/>
      <c r="K74" s="0"/>
    </row>
    <row r="75" s="22" customFormat="true" ht="21" hidden="false" customHeight="true" outlineLevel="0" collapsed="false">
      <c r="A75" s="0"/>
      <c r="B75" s="0"/>
      <c r="C75" s="0"/>
      <c r="D75" s="0"/>
      <c r="E75" s="20"/>
      <c r="F75" s="0"/>
      <c r="G75" s="0"/>
      <c r="H75" s="0"/>
      <c r="I75" s="0"/>
      <c r="J75" s="0"/>
      <c r="K75" s="0"/>
    </row>
    <row r="76" s="22" customFormat="true" ht="21" hidden="false" customHeight="true" outlineLevel="0" collapsed="false">
      <c r="A76" s="0"/>
      <c r="B76" s="0"/>
      <c r="C76" s="0"/>
      <c r="D76" s="0"/>
      <c r="E76" s="20"/>
      <c r="F76" s="0"/>
      <c r="G76" s="0"/>
      <c r="H76" s="0"/>
      <c r="I76" s="0"/>
      <c r="J76" s="0"/>
      <c r="K76" s="0"/>
    </row>
    <row r="77" s="22" customFormat="tru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22" customFormat="tru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22" customFormat="tru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22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22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22" customFormat="tru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22" customFormat="tru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22" customFormat="tru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22" customFormat="tru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22" customFormat="tru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22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22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22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22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22" customFormat="tru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22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8"/>
      <c r="B3" s="63" t="str">
        <f aca="false">Pools!A62</f>
        <v>PM Pool - 2:30pm Start</v>
      </c>
      <c r="C3" s="30"/>
      <c r="D3" s="28"/>
      <c r="E3" s="28"/>
    </row>
    <row r="4" s="22" customFormat="true" ht="14" hidden="false" customHeight="false" outlineLevel="0" collapsed="false">
      <c r="A4" s="31" t="s">
        <v>238</v>
      </c>
      <c r="B4" s="22" t="str">
        <f aca="false">Pools!A63</f>
        <v>De Zavala Middle Ct. 20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43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5" t="s">
        <v>241</v>
      </c>
      <c r="B9" s="0" t="s">
        <v>242</v>
      </c>
      <c r="D9" s="35"/>
      <c r="E9" s="35"/>
    </row>
    <row r="10" customFormat="false" ht="13" hidden="false" customHeight="false" outlineLevel="0" collapsed="false">
      <c r="A10" s="35" t="s">
        <v>243</v>
      </c>
      <c r="B10" s="37" t="n">
        <v>20</v>
      </c>
      <c r="C10" s="37"/>
      <c r="D10" s="35"/>
      <c r="E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JET 13 Williams</v>
      </c>
      <c r="C12" s="39"/>
      <c r="D12" s="40" t="str">
        <f aca="false">A16</f>
        <v>PBEVC Chaos 14</v>
      </c>
      <c r="E12" s="40"/>
      <c r="F12" s="41" t="str">
        <f aca="false">A19</f>
        <v>DCVA/505 13N Royalz</v>
      </c>
      <c r="G12" s="41"/>
      <c r="H12" s="38" t="s">
        <v>245</v>
      </c>
      <c r="I12" s="40" t="s">
        <v>246</v>
      </c>
      <c r="J12" s="40"/>
    </row>
    <row r="13" s="47" customFormat="true" ht="24" hidden="false" customHeight="true" outlineLevel="0" collapsed="false">
      <c r="A13" s="43" t="str">
        <f aca="false">Pools!A65</f>
        <v>JET 13 Williams</v>
      </c>
      <c r="B13" s="44"/>
      <c r="C13" s="44"/>
      <c r="D13" s="45"/>
      <c r="E13" s="45"/>
      <c r="F13" s="45"/>
      <c r="G13" s="45"/>
      <c r="H13" s="43" t="n">
        <v>1</v>
      </c>
      <c r="I13" s="46"/>
      <c r="J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3"/>
      <c r="I14" s="46"/>
      <c r="J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3"/>
      <c r="I15" s="46"/>
      <c r="J15" s="46"/>
    </row>
    <row r="16" s="47" customFormat="true" ht="24" hidden="false" customHeight="true" outlineLevel="0" collapsed="false">
      <c r="A16" s="43" t="str">
        <f aca="false">Pools!A66</f>
        <v>PBEVC Chaos 14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3" t="n">
        <v>2</v>
      </c>
      <c r="I16" s="46"/>
      <c r="J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3"/>
      <c r="I17" s="46"/>
      <c r="J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3"/>
      <c r="I18" s="46"/>
      <c r="J18" s="46"/>
    </row>
    <row r="19" s="47" customFormat="true" ht="24" hidden="false" customHeight="true" outlineLevel="0" collapsed="false">
      <c r="A19" s="43" t="str">
        <f aca="false">Pools!A67</f>
        <v>DCVA/505 13N Royalz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4"/>
      <c r="G19" s="44"/>
      <c r="H19" s="43" t="n">
        <v>3</v>
      </c>
      <c r="I19" s="46"/>
      <c r="J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4"/>
      <c r="G20" s="44"/>
      <c r="H20" s="43"/>
      <c r="I20" s="46"/>
      <c r="J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4"/>
      <c r="G21" s="44"/>
      <c r="H21" s="43"/>
      <c r="I21" s="46"/>
      <c r="J21" s="46"/>
    </row>
    <row r="22" s="4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0" t="s">
        <v>247</v>
      </c>
      <c r="C23" s="50"/>
      <c r="D23" s="50"/>
      <c r="E23" s="50"/>
      <c r="F23" s="50" t="s">
        <v>248</v>
      </c>
      <c r="G23" s="50"/>
      <c r="H23" s="50"/>
      <c r="I23" s="50" t="s">
        <v>249</v>
      </c>
      <c r="J23" s="50"/>
    </row>
    <row r="24" customFormat="false" ht="13" hidden="false" customHeight="false" outlineLevel="0" collapsed="false">
      <c r="A24" s="42"/>
      <c r="B24" s="39" t="s">
        <v>250</v>
      </c>
      <c r="C24" s="39"/>
      <c r="D24" s="52" t="s">
        <v>251</v>
      </c>
      <c r="E24" s="52"/>
      <c r="F24" s="52" t="s">
        <v>250</v>
      </c>
      <c r="G24" s="52"/>
      <c r="H24" s="52" t="s">
        <v>251</v>
      </c>
      <c r="I24" s="52" t="s">
        <v>252</v>
      </c>
      <c r="J24" s="52" t="s">
        <v>253</v>
      </c>
      <c r="K24" s="53" t="s">
        <v>254</v>
      </c>
    </row>
    <row r="25" s="42" customFormat="true" ht="24" hidden="false" customHeight="true" outlineLevel="0" collapsed="false">
      <c r="A25" s="54" t="str">
        <f aca="false">A13</f>
        <v>JET 13 Williams</v>
      </c>
      <c r="B25" s="55"/>
      <c r="C25" s="55"/>
      <c r="D25" s="55"/>
      <c r="E25" s="55"/>
      <c r="F25" s="55"/>
      <c r="G25" s="55"/>
      <c r="H25" s="55"/>
      <c r="I25" s="56" t="n">
        <f aca="false">IF(D13+D14+D15+F13+F14+F15=0,0,D13+D14+D15+F13+F14+F15)</f>
        <v>0</v>
      </c>
      <c r="J25" s="56" t="n">
        <f aca="false">E13+E14+E15+G13+G14+G15</f>
        <v>0</v>
      </c>
      <c r="K25" s="56" t="n">
        <f aca="false">I25-J25</f>
        <v>0</v>
      </c>
    </row>
    <row r="26" customFormat="false" ht="24" hidden="false" customHeight="true" outlineLevel="0" collapsed="false">
      <c r="A26" s="54" t="str">
        <f aca="false">A16</f>
        <v>PBEVC Chaos 14</v>
      </c>
      <c r="B26" s="55"/>
      <c r="C26" s="55"/>
      <c r="D26" s="55"/>
      <c r="E26" s="55"/>
      <c r="F26" s="55"/>
      <c r="G26" s="55"/>
      <c r="H26" s="55"/>
      <c r="I26" s="56" t="e">
        <f aca="false">IF(B16+B17+B18+F16+F17+F18=0,0,B16+B17+B18+F16+F17+F18)</f>
        <v>#VALUE!</v>
      </c>
      <c r="J26" s="56" t="e">
        <f aca="false">C16+C17+C18+G16+G17+G18</f>
        <v>#VALUE!</v>
      </c>
      <c r="K26" s="56" t="e">
        <f aca="false">I26-J26</f>
        <v>#VALUE!</v>
      </c>
    </row>
    <row r="27" customFormat="false" ht="24" hidden="false" customHeight="true" outlineLevel="0" collapsed="false">
      <c r="A27" s="54" t="str">
        <f aca="false">A19</f>
        <v>DCVA/505 13N Royalz</v>
      </c>
      <c r="B27" s="55"/>
      <c r="C27" s="55"/>
      <c r="D27" s="55"/>
      <c r="E27" s="55"/>
      <c r="F27" s="55"/>
      <c r="G27" s="55"/>
      <c r="H27" s="55"/>
      <c r="I27" s="56" t="e">
        <f aca="false">B19+B20+B21+D19+D20+D21</f>
        <v>#VALUE!</v>
      </c>
      <c r="J27" s="56" t="e">
        <f aca="false">C19+C20+C21+E19+E20+E21</f>
        <v>#VALUE!</v>
      </c>
      <c r="K27" s="56" t="e">
        <f aca="false">I27-J27</f>
        <v>#VALUE!</v>
      </c>
    </row>
    <row r="28" customFormat="false" ht="13" hidden="false" customHeight="false" outlineLevel="0" collapsed="false">
      <c r="A28" s="57"/>
      <c r="B28" s="58" t="n">
        <f aca="false">SUM(B25:C27)</f>
        <v>0</v>
      </c>
      <c r="C28" s="58"/>
      <c r="D28" s="58" t="n">
        <f aca="false">SUM(D25:E27)</f>
        <v>0</v>
      </c>
      <c r="E28" s="58"/>
      <c r="F28" s="58" t="n">
        <f aca="false">SUM(F25:G27)</f>
        <v>0</v>
      </c>
      <c r="G28" s="58"/>
      <c r="H28" s="59" t="n">
        <f aca="false">SUM(H25:H27)</f>
        <v>0</v>
      </c>
      <c r="I28" s="59" t="e">
        <f aca="false">SUM(I25:I27)</f>
        <v>#VALUE!</v>
      </c>
      <c r="J28" s="59" t="e">
        <f aca="false">SUM(J25:J27)</f>
        <v>#VALUE!</v>
      </c>
      <c r="K28" s="59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8"/>
      <c r="B30" s="40" t="s">
        <v>255</v>
      </c>
      <c r="C30" s="40"/>
      <c r="D30" s="40" t="s">
        <v>255</v>
      </c>
      <c r="E30" s="40"/>
      <c r="F30" s="40" t="s">
        <v>256</v>
      </c>
      <c r="G30" s="40"/>
      <c r="H30" s="13" t="s">
        <v>434</v>
      </c>
      <c r="I30" s="13"/>
      <c r="J30" s="13"/>
      <c r="K30" s="13"/>
    </row>
    <row r="31" customFormat="false" ht="18" hidden="false" customHeight="true" outlineLevel="0" collapsed="false">
      <c r="A31" s="38" t="s">
        <v>258</v>
      </c>
      <c r="B31" s="40" t="str">
        <f aca="false">A13</f>
        <v>JET 13 Williams</v>
      </c>
      <c r="C31" s="40"/>
      <c r="D31" s="40" t="str">
        <f aca="false">A19</f>
        <v>DCVA/505 13N Royalz</v>
      </c>
      <c r="E31" s="40"/>
      <c r="F31" s="40" t="str">
        <f aca="false">A16</f>
        <v>PBEVC Chaos 14</v>
      </c>
      <c r="G31" s="40"/>
      <c r="H31" s="13" t="s">
        <v>259</v>
      </c>
      <c r="I31" s="13"/>
      <c r="J31" s="13"/>
      <c r="K31" s="13"/>
    </row>
    <row r="32" customFormat="false" ht="18" hidden="false" customHeight="true" outlineLevel="0" collapsed="false">
      <c r="A32" s="38" t="s">
        <v>260</v>
      </c>
      <c r="B32" s="40" t="str">
        <f aca="false">A16</f>
        <v>PBEVC Chaos 14</v>
      </c>
      <c r="C32" s="40"/>
      <c r="D32" s="40" t="str">
        <f aca="false">A19</f>
        <v>DCVA/505 13N Royalz</v>
      </c>
      <c r="E32" s="40"/>
      <c r="F32" s="40" t="str">
        <f aca="false">A13</f>
        <v>JET 13 Williams</v>
      </c>
      <c r="G32" s="40"/>
      <c r="H32" s="60"/>
      <c r="I32" s="60"/>
      <c r="J32" s="60"/>
      <c r="K32" s="60"/>
    </row>
    <row r="33" customFormat="false" ht="18" hidden="false" customHeight="true" outlineLevel="0" collapsed="false">
      <c r="A33" s="38" t="s">
        <v>261</v>
      </c>
      <c r="B33" s="40" t="str">
        <f aca="false">A13</f>
        <v>JET 13 Williams</v>
      </c>
      <c r="C33" s="40"/>
      <c r="D33" s="40" t="str">
        <f aca="false">A16</f>
        <v>PBEVC Chaos 14</v>
      </c>
      <c r="E33" s="40"/>
      <c r="F33" s="40" t="str">
        <f aca="false">A19</f>
        <v>DCVA/505 13N Royalz</v>
      </c>
      <c r="G33" s="40"/>
      <c r="H33" s="13" t="s">
        <v>435</v>
      </c>
      <c r="I33" s="13"/>
      <c r="J33" s="13"/>
      <c r="K33" s="13"/>
    </row>
    <row r="34" customFormat="false" ht="18" hidden="false" customHeight="true" outlineLevel="0" collapsed="false">
      <c r="F34" s="57"/>
      <c r="G34" s="57"/>
      <c r="H34" s="13" t="s">
        <v>264</v>
      </c>
      <c r="I34" s="13"/>
      <c r="J34" s="13"/>
      <c r="K34" s="13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436</v>
      </c>
      <c r="B36" s="62"/>
      <c r="C36" s="62"/>
      <c r="D36" s="62"/>
      <c r="E36" s="62"/>
      <c r="F36" s="62"/>
      <c r="G36" s="161"/>
      <c r="H36" s="161"/>
      <c r="I36" s="62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7" min="2" style="0" width="15.66"/>
    <col collapsed="false" customWidth="true" hidden="false" outlineLevel="0" max="8" min="8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A3" s="28"/>
      <c r="B3" s="29" t="str">
        <f aca="false">Pools!B62</f>
        <v>AM Pool - 8:00am Start</v>
      </c>
      <c r="C3" s="30"/>
      <c r="D3" s="28"/>
      <c r="E3" s="28"/>
    </row>
    <row r="4" s="22" customFormat="true" ht="14" hidden="false" customHeight="false" outlineLevel="0" collapsed="false">
      <c r="A4" s="31" t="s">
        <v>238</v>
      </c>
      <c r="B4" s="22" t="str">
        <f aca="false">Pools!B63</f>
        <v>De Zavala Middle Ct. 20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433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9" customFormat="false" ht="13" hidden="false" customHeight="false" outlineLevel="0" collapsed="false">
      <c r="A9" s="35" t="s">
        <v>241</v>
      </c>
      <c r="B9" s="0" t="s">
        <v>242</v>
      </c>
      <c r="D9" s="35"/>
      <c r="E9" s="35"/>
    </row>
    <row r="10" customFormat="false" ht="13" hidden="false" customHeight="false" outlineLevel="0" collapsed="false">
      <c r="A10" s="35" t="s">
        <v>243</v>
      </c>
      <c r="B10" s="37" t="n">
        <v>20</v>
      </c>
      <c r="C10" s="37"/>
      <c r="D10" s="35"/>
      <c r="E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PBEVC Fury 14</v>
      </c>
      <c r="C12" s="39"/>
      <c r="D12" s="40" t="str">
        <f aca="false">A16</f>
        <v>G1 Velocity 14</v>
      </c>
      <c r="E12" s="40"/>
      <c r="F12" s="41" t="str">
        <f aca="false">A19</f>
        <v>NLVC 14 Black</v>
      </c>
      <c r="G12" s="41"/>
      <c r="H12" s="38" t="s">
        <v>245</v>
      </c>
      <c r="I12" s="40" t="s">
        <v>246</v>
      </c>
      <c r="J12" s="40"/>
    </row>
    <row r="13" s="47" customFormat="true" ht="24" hidden="false" customHeight="true" outlineLevel="0" collapsed="false">
      <c r="A13" s="43" t="str">
        <f aca="false">Pools!B65</f>
        <v>PBEVC Fury 14</v>
      </c>
      <c r="B13" s="44"/>
      <c r="C13" s="44"/>
      <c r="D13" s="45"/>
      <c r="E13" s="45"/>
      <c r="F13" s="45"/>
      <c r="G13" s="45"/>
      <c r="H13" s="43" t="n">
        <v>1</v>
      </c>
      <c r="I13" s="46"/>
      <c r="J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3"/>
      <c r="I14" s="46"/>
      <c r="J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3"/>
      <c r="I15" s="46"/>
      <c r="J15" s="46"/>
    </row>
    <row r="16" s="47" customFormat="true" ht="24" hidden="false" customHeight="true" outlineLevel="0" collapsed="false">
      <c r="A16" s="43" t="str">
        <f aca="false">Pools!B66</f>
        <v>G1 Velocity 14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3" t="n">
        <v>2</v>
      </c>
      <c r="I16" s="46"/>
      <c r="J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3"/>
      <c r="I17" s="46"/>
      <c r="J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3"/>
      <c r="I18" s="46"/>
      <c r="J18" s="46"/>
    </row>
    <row r="19" s="47" customFormat="true" ht="24" hidden="false" customHeight="true" outlineLevel="0" collapsed="false">
      <c r="A19" s="43" t="str">
        <f aca="false">Pools!B67</f>
        <v>NLVC 14 Black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4"/>
      <c r="G19" s="44"/>
      <c r="H19" s="43" t="n">
        <v>3</v>
      </c>
      <c r="I19" s="46"/>
      <c r="J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4"/>
      <c r="G20" s="44"/>
      <c r="H20" s="43"/>
      <c r="I20" s="46"/>
      <c r="J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4"/>
      <c r="G21" s="44"/>
      <c r="H21" s="43"/>
      <c r="I21" s="46"/>
      <c r="J21" s="46"/>
    </row>
    <row r="22" s="47" customFormat="true" ht="40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3" hidden="false" customHeight="false" outlineLevel="0" collapsed="false">
      <c r="B23" s="50" t="s">
        <v>247</v>
      </c>
      <c r="C23" s="50"/>
      <c r="D23" s="50"/>
      <c r="E23" s="50"/>
      <c r="F23" s="50" t="s">
        <v>248</v>
      </c>
      <c r="G23" s="50"/>
      <c r="H23" s="50"/>
      <c r="I23" s="50" t="s">
        <v>249</v>
      </c>
      <c r="J23" s="50"/>
    </row>
    <row r="24" customFormat="false" ht="13" hidden="false" customHeight="false" outlineLevel="0" collapsed="false">
      <c r="A24" s="42"/>
      <c r="B24" s="39" t="s">
        <v>250</v>
      </c>
      <c r="C24" s="39"/>
      <c r="D24" s="52" t="s">
        <v>251</v>
      </c>
      <c r="E24" s="52"/>
      <c r="F24" s="52" t="s">
        <v>250</v>
      </c>
      <c r="G24" s="52"/>
      <c r="H24" s="52" t="s">
        <v>251</v>
      </c>
      <c r="I24" s="52" t="s">
        <v>252</v>
      </c>
      <c r="J24" s="52" t="s">
        <v>253</v>
      </c>
      <c r="K24" s="53" t="s">
        <v>254</v>
      </c>
    </row>
    <row r="25" s="42" customFormat="true" ht="24" hidden="false" customHeight="true" outlineLevel="0" collapsed="false">
      <c r="A25" s="54" t="str">
        <f aca="false">A13</f>
        <v>PBEVC Fury 14</v>
      </c>
      <c r="B25" s="55"/>
      <c r="C25" s="55"/>
      <c r="D25" s="55"/>
      <c r="E25" s="55"/>
      <c r="F25" s="55"/>
      <c r="G25" s="55"/>
      <c r="H25" s="55"/>
      <c r="I25" s="56" t="n">
        <f aca="false">IF(D13+D14+D15+F13+F14+F15=0,0,D13+D14+D15+F13+F14+F15)</f>
        <v>0</v>
      </c>
      <c r="J25" s="56" t="n">
        <f aca="false">E13+E14+E15+G13+G14+G15</f>
        <v>0</v>
      </c>
      <c r="K25" s="56" t="n">
        <f aca="false">I25-J25</f>
        <v>0</v>
      </c>
    </row>
    <row r="26" customFormat="false" ht="24" hidden="false" customHeight="true" outlineLevel="0" collapsed="false">
      <c r="A26" s="54" t="str">
        <f aca="false">A16</f>
        <v>G1 Velocity 14</v>
      </c>
      <c r="B26" s="55"/>
      <c r="C26" s="55"/>
      <c r="D26" s="55"/>
      <c r="E26" s="55"/>
      <c r="F26" s="55"/>
      <c r="G26" s="55"/>
      <c r="H26" s="55"/>
      <c r="I26" s="56" t="e">
        <f aca="false">IF(B16+B17+B18+F16+F17+F18=0,0,B16+B17+B18+F16+F17+F18)</f>
        <v>#VALUE!</v>
      </c>
      <c r="J26" s="56" t="e">
        <f aca="false">C16+C17+C18+G16+G17+G18</f>
        <v>#VALUE!</v>
      </c>
      <c r="K26" s="56" t="e">
        <f aca="false">I26-J26</f>
        <v>#VALUE!</v>
      </c>
    </row>
    <row r="27" customFormat="false" ht="24" hidden="false" customHeight="true" outlineLevel="0" collapsed="false">
      <c r="A27" s="54" t="str">
        <f aca="false">A19</f>
        <v>NLVC 14 Black</v>
      </c>
      <c r="B27" s="55"/>
      <c r="C27" s="55"/>
      <c r="D27" s="55"/>
      <c r="E27" s="55"/>
      <c r="F27" s="55"/>
      <c r="G27" s="55"/>
      <c r="H27" s="55"/>
      <c r="I27" s="56" t="e">
        <f aca="false">B19+B20+B21+D19+D20+D21</f>
        <v>#VALUE!</v>
      </c>
      <c r="J27" s="56" t="e">
        <f aca="false">C19+C20+C21+E19+E20+E21</f>
        <v>#VALUE!</v>
      </c>
      <c r="K27" s="56" t="e">
        <f aca="false">I27-J27</f>
        <v>#VALUE!</v>
      </c>
    </row>
    <row r="28" customFormat="false" ht="13" hidden="false" customHeight="false" outlineLevel="0" collapsed="false">
      <c r="A28" s="57"/>
      <c r="B28" s="58" t="n">
        <f aca="false">SUM(B25:C27)</f>
        <v>0</v>
      </c>
      <c r="C28" s="58"/>
      <c r="D28" s="58" t="n">
        <f aca="false">SUM(D25:E27)</f>
        <v>0</v>
      </c>
      <c r="E28" s="58"/>
      <c r="F28" s="58" t="n">
        <f aca="false">SUM(F25:G27)</f>
        <v>0</v>
      </c>
      <c r="G28" s="58"/>
      <c r="H28" s="59" t="n">
        <f aca="false">SUM(H25:H27)</f>
        <v>0</v>
      </c>
      <c r="I28" s="59" t="e">
        <f aca="false">SUM(I25:I27)</f>
        <v>#VALUE!</v>
      </c>
      <c r="J28" s="59" t="e">
        <f aca="false">SUM(J25:J27)</f>
        <v>#VALUE!</v>
      </c>
      <c r="K28" s="59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8"/>
      <c r="B30" s="40" t="s">
        <v>255</v>
      </c>
      <c r="C30" s="40"/>
      <c r="D30" s="40" t="s">
        <v>255</v>
      </c>
      <c r="E30" s="40"/>
      <c r="F30" s="40" t="s">
        <v>256</v>
      </c>
      <c r="G30" s="40"/>
      <c r="H30" s="13" t="s">
        <v>434</v>
      </c>
      <c r="I30" s="13"/>
      <c r="J30" s="13"/>
      <c r="K30" s="13"/>
    </row>
    <row r="31" customFormat="false" ht="18" hidden="false" customHeight="true" outlineLevel="0" collapsed="false">
      <c r="A31" s="38" t="s">
        <v>258</v>
      </c>
      <c r="B31" s="40" t="str">
        <f aca="false">A13</f>
        <v>PBEVC Fury 14</v>
      </c>
      <c r="C31" s="40"/>
      <c r="D31" s="40" t="str">
        <f aca="false">A19</f>
        <v>NLVC 14 Black</v>
      </c>
      <c r="E31" s="40"/>
      <c r="F31" s="40" t="str">
        <f aca="false">A16</f>
        <v>G1 Velocity 14</v>
      </c>
      <c r="G31" s="40"/>
      <c r="H31" s="13" t="s">
        <v>259</v>
      </c>
      <c r="I31" s="13"/>
      <c r="J31" s="13"/>
      <c r="K31" s="13"/>
    </row>
    <row r="32" customFormat="false" ht="18" hidden="false" customHeight="true" outlineLevel="0" collapsed="false">
      <c r="A32" s="38" t="s">
        <v>260</v>
      </c>
      <c r="B32" s="40" t="str">
        <f aca="false">A16</f>
        <v>G1 Velocity 14</v>
      </c>
      <c r="C32" s="40"/>
      <c r="D32" s="40" t="str">
        <f aca="false">A19</f>
        <v>NLVC 14 Black</v>
      </c>
      <c r="E32" s="40"/>
      <c r="F32" s="40" t="str">
        <f aca="false">A13</f>
        <v>PBEVC Fury 14</v>
      </c>
      <c r="G32" s="40"/>
      <c r="H32" s="60"/>
      <c r="I32" s="60"/>
      <c r="J32" s="60"/>
      <c r="K32" s="60"/>
    </row>
    <row r="33" customFormat="false" ht="18" hidden="false" customHeight="true" outlineLevel="0" collapsed="false">
      <c r="A33" s="38" t="s">
        <v>261</v>
      </c>
      <c r="B33" s="40" t="str">
        <f aca="false">A13</f>
        <v>PBEVC Fury 14</v>
      </c>
      <c r="C33" s="40"/>
      <c r="D33" s="40" t="str">
        <f aca="false">A16</f>
        <v>G1 Velocity 14</v>
      </c>
      <c r="E33" s="40"/>
      <c r="F33" s="40" t="str">
        <f aca="false">A19</f>
        <v>NLVC 14 Black</v>
      </c>
      <c r="G33" s="40"/>
      <c r="H33" s="13" t="s">
        <v>435</v>
      </c>
      <c r="I33" s="13"/>
      <c r="J33" s="13"/>
      <c r="K33" s="13"/>
    </row>
    <row r="34" customFormat="false" ht="18" hidden="false" customHeight="true" outlineLevel="0" collapsed="false">
      <c r="F34" s="57"/>
      <c r="G34" s="57"/>
      <c r="H34" s="13" t="s">
        <v>264</v>
      </c>
      <c r="I34" s="13"/>
      <c r="J34" s="13"/>
      <c r="K34" s="13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</row>
    <row r="36" customFormat="false" ht="18" hidden="false" customHeight="true" outlineLevel="0" collapsed="false">
      <c r="A36" s="62" t="s">
        <v>436</v>
      </c>
      <c r="B36" s="62"/>
      <c r="C36" s="62"/>
      <c r="D36" s="62"/>
      <c r="E36" s="62"/>
      <c r="F36" s="62"/>
      <c r="G36" s="161"/>
      <c r="H36" s="161"/>
      <c r="I36" s="62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C62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63</f>
        <v>De Zavala Middle Ct. 19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9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G1 Texas Elite 14</v>
      </c>
      <c r="C12" s="39"/>
      <c r="D12" s="40" t="str">
        <f aca="false">A16</f>
        <v>TVC 14 Surge</v>
      </c>
      <c r="E12" s="40"/>
      <c r="F12" s="40" t="str">
        <f aca="false">A19</f>
        <v>JET 12 James</v>
      </c>
      <c r="G12" s="40"/>
      <c r="H12" s="41" t="str">
        <f aca="false">A22</f>
        <v>GUVC 13 Red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65</f>
        <v>G1 Texas Elite 14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66</f>
        <v>TVC 14 Surg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67</f>
        <v>JET 12 Jame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68</f>
        <v>GUVC 13 Red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G1 Texas Elite 14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VC 14 Surg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2 Jame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GUVC 13 Red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G1 Texas Elite 14</v>
      </c>
      <c r="C35" s="40"/>
      <c r="D35" s="40" t="str">
        <f aca="false">A30</f>
        <v>JET 12 James</v>
      </c>
      <c r="E35" s="40"/>
      <c r="F35" s="40" t="str">
        <f aca="false">A16</f>
        <v>TVC 14 Surg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TVC 14 Surge</v>
      </c>
      <c r="C36" s="40"/>
      <c r="D36" s="40" t="str">
        <f aca="false">A22</f>
        <v>GUVC 13 Red</v>
      </c>
      <c r="E36" s="40"/>
      <c r="F36" s="40" t="str">
        <f aca="false">A13</f>
        <v>G1 Texas Elite 14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G1 Texas Elite 14</v>
      </c>
      <c r="C37" s="40"/>
      <c r="D37" s="40" t="str">
        <f aca="false">A31</f>
        <v>GUVC 13 Red</v>
      </c>
      <c r="E37" s="40"/>
      <c r="F37" s="40" t="str">
        <f aca="false">A30</f>
        <v>JET 12 Jame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TVC 14 Surge</v>
      </c>
      <c r="C38" s="40"/>
      <c r="D38" s="40" t="str">
        <f aca="false">A30</f>
        <v>JET 12 James</v>
      </c>
      <c r="E38" s="40"/>
      <c r="F38" s="40" t="str">
        <f aca="false">A28</f>
        <v>G1 Texas Elite 14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JET 12 James</v>
      </c>
      <c r="C39" s="40"/>
      <c r="D39" s="40" t="str">
        <f aca="false">A31</f>
        <v>GUVC 13 Red</v>
      </c>
      <c r="E39" s="40"/>
      <c r="F39" s="40" t="str">
        <f aca="false">A16</f>
        <v>TVC 14 Surg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G1 Texas Elite 14</v>
      </c>
      <c r="C40" s="40"/>
      <c r="D40" s="40" t="str">
        <f aca="false">A29</f>
        <v>TVC 14 Surge</v>
      </c>
      <c r="E40" s="40"/>
      <c r="F40" s="40" t="str">
        <f aca="false">A22</f>
        <v>GUVC 13 Red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D62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63</f>
        <v>NetPlex Ct. 4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0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162" t="n">
        <v>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44 Harleigh Dumas</v>
      </c>
      <c r="C12" s="39"/>
      <c r="D12" s="40" t="str">
        <f aca="false">A16</f>
        <v>G1 Fierce 13</v>
      </c>
      <c r="E12" s="40"/>
      <c r="F12" s="40" t="str">
        <f aca="false">A19</f>
        <v>DCVA/505 12N Ignite</v>
      </c>
      <c r="G12" s="40"/>
      <c r="H12" s="41" t="str">
        <f aca="false">A22</f>
        <v>NLVC 13 Whit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65</f>
        <v>AEV 144 Harleigh Duma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66</f>
        <v>G1 Fierce 13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67</f>
        <v>DCVA/505 12N Ignit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68</f>
        <v>NLVC 13 Whit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44 Harleigh Dum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G1 Fierce 13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/505 12N Ignit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3 Wh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44 Harleigh Dumas</v>
      </c>
      <c r="C35" s="40"/>
      <c r="D35" s="40" t="str">
        <f aca="false">A30</f>
        <v>DCVA/505 12N Ignite</v>
      </c>
      <c r="E35" s="40"/>
      <c r="F35" s="40" t="str">
        <f aca="false">A16</f>
        <v>G1 Fierce 13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G1 Fierce 13</v>
      </c>
      <c r="C36" s="40"/>
      <c r="D36" s="40" t="str">
        <f aca="false">A22</f>
        <v>NLVC 13 White</v>
      </c>
      <c r="E36" s="40"/>
      <c r="F36" s="40" t="str">
        <f aca="false">A13</f>
        <v>AEV 144 Harleigh Duma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44 Harleigh Dumas</v>
      </c>
      <c r="C37" s="40"/>
      <c r="D37" s="40" t="str">
        <f aca="false">A31</f>
        <v>NLVC 13 White</v>
      </c>
      <c r="E37" s="40"/>
      <c r="F37" s="40" t="str">
        <f aca="false">A30</f>
        <v>DCVA/505 12N Ignit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G1 Fierce 13</v>
      </c>
      <c r="C38" s="40"/>
      <c r="D38" s="40" t="str">
        <f aca="false">A30</f>
        <v>DCVA/505 12N Ignite</v>
      </c>
      <c r="E38" s="40"/>
      <c r="F38" s="40" t="str">
        <f aca="false">A28</f>
        <v>AEV 144 Harleigh Duma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CVA/505 12N Ignite</v>
      </c>
      <c r="C39" s="40"/>
      <c r="D39" s="40" t="str">
        <f aca="false">A31</f>
        <v>NLVC 13 White</v>
      </c>
      <c r="E39" s="40"/>
      <c r="F39" s="40" t="str">
        <f aca="false">A16</f>
        <v>G1 Fierce 13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44 Harleigh Dumas</v>
      </c>
      <c r="C40" s="40"/>
      <c r="D40" s="40" t="str">
        <f aca="false">A29</f>
        <v>G1 Fierce 13</v>
      </c>
      <c r="E40" s="40"/>
      <c r="F40" s="40" t="str">
        <f aca="false">A22</f>
        <v>NLVC 13 Whit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A70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71</f>
        <v>NetPlex Ct. 5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1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M Premier 13N Asics</v>
      </c>
      <c r="C12" s="39"/>
      <c r="D12" s="40" t="str">
        <f aca="false">A16</f>
        <v>Amarillo Xtreme 14 Herd Xplosion</v>
      </c>
      <c r="E12" s="40"/>
      <c r="F12" s="40" t="str">
        <f aca="false">A19</f>
        <v>G1 Texas Aces 13</v>
      </c>
      <c r="G12" s="40"/>
      <c r="H12" s="41" t="str">
        <f aca="false">A22</f>
        <v>GUVC 14 Red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73</f>
        <v>NM Premier 13N Asic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74</f>
        <v>Amarillo Xtreme 14 Herd Xplosion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75</f>
        <v>G1 Texas Aces 13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76</f>
        <v>GUVC 14 Red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M Premier 13N Asic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4 Herd Xplosion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G1 Texas Aces 13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GUVC 14 Red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M Premier 13N Asics</v>
      </c>
      <c r="C35" s="40"/>
      <c r="D35" s="40" t="str">
        <f aca="false">A30</f>
        <v>G1 Texas Aces 13</v>
      </c>
      <c r="E35" s="40"/>
      <c r="F35" s="40" t="str">
        <f aca="false">A16</f>
        <v>Amarillo Xtreme 14 Herd Xplosion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4 Herd Xplosion</v>
      </c>
      <c r="C36" s="40"/>
      <c r="D36" s="40" t="str">
        <f aca="false">A22</f>
        <v>GUVC 14 Red</v>
      </c>
      <c r="E36" s="40"/>
      <c r="F36" s="40" t="str">
        <f aca="false">A13</f>
        <v>NM Premier 13N Asic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M Premier 13N Asics</v>
      </c>
      <c r="C37" s="40"/>
      <c r="D37" s="40" t="str">
        <f aca="false">A31</f>
        <v>GUVC 14 Red</v>
      </c>
      <c r="E37" s="40"/>
      <c r="F37" s="40" t="str">
        <f aca="false">A30</f>
        <v>G1 Texas Aces 13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4 Herd Xplosion</v>
      </c>
      <c r="C38" s="40"/>
      <c r="D38" s="40" t="str">
        <f aca="false">A30</f>
        <v>G1 Texas Aces 13</v>
      </c>
      <c r="E38" s="40"/>
      <c r="F38" s="40" t="str">
        <f aca="false">A28</f>
        <v>NM Premier 13N Asic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G1 Texas Aces 13</v>
      </c>
      <c r="C39" s="40"/>
      <c r="D39" s="40" t="str">
        <f aca="false">A31</f>
        <v>GUVC 14 Red</v>
      </c>
      <c r="E39" s="40"/>
      <c r="F39" s="40" t="str">
        <f aca="false">A16</f>
        <v>Amarillo Xtreme 14 Herd Xplosion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M Premier 13N Asics</v>
      </c>
      <c r="C40" s="40"/>
      <c r="D40" s="40" t="str">
        <f aca="false">A29</f>
        <v>Amarillo Xtreme 14 Herd Xplosion</v>
      </c>
      <c r="E40" s="40"/>
      <c r="F40" s="40" t="str">
        <f aca="false">A22</f>
        <v>GUVC 14 Red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B70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71</f>
        <v>NetPlex Ct. 6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6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4 Royal</v>
      </c>
      <c r="C12" s="39"/>
      <c r="D12" s="40" t="str">
        <f aca="false">A16</f>
        <v>JET 13 Granado</v>
      </c>
      <c r="E12" s="40"/>
      <c r="F12" s="40" t="str">
        <f aca="false">A19</f>
        <v>AEV 132 Eclipse</v>
      </c>
      <c r="G12" s="40"/>
      <c r="H12" s="41" t="str">
        <f aca="false">A22</f>
        <v>G1 Lady Dogs Blue 13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73</f>
        <v>NLVC 14 Royal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74</f>
        <v>JET 13 Granado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75</f>
        <v>AEV 132 Eclips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76</f>
        <v>G1 Lady Dogs Blue 13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4 Roya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3 Granado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32 Eclips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G1 Lady Dogs Blue 13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4 Royal</v>
      </c>
      <c r="C35" s="40"/>
      <c r="D35" s="40" t="str">
        <f aca="false">A30</f>
        <v>AEV 132 Eclipse</v>
      </c>
      <c r="E35" s="40"/>
      <c r="F35" s="40" t="str">
        <f aca="false">A16</f>
        <v>JET 13 Granado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JET 13 Granado</v>
      </c>
      <c r="C36" s="40"/>
      <c r="D36" s="40" t="str">
        <f aca="false">A22</f>
        <v>G1 Lady Dogs Blue 13</v>
      </c>
      <c r="E36" s="40"/>
      <c r="F36" s="40" t="str">
        <f aca="false">A13</f>
        <v>NLVC 14 Royal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4 Royal</v>
      </c>
      <c r="C37" s="40"/>
      <c r="D37" s="40" t="str">
        <f aca="false">A31</f>
        <v>G1 Lady Dogs Blue 13</v>
      </c>
      <c r="E37" s="40"/>
      <c r="F37" s="40" t="str">
        <f aca="false">A30</f>
        <v>AEV 132 Eclips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JET 13 Granado</v>
      </c>
      <c r="C38" s="40"/>
      <c r="D38" s="40" t="str">
        <f aca="false">A30</f>
        <v>AEV 132 Eclipse</v>
      </c>
      <c r="E38" s="40"/>
      <c r="F38" s="40" t="str">
        <f aca="false">A28</f>
        <v>NLVC 14 Royal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32 Eclipse</v>
      </c>
      <c r="C39" s="40"/>
      <c r="D39" s="40" t="str">
        <f aca="false">A31</f>
        <v>G1 Lady Dogs Blue 13</v>
      </c>
      <c r="E39" s="40"/>
      <c r="F39" s="40" t="str">
        <f aca="false">A16</f>
        <v>JET 13 Granado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4 Royal</v>
      </c>
      <c r="C40" s="40"/>
      <c r="D40" s="40" t="str">
        <f aca="false">A29</f>
        <v>JET 13 Granado</v>
      </c>
      <c r="E40" s="40"/>
      <c r="F40" s="40" t="str">
        <f aca="false">A22</f>
        <v>G1 Lady Dogs Blue 13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C11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12</f>
        <v>NetPlex Ct. 2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MEVC Edge 171</v>
      </c>
      <c r="C12" s="39"/>
      <c r="D12" s="40" t="str">
        <f aca="false">A16</f>
        <v>AEV 161 Fusion</v>
      </c>
      <c r="E12" s="40"/>
      <c r="F12" s="40" t="str">
        <f aca="false">A19</f>
        <v>NLVC 15 National</v>
      </c>
      <c r="G12" s="40"/>
      <c r="H12" s="41" t="str">
        <f aca="false">A22</f>
        <v>NM Storm 17 Nathali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14</f>
        <v>MEVC Edge 171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15</f>
        <v>AEV 161 Fusion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16</f>
        <v>NLVC 15 National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17</f>
        <v>NM Storm 17 Nathali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MEVC Edge 17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61 Fusion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5 Nationa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Storm 17 Nathali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MEVC Edge 171</v>
      </c>
      <c r="C35" s="40"/>
      <c r="D35" s="40" t="str">
        <f aca="false">A30</f>
        <v>NLVC 15 National</v>
      </c>
      <c r="E35" s="40"/>
      <c r="F35" s="40" t="str">
        <f aca="false">A16</f>
        <v>AEV 161 Fusion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61 Fusion</v>
      </c>
      <c r="C36" s="40"/>
      <c r="D36" s="40" t="str">
        <f aca="false">A22</f>
        <v>NM Storm 17 Nathalie</v>
      </c>
      <c r="E36" s="40"/>
      <c r="F36" s="40" t="str">
        <f aca="false">A13</f>
        <v>MEVC Edge 171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MEVC Edge 171</v>
      </c>
      <c r="C37" s="40"/>
      <c r="D37" s="40" t="str">
        <f aca="false">A31</f>
        <v>NM Storm 17 Nathalie</v>
      </c>
      <c r="E37" s="40"/>
      <c r="F37" s="40" t="str">
        <f aca="false">A30</f>
        <v>NLVC 15 National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61 Fusion</v>
      </c>
      <c r="C38" s="40"/>
      <c r="D38" s="40" t="str">
        <f aca="false">A30</f>
        <v>NLVC 15 National</v>
      </c>
      <c r="E38" s="40"/>
      <c r="F38" s="40" t="str">
        <f aca="false">A28</f>
        <v>MEVC Edge 171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LVC 15 National</v>
      </c>
      <c r="C39" s="40"/>
      <c r="D39" s="40" t="str">
        <f aca="false">A31</f>
        <v>NM Storm 17 Nathalie</v>
      </c>
      <c r="E39" s="40"/>
      <c r="F39" s="40" t="str">
        <f aca="false">A16</f>
        <v>AEV 161 Fusion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MEVC Edge 171</v>
      </c>
      <c r="C40" s="40"/>
      <c r="D40" s="40" t="str">
        <f aca="false">A29</f>
        <v>AEV 161 Fusion</v>
      </c>
      <c r="E40" s="40"/>
      <c r="F40" s="40" t="str">
        <f aca="false">A22</f>
        <v>NM Storm 17 Nathali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C70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71</f>
        <v>San Jacinto Christian Ct. 23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marillo Xtreme 13 Legends</v>
      </c>
      <c r="C12" s="39"/>
      <c r="D12" s="40" t="str">
        <f aca="false">A16</f>
        <v>3:23 Impact 131</v>
      </c>
      <c r="E12" s="40"/>
      <c r="F12" s="40" t="str">
        <f aca="false">A19</f>
        <v>Warriors 13</v>
      </c>
      <c r="G12" s="40"/>
      <c r="H12" s="41" t="str">
        <f aca="false">A22</f>
        <v>AEV 133 Selena Canyon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73</f>
        <v>Amarillo Xtreme 13 Legend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74</f>
        <v>3:23 Impact 131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75</f>
        <v>Warriors 13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76</f>
        <v>AEV 133 Selena Canyon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marillo Xtreme 13 Legend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3:23 Impact 131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Warriors 13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33 Selena Canyon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marillo Xtreme 13 Legends</v>
      </c>
      <c r="C35" s="40"/>
      <c r="D35" s="40" t="str">
        <f aca="false">A30</f>
        <v>Warriors 13</v>
      </c>
      <c r="E35" s="40"/>
      <c r="F35" s="40" t="str">
        <f aca="false">A16</f>
        <v>3:23 Impact 131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3:23 Impact 131</v>
      </c>
      <c r="C36" s="40"/>
      <c r="D36" s="40" t="str">
        <f aca="false">A22</f>
        <v>AEV 133 Selena Canyon</v>
      </c>
      <c r="E36" s="40"/>
      <c r="F36" s="40" t="str">
        <f aca="false">A13</f>
        <v>Amarillo Xtreme 13 Legend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marillo Xtreme 13 Legends</v>
      </c>
      <c r="C37" s="40"/>
      <c r="D37" s="40" t="str">
        <f aca="false">A31</f>
        <v>AEV 133 Selena Canyon</v>
      </c>
      <c r="E37" s="40"/>
      <c r="F37" s="40" t="str">
        <f aca="false">A30</f>
        <v>Warriors 13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3:23 Impact 131</v>
      </c>
      <c r="C38" s="40"/>
      <c r="D38" s="40" t="str">
        <f aca="false">A30</f>
        <v>Warriors 13</v>
      </c>
      <c r="E38" s="40"/>
      <c r="F38" s="40" t="str">
        <f aca="false">A28</f>
        <v>Amarillo Xtreme 13 Legend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Warriors 13</v>
      </c>
      <c r="C39" s="40"/>
      <c r="D39" s="40" t="str">
        <f aca="false">A31</f>
        <v>AEV 133 Selena Canyon</v>
      </c>
      <c r="E39" s="40"/>
      <c r="F39" s="40" t="str">
        <f aca="false">A16</f>
        <v>3:23 Impact 131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marillo Xtreme 13 Legends</v>
      </c>
      <c r="C40" s="40"/>
      <c r="D40" s="40" t="str">
        <f aca="false">A29</f>
        <v>3:23 Impact 131</v>
      </c>
      <c r="E40" s="40"/>
      <c r="F40" s="40" t="str">
        <f aca="false">A22</f>
        <v>AEV 133 Selena Canyon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D70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71</f>
        <v>San Jacinto Christian Ct. 24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marillo Xtreme 13 Shock</v>
      </c>
      <c r="C12" s="39"/>
      <c r="D12" s="40" t="str">
        <f aca="false">A16</f>
        <v>AEV 143 Intensity</v>
      </c>
      <c r="E12" s="40"/>
      <c r="F12" s="40" t="str">
        <f aca="false">A19</f>
        <v>NM Storm 13 Kim</v>
      </c>
      <c r="G12" s="40"/>
      <c r="H12" s="41" t="str">
        <f aca="false">A22</f>
        <v>JET 14 Garcia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73</f>
        <v>Amarillo Xtreme 13 Shock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74</f>
        <v>AEV 143 Intensity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75</f>
        <v>NM Storm 13 Kim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76</f>
        <v>JET 14 Garcia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marillo Xtreme 13 Shock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43 Intensity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Storm 13 Kim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JET 14 Garci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marillo Xtreme 13 Shock</v>
      </c>
      <c r="C35" s="40"/>
      <c r="D35" s="40" t="str">
        <f aca="false">A30</f>
        <v>NM Storm 13 Kim</v>
      </c>
      <c r="E35" s="40"/>
      <c r="F35" s="40" t="str">
        <f aca="false">A16</f>
        <v>AEV 143 Intensity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43 Intensity</v>
      </c>
      <c r="C36" s="40"/>
      <c r="D36" s="40" t="str">
        <f aca="false">A22</f>
        <v>JET 14 Garcia</v>
      </c>
      <c r="E36" s="40"/>
      <c r="F36" s="40" t="str">
        <f aca="false">A13</f>
        <v>Amarillo Xtreme 13 Shock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marillo Xtreme 13 Shock</v>
      </c>
      <c r="C37" s="40"/>
      <c r="D37" s="40" t="str">
        <f aca="false">A31</f>
        <v>JET 14 Garcia</v>
      </c>
      <c r="E37" s="40"/>
      <c r="F37" s="40" t="str">
        <f aca="false">A30</f>
        <v>NM Storm 13 Kim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43 Intensity</v>
      </c>
      <c r="C38" s="40"/>
      <c r="D38" s="40" t="str">
        <f aca="false">A30</f>
        <v>NM Storm 13 Kim</v>
      </c>
      <c r="E38" s="40"/>
      <c r="F38" s="40" t="str">
        <f aca="false">A28</f>
        <v>Amarillo Xtreme 13 Shock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M Storm 13 Kim</v>
      </c>
      <c r="C39" s="40"/>
      <c r="D39" s="40" t="str">
        <f aca="false">A31</f>
        <v>JET 14 Garcia</v>
      </c>
      <c r="E39" s="40"/>
      <c r="F39" s="40" t="str">
        <f aca="false">A16</f>
        <v>AEV 143 Intensity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marillo Xtreme 13 Shock</v>
      </c>
      <c r="C40" s="40"/>
      <c r="D40" s="40" t="str">
        <f aca="false">A29</f>
        <v>AEV 143 Intensity</v>
      </c>
      <c r="E40" s="40"/>
      <c r="F40" s="40" t="str">
        <f aca="false">A22</f>
        <v>JET 14 Garcia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A78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79</f>
        <v>San Jacinto Christian Ct. 25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4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PBEVC Fierce 14</v>
      </c>
      <c r="C12" s="39"/>
      <c r="D12" s="40" t="str">
        <f aca="false">A16</f>
        <v>NM Cactus 14 NTL</v>
      </c>
      <c r="E12" s="40"/>
      <c r="F12" s="40" t="str">
        <f aca="false">A19</f>
        <v>Warriors 14-15</v>
      </c>
      <c r="G12" s="40"/>
      <c r="H12" s="41" t="str">
        <f aca="false">A22</f>
        <v>Amarillo Xtreme 13 Legacy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81</f>
        <v>PBEVC Fierce 14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82</f>
        <v>NM Cactus 14 NT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83</f>
        <v>Warriors 14-15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84</f>
        <v>Amarillo Xtreme 13 Legacy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PBEVC Fierce 14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Cactus 14 NT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Warriors 14-15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3 Legacy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PBEVC Fierce 14</v>
      </c>
      <c r="C35" s="40"/>
      <c r="D35" s="40" t="str">
        <f aca="false">A30</f>
        <v>Warriors 14-15</v>
      </c>
      <c r="E35" s="40"/>
      <c r="F35" s="40" t="str">
        <f aca="false">A16</f>
        <v>NM Cactus 14 NT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M Cactus 14 NTL</v>
      </c>
      <c r="C36" s="40"/>
      <c r="D36" s="40" t="str">
        <f aca="false">A22</f>
        <v>Amarillo Xtreme 13 Legacy</v>
      </c>
      <c r="E36" s="40"/>
      <c r="F36" s="40" t="str">
        <f aca="false">A13</f>
        <v>PBEVC Fierce 14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PBEVC Fierce 14</v>
      </c>
      <c r="C37" s="40"/>
      <c r="D37" s="40" t="str">
        <f aca="false">A31</f>
        <v>Amarillo Xtreme 13 Legacy</v>
      </c>
      <c r="E37" s="40"/>
      <c r="F37" s="40" t="str">
        <f aca="false">A30</f>
        <v>Warriors 14-15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M Cactus 14 NTL</v>
      </c>
      <c r="C38" s="40"/>
      <c r="D38" s="40" t="str">
        <f aca="false">A30</f>
        <v>Warriors 14-15</v>
      </c>
      <c r="E38" s="40"/>
      <c r="F38" s="40" t="str">
        <f aca="false">A28</f>
        <v>PBEVC Fierce 14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Warriors 14-15</v>
      </c>
      <c r="C39" s="40"/>
      <c r="D39" s="40" t="str">
        <f aca="false">A31</f>
        <v>Amarillo Xtreme 13 Legacy</v>
      </c>
      <c r="E39" s="40"/>
      <c r="F39" s="40" t="str">
        <f aca="false">A16</f>
        <v>NM Cactus 14 NT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PBEVC Fierce 14</v>
      </c>
      <c r="C40" s="40"/>
      <c r="D40" s="40" t="str">
        <f aca="false">A29</f>
        <v>NM Cactus 14 NTL</v>
      </c>
      <c r="E40" s="40"/>
      <c r="F40" s="40" t="str">
        <f aca="false">A22</f>
        <v>Amarillo Xtreme 13 Legacy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7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79</f>
        <v>San Jacinto Christian Ct. 24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355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G1 SWAT 15</v>
      </c>
      <c r="C12" s="39"/>
      <c r="D12" s="40" t="str">
        <f aca="false">A16</f>
        <v>PBEVC Str8Smash 13</v>
      </c>
      <c r="E12" s="40"/>
      <c r="F12" s="40" t="str">
        <f aca="false">A19</f>
        <v>NM Cactus 14 Green</v>
      </c>
      <c r="G12" s="40"/>
      <c r="H12" s="41" t="str">
        <f aca="false">A22</f>
        <v>JET 12 Reye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81</f>
        <v>G1 SWAT 15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82</f>
        <v>PBEVC Str8Smash 13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83</f>
        <v>NM Cactus 14 Green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84</f>
        <v>JET 12 Reye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G1 SWAT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PBEVC Str8Smash 13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Cactus 14 Green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JET 12 Reye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G1 SWAT 15</v>
      </c>
      <c r="C35" s="40"/>
      <c r="D35" s="40" t="str">
        <f aca="false">A30</f>
        <v>NM Cactus 14 Green</v>
      </c>
      <c r="E35" s="40"/>
      <c r="F35" s="40" t="str">
        <f aca="false">A16</f>
        <v>PBEVC Str8Smash 13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PBEVC Str8Smash 13</v>
      </c>
      <c r="C36" s="40"/>
      <c r="D36" s="40" t="str">
        <f aca="false">A22</f>
        <v>JET 12 Reyes</v>
      </c>
      <c r="E36" s="40"/>
      <c r="F36" s="40" t="str">
        <f aca="false">A13</f>
        <v>G1 SWAT 15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G1 SWAT 15</v>
      </c>
      <c r="C37" s="40"/>
      <c r="D37" s="40" t="str">
        <f aca="false">A31</f>
        <v>JET 12 Reyes</v>
      </c>
      <c r="E37" s="40"/>
      <c r="F37" s="40" t="str">
        <f aca="false">A30</f>
        <v>NM Cactus 14 Green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PBEVC Str8Smash 13</v>
      </c>
      <c r="C38" s="40"/>
      <c r="D38" s="40" t="str">
        <f aca="false">A30</f>
        <v>NM Cactus 14 Green</v>
      </c>
      <c r="E38" s="40"/>
      <c r="F38" s="40" t="str">
        <f aca="false">A28</f>
        <v>G1 SWAT 15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M Cactus 14 Green</v>
      </c>
      <c r="C39" s="40"/>
      <c r="D39" s="40" t="str">
        <f aca="false">A31</f>
        <v>JET 12 Reyes</v>
      </c>
      <c r="E39" s="40"/>
      <c r="F39" s="40" t="str">
        <f aca="false">A16</f>
        <v>PBEVC Str8Smash 13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G1 SWAT 15</v>
      </c>
      <c r="C40" s="40"/>
      <c r="D40" s="40" t="str">
        <f aca="false">A29</f>
        <v>PBEVC Str8Smash 13</v>
      </c>
      <c r="E40" s="40"/>
      <c r="F40" s="40" t="str">
        <f aca="false">A22</f>
        <v>JET 12 Reye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C7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79</f>
        <v>San Jacinto Christian Ct. 25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437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5 Red</v>
      </c>
      <c r="C12" s="39"/>
      <c r="D12" s="40" t="str">
        <f aca="false">A16</f>
        <v>G1 Lady Dogs Red 13</v>
      </c>
      <c r="E12" s="40"/>
      <c r="F12" s="40" t="str">
        <f aca="false">A19</f>
        <v>JET 14 Trujillo</v>
      </c>
      <c r="G12" s="40"/>
      <c r="H12" s="41" t="str">
        <f aca="false">A22</f>
        <v>Amarillo Xtreme 13 Venom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81</f>
        <v>NLVC 15 Red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82</f>
        <v>G1 Lady Dogs Red 13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83</f>
        <v>JET 14 Trujillo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84</f>
        <v>Amarillo Xtreme 13 Venom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5 Red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G1 Lady Dogs Red 13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4 Trujillo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3 Venom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5 Red</v>
      </c>
      <c r="C35" s="40"/>
      <c r="D35" s="40" t="str">
        <f aca="false">A30</f>
        <v>JET 14 Trujillo</v>
      </c>
      <c r="E35" s="40"/>
      <c r="F35" s="40" t="str">
        <f aca="false">A16</f>
        <v>G1 Lady Dogs Red 13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G1 Lady Dogs Red 13</v>
      </c>
      <c r="C36" s="40"/>
      <c r="D36" s="40" t="str">
        <f aca="false">A22</f>
        <v>Amarillo Xtreme 13 Venom</v>
      </c>
      <c r="E36" s="40"/>
      <c r="F36" s="40" t="str">
        <f aca="false">A13</f>
        <v>NLVC 15 Red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5 Red</v>
      </c>
      <c r="C37" s="40"/>
      <c r="D37" s="40" t="str">
        <f aca="false">A31</f>
        <v>Amarillo Xtreme 13 Venom</v>
      </c>
      <c r="E37" s="40"/>
      <c r="F37" s="40" t="str">
        <f aca="false">A30</f>
        <v>JET 14 Trujillo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G1 Lady Dogs Red 13</v>
      </c>
      <c r="C38" s="40"/>
      <c r="D38" s="40" t="str">
        <f aca="false">A30</f>
        <v>JET 14 Trujillo</v>
      </c>
      <c r="E38" s="40"/>
      <c r="F38" s="40" t="str">
        <f aca="false">A28</f>
        <v>NLVC 15 Red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JET 14 Trujillo</v>
      </c>
      <c r="C39" s="40"/>
      <c r="D39" s="40" t="str">
        <f aca="false">A31</f>
        <v>Amarillo Xtreme 13 Venom</v>
      </c>
      <c r="E39" s="40"/>
      <c r="F39" s="40" t="str">
        <f aca="false">A16</f>
        <v>G1 Lady Dogs Red 13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5 Red</v>
      </c>
      <c r="C40" s="40"/>
      <c r="D40" s="40" t="str">
        <f aca="false">A29</f>
        <v>G1 Lady Dogs Red 13</v>
      </c>
      <c r="E40" s="40"/>
      <c r="F40" s="40" t="str">
        <f aca="false">A22</f>
        <v>Amarillo Xtreme 13 Venom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D78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79</f>
        <v>San Jacinto Christian Ct. 23</v>
      </c>
    </row>
    <row r="5" s="22" customFormat="true" ht="14" hidden="false" customHeight="false" outlineLevel="0" collapsed="false">
      <c r="A5" s="31" t="s">
        <v>239</v>
      </c>
      <c r="B5" s="22" t="str">
        <f aca="false">Pools!A61</f>
        <v>Division I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43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DVC 14 Navy</v>
      </c>
      <c r="C12" s="39"/>
      <c r="D12" s="40" t="str">
        <f aca="false">A16</f>
        <v>NLVC 13 Elite</v>
      </c>
      <c r="E12" s="40"/>
      <c r="F12" s="40" t="str">
        <f aca="false">A19</f>
        <v>AEV 131 Hurricane</v>
      </c>
      <c r="G12" s="40"/>
      <c r="H12" s="41" t="str">
        <f aca="false">A22</f>
        <v>Amarillo Xtreme 14 Crossfir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81</f>
        <v>DVC 14 Navy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82</f>
        <v>NLVC 13 Elit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83</f>
        <v>AEV 131 Hurrican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84</f>
        <v>Amarillo Xtreme 14 Crossfir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DVC 14 Navy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3 Elit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31 Hurrican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4 Crossfir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DVC 14 Navy</v>
      </c>
      <c r="C35" s="40"/>
      <c r="D35" s="40" t="str">
        <f aca="false">A30</f>
        <v>AEV 131 Hurricane</v>
      </c>
      <c r="E35" s="40"/>
      <c r="F35" s="40" t="str">
        <f aca="false">A16</f>
        <v>NLVC 13 Elit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LVC 13 Elite</v>
      </c>
      <c r="C36" s="40"/>
      <c r="D36" s="40" t="str">
        <f aca="false">A22</f>
        <v>Amarillo Xtreme 14 Crossfire</v>
      </c>
      <c r="E36" s="40"/>
      <c r="F36" s="40" t="str">
        <f aca="false">A13</f>
        <v>DVC 14 Navy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DVC 14 Navy</v>
      </c>
      <c r="C37" s="40"/>
      <c r="D37" s="40" t="str">
        <f aca="false">A31</f>
        <v>Amarillo Xtreme 14 Crossfire</v>
      </c>
      <c r="E37" s="40"/>
      <c r="F37" s="40" t="str">
        <f aca="false">A30</f>
        <v>AEV 131 Hurrican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LVC 13 Elite</v>
      </c>
      <c r="C38" s="40"/>
      <c r="D38" s="40" t="str">
        <f aca="false">A30</f>
        <v>AEV 131 Hurricane</v>
      </c>
      <c r="E38" s="40"/>
      <c r="F38" s="40" t="str">
        <f aca="false">A28</f>
        <v>DVC 14 Navy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31 Hurricane</v>
      </c>
      <c r="C39" s="40"/>
      <c r="D39" s="40" t="str">
        <f aca="false">A31</f>
        <v>Amarillo Xtreme 14 Crossfire</v>
      </c>
      <c r="E39" s="40"/>
      <c r="F39" s="40" t="str">
        <f aca="false">A16</f>
        <v>NLVC 13 Elit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DVC 14 Navy</v>
      </c>
      <c r="C40" s="40"/>
      <c r="D40" s="40" t="str">
        <f aca="false">A29</f>
        <v>NLVC 13 Elite</v>
      </c>
      <c r="E40" s="40"/>
      <c r="F40" s="40" t="str">
        <f aca="false">A22</f>
        <v>Amarillo Xtreme 14 Crossfir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20" width="23.66"/>
    <col collapsed="false" customWidth="true" hidden="false" outlineLevel="0" max="6" min="6" style="0" width="23.66"/>
    <col collapsed="false" customWidth="true" hidden="false" outlineLevel="0" max="9" min="7" style="20" width="23.66"/>
    <col collapsed="false" customWidth="true" hidden="false" outlineLevel="0" max="10" min="10" style="0" width="23.66"/>
    <col collapsed="false" customWidth="true" hidden="false" outlineLevel="0" max="11" min="11" style="0" width="20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6"/>
      <c r="B3" s="66"/>
      <c r="C3" s="66"/>
      <c r="D3" s="163"/>
      <c r="E3" s="163"/>
    </row>
    <row r="4" customFormat="false" ht="20" hidden="false" customHeight="false" outlineLevel="0" collapsed="false">
      <c r="A4" s="68" t="str">
        <f aca="false">Pools!A61</f>
        <v>Division IV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44"/>
    </row>
    <row r="5" customFormat="false" ht="20" hidden="false" customHeight="false" outlineLevel="0" collapsed="false">
      <c r="A5" s="68" t="s">
        <v>274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8" hidden="false" customHeight="true" outlineLevel="0" collapsed="false">
      <c r="B6" s="164"/>
      <c r="C6" s="164"/>
      <c r="D6" s="164"/>
      <c r="E6" s="164"/>
      <c r="F6" s="70"/>
      <c r="H6" s="164"/>
      <c r="I6" s="164"/>
      <c r="J6" s="70"/>
    </row>
    <row r="7" customFormat="false" ht="18" hidden="false" customHeight="true" outlineLevel="0" collapsed="false">
      <c r="A7" s="42"/>
      <c r="C7" s="73" t="s">
        <v>439</v>
      </c>
      <c r="D7" s="73" t="s">
        <v>440</v>
      </c>
      <c r="E7" s="73" t="s">
        <v>441</v>
      </c>
      <c r="F7" s="73" t="s">
        <v>275</v>
      </c>
      <c r="G7" s="146" t="s">
        <v>442</v>
      </c>
      <c r="H7" s="146" t="s">
        <v>443</v>
      </c>
      <c r="I7" s="165"/>
      <c r="K7" s="42"/>
    </row>
    <row r="8" customFormat="false" ht="18" hidden="false" customHeight="true" outlineLevel="0" collapsed="false">
      <c r="F8" s="20"/>
    </row>
    <row r="9" customFormat="false" ht="21" hidden="false" customHeight="true" outlineLevel="0" collapsed="false"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customFormat="false" ht="21" hidden="false" customHeight="true" outlineLevel="0" collapsed="false">
      <c r="E10" s="73"/>
      <c r="F10" s="73"/>
      <c r="G10" s="73"/>
      <c r="H10" s="73"/>
      <c r="I10" s="73"/>
    </row>
    <row r="11" s="22" customFormat="true" ht="21" hidden="false" customHeight="true" outlineLevel="0" collapsed="false">
      <c r="B11" s="74"/>
      <c r="C11" s="76"/>
      <c r="D11" s="76"/>
      <c r="E11" s="76"/>
      <c r="F11" s="76" t="s">
        <v>277</v>
      </c>
      <c r="G11" s="76"/>
      <c r="H11" s="76"/>
      <c r="I11" s="76"/>
    </row>
    <row r="12" s="22" customFormat="true" ht="21" hidden="false" customHeight="true" outlineLevel="0" collapsed="false">
      <c r="B12" s="74"/>
      <c r="C12" s="76"/>
      <c r="D12" s="76"/>
      <c r="E12" s="76"/>
      <c r="F12" s="77" t="s">
        <v>378</v>
      </c>
      <c r="G12" s="76"/>
      <c r="H12" s="76"/>
      <c r="I12" s="76"/>
      <c r="J12" s="78"/>
    </row>
    <row r="13" s="22" customFormat="true" ht="21" hidden="false" customHeight="true" outlineLevel="0" collapsed="false">
      <c r="B13" s="74"/>
      <c r="C13" s="76"/>
      <c r="D13" s="107"/>
      <c r="E13" s="107"/>
      <c r="F13" s="80" t="str">
        <f aca="false">F20</f>
        <v>San Jacinto Ct. 24</v>
      </c>
      <c r="G13" s="107"/>
      <c r="H13" s="107"/>
      <c r="I13" s="76"/>
      <c r="J13" s="78"/>
    </row>
    <row r="14" s="22" customFormat="true" ht="21" hidden="false" customHeight="true" outlineLevel="0" collapsed="false">
      <c r="B14" s="74"/>
      <c r="C14" s="76"/>
      <c r="D14" s="109"/>
      <c r="E14" s="76"/>
      <c r="F14" s="82" t="s">
        <v>368</v>
      </c>
      <c r="G14" s="76"/>
      <c r="H14" s="141"/>
      <c r="I14" s="76"/>
      <c r="J14" s="78"/>
    </row>
    <row r="15" s="22" customFormat="true" ht="21" hidden="false" customHeight="true" outlineLevel="0" collapsed="false">
      <c r="B15" s="74"/>
      <c r="C15" s="76"/>
      <c r="D15" s="98"/>
      <c r="E15" s="76"/>
      <c r="F15" s="85"/>
      <c r="G15" s="76"/>
      <c r="H15" s="106"/>
      <c r="I15" s="76"/>
      <c r="J15" s="78"/>
    </row>
    <row r="16" s="22" customFormat="true" ht="21" hidden="false" customHeight="true" outlineLevel="0" collapsed="false">
      <c r="B16" s="74"/>
      <c r="C16" s="76"/>
      <c r="D16" s="98"/>
      <c r="E16" s="166"/>
      <c r="F16" s="108" t="s">
        <v>395</v>
      </c>
      <c r="G16" s="76"/>
      <c r="H16" s="106"/>
      <c r="I16" s="76"/>
      <c r="J16" s="78"/>
    </row>
    <row r="17" s="22" customFormat="true" ht="21" hidden="false" customHeight="true" outlineLevel="0" collapsed="false">
      <c r="B17" s="74"/>
      <c r="C17" s="76"/>
      <c r="D17" s="98" t="s">
        <v>444</v>
      </c>
      <c r="E17" s="166"/>
      <c r="F17" s="76"/>
      <c r="G17" s="76"/>
      <c r="H17" s="106" t="s">
        <v>445</v>
      </c>
      <c r="I17" s="76"/>
      <c r="J17" s="78"/>
    </row>
    <row r="18" s="22" customFormat="true" ht="21" hidden="false" customHeight="true" outlineLevel="0" collapsed="false">
      <c r="B18" s="74"/>
      <c r="C18" s="101"/>
      <c r="D18" s="167" t="str">
        <f aca="false">H18</f>
        <v>San Jacinto Ct. 24</v>
      </c>
      <c r="E18" s="103"/>
      <c r="F18" s="76" t="s">
        <v>358</v>
      </c>
      <c r="G18" s="103"/>
      <c r="H18" s="116" t="str">
        <f aca="false">G23</f>
        <v>San Jacinto Ct. 24</v>
      </c>
      <c r="I18" s="107"/>
      <c r="J18" s="78"/>
    </row>
    <row r="19" s="22" customFormat="true" ht="21" hidden="false" customHeight="true" outlineLevel="0" collapsed="false">
      <c r="B19" s="74"/>
      <c r="C19" s="109"/>
      <c r="D19" s="97" t="s">
        <v>446</v>
      </c>
      <c r="E19" s="103"/>
      <c r="F19" s="77" t="s">
        <v>321</v>
      </c>
      <c r="G19" s="76"/>
      <c r="H19" s="118" t="s">
        <v>399</v>
      </c>
      <c r="I19" s="141"/>
      <c r="J19" s="78"/>
    </row>
    <row r="20" s="22" customFormat="true" ht="21" hidden="false" customHeight="true" outlineLevel="0" collapsed="false">
      <c r="B20" s="74"/>
      <c r="C20" s="98"/>
      <c r="D20" s="98"/>
      <c r="E20" s="107"/>
      <c r="F20" s="80" t="str">
        <f aca="false">D7</f>
        <v>San Jacinto Ct. 24</v>
      </c>
      <c r="G20" s="107"/>
      <c r="H20" s="118"/>
      <c r="I20" s="106"/>
      <c r="J20" s="78"/>
    </row>
    <row r="21" s="22" customFormat="true" ht="21" hidden="false" customHeight="true" outlineLevel="0" collapsed="false">
      <c r="B21" s="74"/>
      <c r="C21" s="98"/>
      <c r="D21" s="98"/>
      <c r="E21" s="109"/>
      <c r="F21" s="112" t="s">
        <v>389</v>
      </c>
      <c r="G21" s="141"/>
      <c r="H21" s="118"/>
      <c r="I21" s="106"/>
      <c r="J21" s="78"/>
    </row>
    <row r="22" s="22" customFormat="true" ht="21" hidden="false" customHeight="true" outlineLevel="0" collapsed="false">
      <c r="B22" s="74"/>
      <c r="C22" s="98"/>
      <c r="D22" s="98"/>
      <c r="E22" s="98" t="s">
        <v>447</v>
      </c>
      <c r="F22" s="85"/>
      <c r="G22" s="106" t="s">
        <v>400</v>
      </c>
      <c r="H22" s="106"/>
      <c r="I22" s="106"/>
      <c r="J22" s="78"/>
    </row>
    <row r="23" s="22" customFormat="true" ht="21" hidden="false" customHeight="true" outlineLevel="0" collapsed="false">
      <c r="B23" s="74"/>
      <c r="C23" s="98"/>
      <c r="D23" s="117"/>
      <c r="E23" s="167" t="str">
        <f aca="false">F47</f>
        <v>San Jacinto Ct. 25</v>
      </c>
      <c r="F23" s="88" t="s">
        <v>325</v>
      </c>
      <c r="G23" s="116" t="str">
        <f aca="false">F13</f>
        <v>San Jacinto Ct. 24</v>
      </c>
      <c r="H23" s="101"/>
      <c r="I23" s="106"/>
      <c r="J23" s="78"/>
    </row>
    <row r="24" s="22" customFormat="true" ht="21" hidden="false" customHeight="true" outlineLevel="0" collapsed="false">
      <c r="B24" s="74"/>
      <c r="C24" s="98"/>
      <c r="D24" s="76"/>
      <c r="E24" s="97" t="s">
        <v>326</v>
      </c>
      <c r="F24" s="76" t="s">
        <v>292</v>
      </c>
      <c r="G24" s="118" t="s">
        <v>387</v>
      </c>
      <c r="H24" s="103"/>
      <c r="I24" s="106"/>
      <c r="J24" s="78"/>
    </row>
    <row r="25" s="22" customFormat="true" ht="21" hidden="false" customHeight="true" outlineLevel="0" collapsed="false">
      <c r="B25" s="74"/>
      <c r="C25" s="98"/>
      <c r="D25" s="76"/>
      <c r="E25" s="98"/>
      <c r="F25" s="77" t="s">
        <v>294</v>
      </c>
      <c r="G25" s="106"/>
      <c r="H25" s="76"/>
      <c r="I25" s="106"/>
      <c r="J25" s="78"/>
    </row>
    <row r="26" s="22" customFormat="true" ht="21" hidden="false" customHeight="true" outlineLevel="0" collapsed="false">
      <c r="B26" s="74"/>
      <c r="C26" s="98"/>
      <c r="D26" s="76"/>
      <c r="E26" s="99"/>
      <c r="F26" s="80" t="str">
        <f aca="false">E7</f>
        <v>San Jacinto Ct. 25</v>
      </c>
      <c r="G26" s="101"/>
      <c r="H26" s="76"/>
      <c r="I26" s="106"/>
      <c r="J26" s="78"/>
    </row>
    <row r="27" s="22" customFormat="true" ht="21" hidden="false" customHeight="true" outlineLevel="0" collapsed="false">
      <c r="B27" s="74"/>
      <c r="C27" s="98"/>
      <c r="D27" s="76"/>
      <c r="E27" s="76"/>
      <c r="F27" s="112" t="s">
        <v>448</v>
      </c>
      <c r="G27" s="76"/>
      <c r="H27" s="76"/>
      <c r="I27" s="106"/>
      <c r="J27" s="78"/>
    </row>
    <row r="28" s="22" customFormat="true" ht="21" hidden="false" customHeight="true" outlineLevel="0" collapsed="false">
      <c r="B28" s="74"/>
      <c r="C28" s="97"/>
      <c r="D28" s="76"/>
      <c r="E28" s="76"/>
      <c r="F28" s="85"/>
      <c r="G28" s="76"/>
      <c r="H28" s="76"/>
      <c r="I28" s="106"/>
      <c r="J28" s="78"/>
    </row>
    <row r="29" s="22" customFormat="true" ht="21" hidden="false" customHeight="true" outlineLevel="0" collapsed="false">
      <c r="B29" s="74"/>
      <c r="C29" s="98" t="s">
        <v>449</v>
      </c>
      <c r="D29" s="76"/>
      <c r="E29" s="76"/>
      <c r="F29" s="88" t="s">
        <v>366</v>
      </c>
      <c r="G29" s="76"/>
      <c r="H29" s="76"/>
      <c r="I29" s="106" t="s">
        <v>450</v>
      </c>
      <c r="J29" s="78"/>
    </row>
    <row r="30" s="22" customFormat="true" ht="21" hidden="false" customHeight="true" outlineLevel="0" collapsed="false">
      <c r="B30" s="101"/>
      <c r="C30" s="102" t="str">
        <f aca="false">D42</f>
        <v>San Jacinto Ct. 24</v>
      </c>
      <c r="D30" s="76"/>
      <c r="E30" s="103"/>
      <c r="F30" s="76"/>
      <c r="G30" s="76"/>
      <c r="H30" s="76"/>
      <c r="I30" s="104" t="str">
        <f aca="false">D60</f>
        <v>San Jacinto Ct. 23</v>
      </c>
      <c r="J30" s="99"/>
    </row>
    <row r="31" s="22" customFormat="true" ht="21" hidden="false" customHeight="true" outlineLevel="0" collapsed="false">
      <c r="B31" s="109"/>
      <c r="C31" s="98" t="s">
        <v>451</v>
      </c>
      <c r="D31" s="76"/>
      <c r="E31" s="76"/>
      <c r="F31" s="76"/>
      <c r="G31" s="76"/>
      <c r="H31" s="76"/>
      <c r="I31" s="106" t="s">
        <v>376</v>
      </c>
      <c r="J31" s="141"/>
    </row>
    <row r="32" s="22" customFormat="true" ht="21" hidden="false" customHeight="true" outlineLevel="0" collapsed="false">
      <c r="B32" s="98"/>
      <c r="C32" s="98"/>
      <c r="D32" s="76"/>
      <c r="E32" s="103"/>
      <c r="F32" s="76" t="s">
        <v>283</v>
      </c>
      <c r="G32" s="103"/>
      <c r="H32" s="76"/>
      <c r="I32" s="106"/>
      <c r="J32" s="106"/>
    </row>
    <row r="33" s="22" customFormat="true" ht="21" hidden="false" customHeight="true" outlineLevel="0" collapsed="false">
      <c r="B33" s="98"/>
      <c r="C33" s="98"/>
      <c r="D33" s="76"/>
      <c r="E33" s="103"/>
      <c r="F33" s="77" t="s">
        <v>313</v>
      </c>
      <c r="G33" s="76"/>
      <c r="H33" s="76"/>
      <c r="I33" s="106"/>
      <c r="J33" s="133"/>
    </row>
    <row r="34" s="22" customFormat="true" ht="21" hidden="false" customHeight="true" outlineLevel="0" collapsed="false">
      <c r="B34" s="98"/>
      <c r="C34" s="97"/>
      <c r="D34" s="76"/>
      <c r="E34" s="107"/>
      <c r="F34" s="80" t="str">
        <f aca="false">C7</f>
        <v>San Jacinto Ct. 23</v>
      </c>
      <c r="G34" s="107"/>
      <c r="H34" s="76"/>
      <c r="I34" s="106"/>
      <c r="J34" s="133"/>
    </row>
    <row r="35" s="22" customFormat="true" ht="21" hidden="false" customHeight="true" outlineLevel="0" collapsed="false">
      <c r="B35" s="98"/>
      <c r="C35" s="98"/>
      <c r="D35" s="76"/>
      <c r="E35" s="109"/>
      <c r="F35" s="112" t="s">
        <v>417</v>
      </c>
      <c r="G35" s="141"/>
      <c r="H35" s="103"/>
      <c r="I35" s="106"/>
      <c r="J35" s="113"/>
    </row>
    <row r="36" s="22" customFormat="true" ht="21" hidden="false" customHeight="true" outlineLevel="0" collapsed="false">
      <c r="B36" s="98"/>
      <c r="C36" s="98"/>
      <c r="D36" s="76"/>
      <c r="E36" s="98" t="s">
        <v>452</v>
      </c>
      <c r="F36" s="85"/>
      <c r="G36" s="106" t="s">
        <v>385</v>
      </c>
      <c r="H36" s="103"/>
      <c r="I36" s="106"/>
      <c r="J36" s="113"/>
    </row>
    <row r="37" s="22" customFormat="true" ht="21" hidden="false" customHeight="true" outlineLevel="0" collapsed="false">
      <c r="B37" s="98"/>
      <c r="C37" s="98"/>
      <c r="D37" s="101"/>
      <c r="E37" s="167" t="str">
        <f aca="false">E23</f>
        <v>San Jacinto Ct. 25</v>
      </c>
      <c r="F37" s="88" t="s">
        <v>309</v>
      </c>
      <c r="G37" s="116" t="str">
        <f aca="false">F40</f>
        <v>San Jacinto Ct. 23</v>
      </c>
      <c r="H37" s="99"/>
      <c r="I37" s="106"/>
      <c r="J37" s="113"/>
    </row>
    <row r="38" s="22" customFormat="true" ht="21" hidden="false" customHeight="true" outlineLevel="0" collapsed="false">
      <c r="B38" s="98"/>
      <c r="C38" s="98"/>
      <c r="D38" s="109"/>
      <c r="E38" s="97" t="s">
        <v>416</v>
      </c>
      <c r="F38" s="120" t="s">
        <v>280</v>
      </c>
      <c r="G38" s="118" t="s">
        <v>279</v>
      </c>
      <c r="H38" s="110"/>
      <c r="I38" s="106"/>
      <c r="J38" s="113"/>
    </row>
    <row r="39" s="22" customFormat="true" ht="21" hidden="false" customHeight="true" outlineLevel="0" collapsed="false">
      <c r="B39" s="98"/>
      <c r="C39" s="98"/>
      <c r="D39" s="98"/>
      <c r="E39" s="98"/>
      <c r="F39" s="77" t="s">
        <v>285</v>
      </c>
      <c r="G39" s="106"/>
      <c r="H39" s="106"/>
      <c r="I39" s="106"/>
      <c r="J39" s="133"/>
    </row>
    <row r="40" s="22" customFormat="true" ht="21" hidden="false" customHeight="true" outlineLevel="0" collapsed="false">
      <c r="B40" s="98"/>
      <c r="C40" s="98"/>
      <c r="D40" s="98"/>
      <c r="E40" s="99"/>
      <c r="F40" s="80" t="str">
        <f aca="false">F34</f>
        <v>San Jacinto Ct. 23</v>
      </c>
      <c r="G40" s="101"/>
      <c r="H40" s="106"/>
      <c r="I40" s="106"/>
      <c r="J40" s="133"/>
    </row>
    <row r="41" s="22" customFormat="true" ht="21" hidden="false" customHeight="true" outlineLevel="0" collapsed="false">
      <c r="B41" s="98"/>
      <c r="C41" s="98"/>
      <c r="D41" s="97" t="s">
        <v>453</v>
      </c>
      <c r="E41" s="76"/>
      <c r="F41" s="82" t="s">
        <v>454</v>
      </c>
      <c r="G41" s="76"/>
      <c r="H41" s="106" t="s">
        <v>397</v>
      </c>
      <c r="I41" s="106"/>
      <c r="J41" s="133"/>
    </row>
    <row r="42" s="22" customFormat="true" ht="21" hidden="false" customHeight="true" outlineLevel="0" collapsed="false">
      <c r="B42" s="98"/>
      <c r="C42" s="117"/>
      <c r="D42" s="102" t="str">
        <f aca="false">D18</f>
        <v>San Jacinto Ct. 24</v>
      </c>
      <c r="E42" s="76"/>
      <c r="F42" s="115"/>
      <c r="G42" s="76"/>
      <c r="H42" s="116" t="str">
        <f aca="false">G37</f>
        <v>San Jacinto Ct. 23</v>
      </c>
      <c r="I42" s="117"/>
      <c r="J42" s="133"/>
    </row>
    <row r="43" s="22" customFormat="true" ht="21" hidden="false" customHeight="true" outlineLevel="0" collapsed="false">
      <c r="B43" s="98"/>
      <c r="C43" s="76"/>
      <c r="D43" s="98" t="s">
        <v>367</v>
      </c>
      <c r="E43" s="76"/>
      <c r="F43" s="88" t="s">
        <v>455</v>
      </c>
      <c r="G43" s="76"/>
      <c r="H43" s="106" t="s">
        <v>293</v>
      </c>
      <c r="I43" s="76"/>
      <c r="J43" s="133"/>
    </row>
    <row r="44" s="22" customFormat="true" ht="21" hidden="false" customHeight="true" outlineLevel="0" collapsed="false">
      <c r="B44" s="98"/>
      <c r="C44" s="76"/>
      <c r="D44" s="98"/>
      <c r="E44" s="76"/>
      <c r="F44" s="76"/>
      <c r="G44" s="76"/>
      <c r="H44" s="106"/>
      <c r="I44" s="76"/>
      <c r="J44" s="133"/>
    </row>
    <row r="45" s="22" customFormat="true" ht="21" hidden="false" customHeight="true" outlineLevel="0" collapsed="false">
      <c r="B45" s="98"/>
      <c r="C45" s="76"/>
      <c r="D45" s="98"/>
      <c r="E45" s="76"/>
      <c r="F45" s="142" t="s">
        <v>456</v>
      </c>
      <c r="G45" s="76"/>
      <c r="H45" s="106"/>
      <c r="I45" s="76"/>
      <c r="J45" s="133"/>
    </row>
    <row r="46" s="22" customFormat="true" ht="21" hidden="false" customHeight="true" outlineLevel="0" collapsed="false">
      <c r="B46" s="98"/>
      <c r="C46" s="76"/>
      <c r="D46" s="98"/>
      <c r="E46" s="76"/>
      <c r="F46" s="77" t="s">
        <v>394</v>
      </c>
      <c r="G46" s="76"/>
      <c r="H46" s="106"/>
      <c r="I46" s="76"/>
      <c r="J46" s="133"/>
    </row>
    <row r="47" s="22" customFormat="true" ht="21" hidden="false" customHeight="true" outlineLevel="0" collapsed="false">
      <c r="B47" s="98"/>
      <c r="C47" s="76"/>
      <c r="D47" s="99"/>
      <c r="E47" s="107"/>
      <c r="F47" s="80" t="str">
        <f aca="false">F26</f>
        <v>San Jacinto Ct. 25</v>
      </c>
      <c r="G47" s="107"/>
      <c r="H47" s="101"/>
      <c r="I47" s="76"/>
      <c r="J47" s="133"/>
    </row>
    <row r="48" s="22" customFormat="true" ht="21" hidden="false" customHeight="true" outlineLevel="0" collapsed="false">
      <c r="B48" s="98"/>
      <c r="C48" s="76"/>
      <c r="D48" s="119"/>
      <c r="E48" s="76"/>
      <c r="F48" s="82" t="s">
        <v>287</v>
      </c>
      <c r="G48" s="76"/>
      <c r="H48" s="119"/>
      <c r="I48" s="76"/>
      <c r="J48" s="133"/>
    </row>
    <row r="49" s="22" customFormat="true" ht="21" hidden="false" customHeight="true" outlineLevel="0" collapsed="false">
      <c r="B49" s="98"/>
      <c r="C49" s="76"/>
      <c r="D49" s="76"/>
      <c r="E49" s="76"/>
      <c r="F49" s="85"/>
      <c r="G49" s="76"/>
      <c r="H49" s="76"/>
      <c r="I49" s="76"/>
      <c r="J49" s="133"/>
    </row>
    <row r="50" s="22" customFormat="true" ht="21" hidden="false" customHeight="true" outlineLevel="0" collapsed="false">
      <c r="B50" s="98" t="s">
        <v>457</v>
      </c>
      <c r="C50" s="76"/>
      <c r="D50" s="76"/>
      <c r="E50" s="166"/>
      <c r="F50" s="88" t="s">
        <v>297</v>
      </c>
      <c r="G50" s="76"/>
      <c r="H50" s="76"/>
      <c r="I50" s="76"/>
      <c r="J50" s="106" t="s">
        <v>458</v>
      </c>
    </row>
    <row r="51" s="22" customFormat="true" ht="21" hidden="false" customHeight="true" outlineLevel="0" collapsed="false">
      <c r="A51" s="168"/>
      <c r="B51" s="102" t="str">
        <f aca="false">C30</f>
        <v>San Jacinto Ct. 24</v>
      </c>
      <c r="C51" s="74"/>
      <c r="D51" s="76"/>
      <c r="E51" s="76"/>
      <c r="F51" s="76"/>
      <c r="G51" s="76"/>
      <c r="H51" s="76"/>
      <c r="I51" s="76"/>
      <c r="J51" s="104" t="str">
        <f aca="false">I30</f>
        <v>San Jacinto Ct. 23</v>
      </c>
      <c r="K51" s="169"/>
    </row>
    <row r="52" s="22" customFormat="true" ht="21" hidden="false" customHeight="true" outlineLevel="0" collapsed="false">
      <c r="A52" s="76" t="s">
        <v>299</v>
      </c>
      <c r="B52" s="98" t="s">
        <v>459</v>
      </c>
      <c r="C52" s="74"/>
      <c r="D52" s="130"/>
      <c r="E52" s="76"/>
      <c r="F52" s="170"/>
      <c r="G52" s="130"/>
      <c r="H52" s="130"/>
      <c r="I52" s="76"/>
      <c r="J52" s="106" t="s">
        <v>460</v>
      </c>
      <c r="K52" s="76" t="s">
        <v>302</v>
      </c>
    </row>
    <row r="53" s="22" customFormat="true" ht="21" hidden="false" customHeight="true" outlineLevel="0" collapsed="false">
      <c r="A53" s="76" t="s">
        <v>303</v>
      </c>
      <c r="B53" s="98"/>
      <c r="C53" s="76"/>
      <c r="D53" s="76"/>
      <c r="E53" s="76"/>
      <c r="F53" s="76" t="s">
        <v>304</v>
      </c>
      <c r="G53" s="76"/>
      <c r="H53" s="76"/>
      <c r="I53" s="76"/>
      <c r="J53" s="106"/>
      <c r="K53" s="76" t="s">
        <v>303</v>
      </c>
    </row>
    <row r="54" s="22" customFormat="true" ht="21" hidden="false" customHeight="true" outlineLevel="0" collapsed="false">
      <c r="B54" s="171"/>
      <c r="C54" s="76"/>
      <c r="D54" s="76"/>
      <c r="E54" s="76"/>
      <c r="F54" s="77" t="s">
        <v>461</v>
      </c>
      <c r="G54" s="76"/>
      <c r="H54" s="76"/>
      <c r="I54" s="76"/>
      <c r="J54" s="133"/>
    </row>
    <row r="55" s="22" customFormat="true" ht="21" hidden="false" customHeight="true" outlineLevel="0" collapsed="false">
      <c r="B55" s="171"/>
      <c r="C55" s="76"/>
      <c r="D55" s="107"/>
      <c r="E55" s="107"/>
      <c r="F55" s="80" t="str">
        <f aca="false">F68</f>
        <v>Fannin Middle Ct. 30</v>
      </c>
      <c r="G55" s="107"/>
      <c r="H55" s="107"/>
      <c r="I55" s="76"/>
      <c r="J55" s="133"/>
    </row>
    <row r="56" s="22" customFormat="true" ht="21" hidden="false" customHeight="true" outlineLevel="0" collapsed="false">
      <c r="B56" s="171"/>
      <c r="C56" s="76"/>
      <c r="D56" s="109"/>
      <c r="E56" s="76"/>
      <c r="F56" s="82" t="s">
        <v>291</v>
      </c>
      <c r="G56" s="76"/>
      <c r="H56" s="141"/>
      <c r="I56" s="76"/>
      <c r="J56" s="133"/>
    </row>
    <row r="57" s="22" customFormat="true" ht="21" hidden="false" customHeight="true" outlineLevel="0" collapsed="false">
      <c r="B57" s="171"/>
      <c r="C57" s="76"/>
      <c r="D57" s="98"/>
      <c r="E57" s="76"/>
      <c r="F57" s="85"/>
      <c r="G57" s="76"/>
      <c r="H57" s="106"/>
      <c r="I57" s="76"/>
      <c r="J57" s="133"/>
    </row>
    <row r="58" s="22" customFormat="true" ht="21" hidden="false" customHeight="true" outlineLevel="0" collapsed="false">
      <c r="B58" s="171"/>
      <c r="C58" s="76"/>
      <c r="D58" s="98"/>
      <c r="E58" s="166"/>
      <c r="F58" s="88" t="s">
        <v>462</v>
      </c>
      <c r="G58" s="76"/>
      <c r="H58" s="106"/>
      <c r="I58" s="76"/>
      <c r="J58" s="133"/>
    </row>
    <row r="59" s="22" customFormat="true" ht="21" hidden="false" customHeight="true" outlineLevel="0" collapsed="false">
      <c r="B59" s="171"/>
      <c r="C59" s="76"/>
      <c r="D59" s="98" t="s">
        <v>463</v>
      </c>
      <c r="E59" s="166"/>
      <c r="F59" s="76"/>
      <c r="G59" s="76"/>
      <c r="H59" s="106" t="s">
        <v>464</v>
      </c>
      <c r="I59" s="76"/>
      <c r="J59" s="133"/>
    </row>
    <row r="60" s="22" customFormat="true" ht="21" hidden="false" customHeight="true" outlineLevel="0" collapsed="false">
      <c r="B60" s="171"/>
      <c r="C60" s="101"/>
      <c r="D60" s="167" t="str">
        <f aca="false">E65</f>
        <v>San Jacinto Ct. 23</v>
      </c>
      <c r="E60" s="103"/>
      <c r="F60" s="76" t="s">
        <v>465</v>
      </c>
      <c r="G60" s="103"/>
      <c r="H60" s="116" t="str">
        <f aca="false">G65</f>
        <v>Fannin Middle Ct. 30</v>
      </c>
      <c r="I60" s="107"/>
      <c r="J60" s="133"/>
    </row>
    <row r="61" s="22" customFormat="true" ht="21" hidden="false" customHeight="true" outlineLevel="0" collapsed="false">
      <c r="B61" s="171"/>
      <c r="C61" s="109"/>
      <c r="D61" s="97" t="s">
        <v>426</v>
      </c>
      <c r="E61" s="103"/>
      <c r="F61" s="77" t="s">
        <v>388</v>
      </c>
      <c r="G61" s="76"/>
      <c r="H61" s="118" t="s">
        <v>393</v>
      </c>
      <c r="I61" s="141"/>
      <c r="J61" s="133"/>
    </row>
    <row r="62" s="22" customFormat="true" ht="21" hidden="false" customHeight="true" outlineLevel="0" collapsed="false">
      <c r="B62" s="171"/>
      <c r="C62" s="98"/>
      <c r="D62" s="98"/>
      <c r="E62" s="107"/>
      <c r="F62" s="80" t="str">
        <f aca="false">G7</f>
        <v>Fannin Middle Ct. 30</v>
      </c>
      <c r="G62" s="107"/>
      <c r="H62" s="118"/>
      <c r="I62" s="106"/>
      <c r="J62" s="133"/>
    </row>
    <row r="63" s="22" customFormat="true" ht="21" hidden="false" customHeight="true" outlineLevel="0" collapsed="false">
      <c r="B63" s="171"/>
      <c r="C63" s="98"/>
      <c r="D63" s="98"/>
      <c r="E63" s="109"/>
      <c r="F63" s="112" t="s">
        <v>322</v>
      </c>
      <c r="G63" s="141"/>
      <c r="H63" s="118"/>
      <c r="I63" s="106"/>
      <c r="J63" s="133"/>
    </row>
    <row r="64" s="22" customFormat="true" ht="21" hidden="false" customHeight="true" outlineLevel="0" collapsed="false">
      <c r="B64" s="171"/>
      <c r="C64" s="98"/>
      <c r="D64" s="98"/>
      <c r="E64" s="98" t="s">
        <v>466</v>
      </c>
      <c r="F64" s="85"/>
      <c r="G64" s="106" t="s">
        <v>467</v>
      </c>
      <c r="H64" s="106"/>
      <c r="I64" s="106"/>
      <c r="J64" s="133"/>
    </row>
    <row r="65" s="22" customFormat="true" ht="21" hidden="false" customHeight="true" outlineLevel="0" collapsed="false">
      <c r="B65" s="171"/>
      <c r="C65" s="98"/>
      <c r="D65" s="117"/>
      <c r="E65" s="167" t="str">
        <f aca="false">H42</f>
        <v>San Jacinto Ct. 23</v>
      </c>
      <c r="F65" s="88" t="s">
        <v>372</v>
      </c>
      <c r="G65" s="116" t="str">
        <f aca="false">F55</f>
        <v>Fannin Middle Ct. 30</v>
      </c>
      <c r="H65" s="101"/>
      <c r="I65" s="106"/>
      <c r="J65" s="133"/>
    </row>
    <row r="66" s="22" customFormat="true" ht="21" hidden="false" customHeight="true" outlineLevel="0" collapsed="false">
      <c r="B66" s="171"/>
      <c r="C66" s="98"/>
      <c r="D66" s="76"/>
      <c r="E66" s="97" t="s">
        <v>427</v>
      </c>
      <c r="F66" s="142" t="s">
        <v>327</v>
      </c>
      <c r="G66" s="118" t="s">
        <v>286</v>
      </c>
      <c r="H66" s="103"/>
      <c r="I66" s="106"/>
      <c r="J66" s="133"/>
    </row>
    <row r="67" s="22" customFormat="true" ht="21" hidden="false" customHeight="true" outlineLevel="0" collapsed="false">
      <c r="B67" s="171"/>
      <c r="C67" s="98"/>
      <c r="D67" s="76"/>
      <c r="E67" s="98"/>
      <c r="F67" s="77" t="s">
        <v>468</v>
      </c>
      <c r="G67" s="106"/>
      <c r="H67" s="76"/>
      <c r="I67" s="106"/>
      <c r="J67" s="133"/>
    </row>
    <row r="68" s="22" customFormat="true" ht="21" hidden="false" customHeight="true" outlineLevel="0" collapsed="false">
      <c r="B68" s="171"/>
      <c r="C68" s="98"/>
      <c r="D68" s="76"/>
      <c r="E68" s="99"/>
      <c r="F68" s="80" t="str">
        <f aca="false">F62</f>
        <v>Fannin Middle Ct. 30</v>
      </c>
      <c r="G68" s="101"/>
      <c r="H68" s="76"/>
      <c r="I68" s="106"/>
      <c r="J68" s="133"/>
    </row>
    <row r="69" s="22" customFormat="true" ht="21" hidden="false" customHeight="true" outlineLevel="0" collapsed="false">
      <c r="B69" s="171"/>
      <c r="C69" s="98"/>
      <c r="D69" s="76"/>
      <c r="E69" s="76"/>
      <c r="F69" s="82" t="s">
        <v>312</v>
      </c>
      <c r="G69" s="76"/>
      <c r="H69" s="76"/>
      <c r="I69" s="106"/>
      <c r="J69" s="133"/>
    </row>
    <row r="70" s="22" customFormat="true" ht="21" hidden="false" customHeight="true" outlineLevel="0" collapsed="false">
      <c r="B70" s="171"/>
      <c r="C70" s="97"/>
      <c r="D70" s="76"/>
      <c r="E70" s="76"/>
      <c r="F70" s="85"/>
      <c r="G70" s="76"/>
      <c r="H70" s="76"/>
      <c r="I70" s="106"/>
      <c r="J70" s="133"/>
    </row>
    <row r="71" s="22" customFormat="true" ht="21" hidden="false" customHeight="true" outlineLevel="0" collapsed="false">
      <c r="B71" s="171"/>
      <c r="C71" s="98" t="s">
        <v>469</v>
      </c>
      <c r="D71" s="76"/>
      <c r="E71" s="76"/>
      <c r="F71" s="88" t="s">
        <v>316</v>
      </c>
      <c r="G71" s="76"/>
      <c r="H71" s="76"/>
      <c r="I71" s="106" t="s">
        <v>470</v>
      </c>
      <c r="J71" s="133"/>
    </row>
    <row r="72" s="22" customFormat="true" ht="21" hidden="false" customHeight="true" outlineLevel="0" collapsed="false">
      <c r="B72" s="117"/>
      <c r="C72" s="102" t="str">
        <f aca="false">D84</f>
        <v>San Jacinto Ct. 25</v>
      </c>
      <c r="D72" s="76"/>
      <c r="E72" s="103"/>
      <c r="F72" s="76"/>
      <c r="G72" s="76"/>
      <c r="H72" s="76"/>
      <c r="I72" s="104" t="str">
        <f aca="false">H60</f>
        <v>Fannin Middle Ct. 30</v>
      </c>
      <c r="J72" s="117"/>
    </row>
    <row r="73" s="22" customFormat="true" ht="21" hidden="false" customHeight="true" outlineLevel="0" collapsed="false">
      <c r="B73" s="76"/>
      <c r="C73" s="98" t="s">
        <v>471</v>
      </c>
      <c r="D73" s="76"/>
      <c r="E73" s="76"/>
      <c r="F73" s="76"/>
      <c r="G73" s="76"/>
      <c r="H73" s="76"/>
      <c r="I73" s="106" t="s">
        <v>392</v>
      </c>
      <c r="J73" s="76"/>
    </row>
    <row r="74" s="22" customFormat="true" ht="21" hidden="false" customHeight="true" outlineLevel="0" collapsed="false">
      <c r="B74" s="76"/>
      <c r="C74" s="98"/>
      <c r="D74" s="76"/>
      <c r="E74" s="103"/>
      <c r="F74" s="76" t="s">
        <v>320</v>
      </c>
      <c r="G74" s="103"/>
      <c r="H74" s="76"/>
      <c r="I74" s="106"/>
      <c r="J74" s="76"/>
    </row>
    <row r="75" s="22" customFormat="true" ht="21" hidden="false" customHeight="true" outlineLevel="0" collapsed="false">
      <c r="B75" s="76"/>
      <c r="C75" s="98"/>
      <c r="D75" s="76"/>
      <c r="E75" s="103"/>
      <c r="F75" s="77" t="s">
        <v>472</v>
      </c>
      <c r="G75" s="76"/>
      <c r="H75" s="76"/>
      <c r="I75" s="106"/>
      <c r="J75" s="78"/>
    </row>
    <row r="76" s="22" customFormat="true" ht="21" hidden="false" customHeight="true" outlineLevel="0" collapsed="false">
      <c r="B76" s="76"/>
      <c r="C76" s="97"/>
      <c r="D76" s="76"/>
      <c r="E76" s="107"/>
      <c r="F76" s="80" t="str">
        <f aca="false">H7</f>
        <v>Fannin Middle Ct. 31</v>
      </c>
      <c r="G76" s="107"/>
      <c r="H76" s="76"/>
      <c r="I76" s="106"/>
      <c r="J76" s="78"/>
    </row>
    <row r="77" s="22" customFormat="true" ht="21" hidden="false" customHeight="true" outlineLevel="0" collapsed="false">
      <c r="B77" s="76"/>
      <c r="C77" s="98"/>
      <c r="D77" s="76"/>
      <c r="E77" s="109"/>
      <c r="F77" s="112" t="s">
        <v>360</v>
      </c>
      <c r="G77" s="141"/>
      <c r="H77" s="103"/>
      <c r="I77" s="106"/>
    </row>
    <row r="78" s="22" customFormat="true" ht="21" hidden="false" customHeight="true" outlineLevel="0" collapsed="false">
      <c r="B78" s="76"/>
      <c r="C78" s="98"/>
      <c r="D78" s="76"/>
      <c r="E78" s="98" t="s">
        <v>473</v>
      </c>
      <c r="F78" s="85"/>
      <c r="G78" s="106" t="s">
        <v>474</v>
      </c>
      <c r="H78" s="103"/>
      <c r="I78" s="106"/>
    </row>
    <row r="79" s="22" customFormat="true" ht="21" hidden="false" customHeight="true" outlineLevel="0" collapsed="false">
      <c r="B79" s="76"/>
      <c r="C79" s="98"/>
      <c r="D79" s="101"/>
      <c r="E79" s="167" t="str">
        <f aca="false">E37</f>
        <v>San Jacinto Ct. 25</v>
      </c>
      <c r="F79" s="88" t="s">
        <v>290</v>
      </c>
      <c r="G79" s="116" t="str">
        <f aca="false">F89</f>
        <v>Fannin Middle Ct. 31</v>
      </c>
      <c r="H79" s="99"/>
      <c r="I79" s="106"/>
    </row>
    <row r="80" s="22" customFormat="true" ht="21" hidden="false" customHeight="true" outlineLevel="0" collapsed="false">
      <c r="B80" s="76"/>
      <c r="C80" s="98"/>
      <c r="D80" s="109"/>
      <c r="E80" s="97" t="s">
        <v>359</v>
      </c>
      <c r="F80" s="120" t="s">
        <v>311</v>
      </c>
      <c r="G80" s="118" t="s">
        <v>428</v>
      </c>
      <c r="H80" s="110"/>
      <c r="I80" s="106"/>
    </row>
    <row r="81" s="22" customFormat="true" ht="21" hidden="false" customHeight="true" outlineLevel="0" collapsed="false">
      <c r="B81" s="76"/>
      <c r="C81" s="98"/>
      <c r="D81" s="98"/>
      <c r="E81" s="98"/>
      <c r="F81" s="77" t="s">
        <v>475</v>
      </c>
      <c r="G81" s="106"/>
      <c r="H81" s="106"/>
      <c r="I81" s="106"/>
      <c r="J81" s="78"/>
    </row>
    <row r="82" s="22" customFormat="true" ht="21" hidden="false" customHeight="true" outlineLevel="0" collapsed="false">
      <c r="B82" s="76"/>
      <c r="C82" s="98"/>
      <c r="D82" s="98"/>
      <c r="E82" s="99"/>
      <c r="F82" s="80" t="str">
        <f aca="false">F76</f>
        <v>Fannin Middle Ct. 31</v>
      </c>
      <c r="G82" s="101"/>
      <c r="H82" s="106"/>
      <c r="I82" s="106"/>
      <c r="J82" s="78"/>
    </row>
    <row r="83" s="22" customFormat="true" ht="21" hidden="false" customHeight="true" outlineLevel="0" collapsed="false">
      <c r="B83" s="76"/>
      <c r="C83" s="98"/>
      <c r="D83" s="97" t="s">
        <v>476</v>
      </c>
      <c r="E83" s="76"/>
      <c r="F83" s="82" t="s">
        <v>477</v>
      </c>
      <c r="G83" s="76"/>
      <c r="H83" s="106" t="s">
        <v>478</v>
      </c>
      <c r="I83" s="106"/>
      <c r="J83" s="78"/>
    </row>
    <row r="84" s="22" customFormat="true" ht="21" hidden="false" customHeight="true" outlineLevel="0" collapsed="false">
      <c r="B84" s="76"/>
      <c r="C84" s="117"/>
      <c r="D84" s="102" t="str">
        <f aca="false">E79</f>
        <v>San Jacinto Ct. 25</v>
      </c>
      <c r="E84" s="76"/>
      <c r="F84" s="115"/>
      <c r="G84" s="76"/>
      <c r="H84" s="116" t="str">
        <f aca="false">G79</f>
        <v>Fannin Middle Ct. 31</v>
      </c>
      <c r="I84" s="117"/>
      <c r="J84" s="78"/>
    </row>
    <row r="85" s="22" customFormat="true" ht="21" hidden="false" customHeight="true" outlineLevel="0" collapsed="false">
      <c r="B85" s="76"/>
      <c r="C85" s="76"/>
      <c r="D85" s="98" t="s">
        <v>479</v>
      </c>
      <c r="E85" s="76"/>
      <c r="F85" s="88" t="s">
        <v>381</v>
      </c>
      <c r="G85" s="76"/>
      <c r="H85" s="106" t="s">
        <v>480</v>
      </c>
      <c r="I85" s="76"/>
      <c r="J85" s="78"/>
    </row>
    <row r="86" s="22" customFormat="true" ht="21" hidden="false" customHeight="true" outlineLevel="0" collapsed="false">
      <c r="B86" s="76"/>
      <c r="C86" s="76"/>
      <c r="D86" s="98"/>
      <c r="E86" s="76"/>
      <c r="F86" s="76"/>
      <c r="G86" s="76"/>
      <c r="H86" s="106"/>
      <c r="I86" s="76"/>
      <c r="J86" s="78"/>
    </row>
    <row r="87" s="22" customFormat="true" ht="21" hidden="false" customHeight="true" outlineLevel="0" collapsed="false">
      <c r="B87" s="76"/>
      <c r="C87" s="76"/>
      <c r="D87" s="98"/>
      <c r="E87" s="76"/>
      <c r="F87" s="76" t="s">
        <v>369</v>
      </c>
      <c r="G87" s="76"/>
      <c r="H87" s="106"/>
      <c r="I87" s="76"/>
      <c r="J87" s="78"/>
    </row>
    <row r="88" s="22" customFormat="true" ht="21" hidden="false" customHeight="true" outlineLevel="0" collapsed="false">
      <c r="B88" s="76"/>
      <c r="C88" s="76"/>
      <c r="D88" s="98"/>
      <c r="E88" s="76"/>
      <c r="F88" s="77" t="s">
        <v>481</v>
      </c>
      <c r="G88" s="76"/>
      <c r="H88" s="106"/>
      <c r="I88" s="76"/>
      <c r="J88" s="78"/>
    </row>
    <row r="89" s="22" customFormat="true" ht="21" hidden="false" customHeight="true" outlineLevel="0" collapsed="false">
      <c r="B89" s="76"/>
      <c r="C89" s="76"/>
      <c r="D89" s="99"/>
      <c r="E89" s="107"/>
      <c r="F89" s="80" t="str">
        <f aca="false">F82</f>
        <v>Fannin Middle Ct. 31</v>
      </c>
      <c r="G89" s="107"/>
      <c r="H89" s="101"/>
      <c r="I89" s="76"/>
      <c r="J89" s="78"/>
    </row>
    <row r="90" s="22" customFormat="true" ht="21" hidden="false" customHeight="true" outlineLevel="0" collapsed="false">
      <c r="B90" s="76"/>
      <c r="C90" s="76"/>
      <c r="D90" s="119"/>
      <c r="E90" s="76"/>
      <c r="F90" s="82" t="s">
        <v>418</v>
      </c>
      <c r="G90" s="76"/>
      <c r="H90" s="119"/>
      <c r="I90" s="76"/>
      <c r="J90" s="78"/>
    </row>
    <row r="91" s="22" customFormat="true" ht="21" hidden="false" customHeight="true" outlineLevel="0" collapsed="false">
      <c r="B91" s="76"/>
      <c r="C91" s="76"/>
      <c r="D91" s="76"/>
      <c r="E91" s="76"/>
      <c r="F91" s="85"/>
      <c r="G91" s="76"/>
      <c r="H91" s="76"/>
      <c r="I91" s="76"/>
      <c r="J91" s="78"/>
    </row>
    <row r="92" s="22" customFormat="true" ht="21" hidden="false" customHeight="true" outlineLevel="0" collapsed="false">
      <c r="B92" s="76"/>
      <c r="C92" s="76"/>
      <c r="D92" s="76"/>
      <c r="E92" s="166"/>
      <c r="F92" s="88" t="s">
        <v>331</v>
      </c>
      <c r="G92" s="76"/>
      <c r="H92" s="76"/>
      <c r="I92" s="76"/>
      <c r="J92" s="78"/>
    </row>
    <row r="93" customFormat="false" ht="14.25" hidden="false" customHeight="true" outlineLevel="0" collapsed="false">
      <c r="D93" s="21"/>
      <c r="E93" s="21"/>
      <c r="F93" s="21"/>
      <c r="G93" s="21"/>
      <c r="H93" s="21"/>
      <c r="I93" s="21"/>
      <c r="J93" s="57"/>
    </row>
    <row r="94" customFormat="false" ht="16" hidden="false" customHeight="false" outlineLevel="0" collapsed="false">
      <c r="B94" s="172"/>
      <c r="C94" s="128" t="s">
        <v>332</v>
      </c>
      <c r="F94" s="20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3" zeroHeight="false" outlineLevelRow="0" outlineLevelCol="0"/>
  <cols>
    <col collapsed="false" customWidth="true" hidden="false" outlineLevel="0" max="3" min="1" style="0" width="23.66"/>
    <col collapsed="false" customWidth="true" hidden="false" outlineLevel="0" max="8" min="4" style="0" width="24.66"/>
    <col collapsed="false" customWidth="true" hidden="false" outlineLevel="0" max="11" min="9" style="0" width="23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75" hidden="false" customHeight="true" outlineLevel="0" collapsed="false">
      <c r="A3" s="66"/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61</f>
        <v>Division IV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144"/>
    </row>
    <row r="5" customFormat="false" ht="20" hidden="false" customHeight="false" outlineLevel="0" collapsed="false">
      <c r="A5" s="69" t="s">
        <v>333</v>
      </c>
      <c r="B5" s="69"/>
      <c r="C5" s="69"/>
      <c r="D5" s="69"/>
      <c r="E5" s="69"/>
      <c r="F5" s="69"/>
      <c r="G5" s="69"/>
      <c r="H5" s="69"/>
      <c r="I5" s="69"/>
      <c r="J5" s="69"/>
      <c r="K5" s="69"/>
    </row>
    <row r="6" customFormat="false" ht="20" hidden="false" customHeight="false" outlineLevel="0" collapsed="false">
      <c r="A6" s="20"/>
      <c r="B6" s="164"/>
      <c r="C6" s="164"/>
      <c r="D6" s="164"/>
      <c r="E6" s="164"/>
      <c r="F6" s="70"/>
      <c r="G6" s="173"/>
      <c r="H6" s="164"/>
      <c r="I6" s="164"/>
      <c r="J6" s="164"/>
    </row>
    <row r="7" customFormat="false" ht="18" hidden="false" customHeight="true" outlineLevel="0" collapsed="false">
      <c r="A7" s="174"/>
      <c r="B7" s="175"/>
      <c r="C7" s="176"/>
      <c r="D7" s="177" t="s">
        <v>482</v>
      </c>
      <c r="E7" s="177" t="s">
        <v>483</v>
      </c>
      <c r="F7" s="178" t="s">
        <v>275</v>
      </c>
      <c r="G7" s="177" t="s">
        <v>484</v>
      </c>
      <c r="H7" s="177" t="s">
        <v>485</v>
      </c>
      <c r="I7" s="179"/>
      <c r="J7" s="175"/>
      <c r="K7" s="180"/>
    </row>
    <row r="8" customFormat="false" ht="18" hidden="false" customHeight="true" outlineLevel="0" collapsed="false">
      <c r="A8" s="20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8" hidden="false" customHeight="true" outlineLevel="0" collapsed="false">
      <c r="A9" s="20"/>
      <c r="B9" s="75" t="s">
        <v>276</v>
      </c>
      <c r="C9" s="75"/>
      <c r="D9" s="75"/>
      <c r="E9" s="75"/>
      <c r="F9" s="75"/>
      <c r="G9" s="75"/>
      <c r="H9" s="75"/>
      <c r="I9" s="75"/>
      <c r="J9" s="75"/>
    </row>
    <row r="10" customFormat="false" ht="28.5" hidden="false" customHeight="true" outlineLevel="0" collapsed="false">
      <c r="A10" s="20"/>
      <c r="B10" s="24"/>
      <c r="C10" s="24"/>
      <c r="D10" s="24"/>
      <c r="E10" s="73"/>
      <c r="F10" s="73"/>
      <c r="G10" s="73"/>
      <c r="H10" s="73"/>
      <c r="I10" s="73"/>
      <c r="J10" s="24"/>
    </row>
    <row r="11" customFormat="false" ht="24" hidden="false" customHeight="true" outlineLevel="0" collapsed="false">
      <c r="A11" s="175"/>
      <c r="B11" s="175"/>
      <c r="C11" s="181"/>
      <c r="D11" s="181"/>
      <c r="E11" s="181"/>
      <c r="F11" s="181" t="s">
        <v>343</v>
      </c>
      <c r="G11" s="181"/>
      <c r="H11" s="181"/>
      <c r="I11" s="181"/>
      <c r="J11" s="175"/>
      <c r="K11" s="182"/>
    </row>
    <row r="12" customFormat="false" ht="24" hidden="false" customHeight="true" outlineLevel="0" collapsed="false">
      <c r="A12" s="175"/>
      <c r="B12" s="175"/>
      <c r="C12" s="181"/>
      <c r="D12" s="181"/>
      <c r="E12" s="181"/>
      <c r="F12" s="183" t="s">
        <v>278</v>
      </c>
      <c r="G12" s="181"/>
      <c r="H12" s="181"/>
      <c r="I12" s="181"/>
      <c r="J12" s="128"/>
      <c r="K12" s="182"/>
    </row>
    <row r="13" customFormat="false" ht="24" hidden="false" customHeight="true" outlineLevel="0" collapsed="false">
      <c r="A13" s="175"/>
      <c r="B13" s="175"/>
      <c r="C13" s="181"/>
      <c r="D13" s="184"/>
      <c r="E13" s="184"/>
      <c r="F13" s="185" t="str">
        <f aca="false">F26</f>
        <v>Travis Middle Ct. 32</v>
      </c>
      <c r="G13" s="184"/>
      <c r="H13" s="184"/>
      <c r="I13" s="181"/>
      <c r="J13" s="128"/>
      <c r="K13" s="182"/>
    </row>
    <row r="14" customFormat="false" ht="24" hidden="false" customHeight="true" outlineLevel="0" collapsed="false">
      <c r="A14" s="175"/>
      <c r="B14" s="175"/>
      <c r="C14" s="181"/>
      <c r="D14" s="186"/>
      <c r="E14" s="181"/>
      <c r="F14" s="187" t="s">
        <v>328</v>
      </c>
      <c r="G14" s="181"/>
      <c r="H14" s="188"/>
      <c r="I14" s="181"/>
      <c r="J14" s="128"/>
      <c r="K14" s="182"/>
    </row>
    <row r="15" customFormat="false" ht="24" hidden="false" customHeight="true" outlineLevel="0" collapsed="false">
      <c r="A15" s="175"/>
      <c r="B15" s="175"/>
      <c r="C15" s="181"/>
      <c r="D15" s="189"/>
      <c r="E15" s="181"/>
      <c r="F15" s="190"/>
      <c r="G15" s="181"/>
      <c r="H15" s="191"/>
      <c r="I15" s="181"/>
      <c r="J15" s="128"/>
      <c r="K15" s="182"/>
    </row>
    <row r="16" customFormat="false" ht="24" hidden="false" customHeight="true" outlineLevel="0" collapsed="false">
      <c r="A16" s="175"/>
      <c r="B16" s="175"/>
      <c r="C16" s="181"/>
      <c r="D16" s="189"/>
      <c r="E16" s="192"/>
      <c r="F16" s="193" t="s">
        <v>407</v>
      </c>
      <c r="G16" s="181"/>
      <c r="H16" s="191"/>
      <c r="I16" s="181"/>
      <c r="J16" s="128"/>
      <c r="K16" s="182"/>
    </row>
    <row r="17" customFormat="false" ht="24" hidden="false" customHeight="true" outlineLevel="0" collapsed="false">
      <c r="A17" s="175"/>
      <c r="B17" s="175"/>
      <c r="C17" s="181"/>
      <c r="D17" s="189" t="s">
        <v>375</v>
      </c>
      <c r="E17" s="192"/>
      <c r="F17" s="181"/>
      <c r="G17" s="181"/>
      <c r="H17" s="191" t="s">
        <v>365</v>
      </c>
      <c r="I17" s="181"/>
      <c r="J17" s="128"/>
      <c r="K17" s="182"/>
    </row>
    <row r="18" customFormat="false" ht="24" hidden="false" customHeight="true" outlineLevel="0" collapsed="false">
      <c r="A18" s="175"/>
      <c r="B18" s="175"/>
      <c r="C18" s="194"/>
      <c r="D18" s="195" t="str">
        <f aca="false">H42</f>
        <v>Travis Middle Ct. 33</v>
      </c>
      <c r="E18" s="181"/>
      <c r="F18" s="181" t="s">
        <v>486</v>
      </c>
      <c r="G18" s="181"/>
      <c r="H18" s="196" t="str">
        <f aca="false">E23</f>
        <v>Travis Middle Ct. 32</v>
      </c>
      <c r="I18" s="184"/>
      <c r="J18" s="128"/>
      <c r="K18" s="182"/>
    </row>
    <row r="19" customFormat="false" ht="24" hidden="false" customHeight="true" outlineLevel="0" collapsed="false">
      <c r="A19" s="175"/>
      <c r="B19" s="175"/>
      <c r="C19" s="186"/>
      <c r="D19" s="189" t="s">
        <v>487</v>
      </c>
      <c r="E19" s="181"/>
      <c r="F19" s="183" t="s">
        <v>313</v>
      </c>
      <c r="G19" s="181"/>
      <c r="H19" s="191" t="s">
        <v>301</v>
      </c>
      <c r="I19" s="188"/>
      <c r="J19" s="128"/>
      <c r="K19" s="182"/>
    </row>
    <row r="20" customFormat="false" ht="24" hidden="false" customHeight="true" outlineLevel="0" collapsed="false">
      <c r="A20" s="175"/>
      <c r="B20" s="175"/>
      <c r="C20" s="189"/>
      <c r="D20" s="189"/>
      <c r="E20" s="184"/>
      <c r="F20" s="185" t="str">
        <f aca="false">D7</f>
        <v>Travis Middle Ct. 32</v>
      </c>
      <c r="G20" s="184"/>
      <c r="H20" s="191"/>
      <c r="I20" s="191"/>
      <c r="J20" s="128"/>
      <c r="K20" s="182"/>
    </row>
    <row r="21" customFormat="false" ht="24" hidden="false" customHeight="true" outlineLevel="0" collapsed="false">
      <c r="A21" s="175"/>
      <c r="B21" s="175"/>
      <c r="C21" s="189"/>
      <c r="D21" s="189"/>
      <c r="E21" s="186"/>
      <c r="F21" s="197" t="s">
        <v>346</v>
      </c>
      <c r="G21" s="188"/>
      <c r="H21" s="191"/>
      <c r="I21" s="191"/>
      <c r="J21" s="128"/>
      <c r="K21" s="182"/>
    </row>
    <row r="22" customFormat="false" ht="24" hidden="false" customHeight="true" outlineLevel="0" collapsed="false">
      <c r="A22" s="175"/>
      <c r="B22" s="175"/>
      <c r="C22" s="189"/>
      <c r="D22" s="189"/>
      <c r="E22" s="189" t="s">
        <v>357</v>
      </c>
      <c r="F22" s="190"/>
      <c r="G22" s="191" t="s">
        <v>361</v>
      </c>
      <c r="H22" s="191"/>
      <c r="I22" s="191"/>
      <c r="J22" s="128"/>
      <c r="K22" s="182"/>
    </row>
    <row r="23" customFormat="false" ht="24" hidden="false" customHeight="true" outlineLevel="0" collapsed="false">
      <c r="A23" s="175"/>
      <c r="B23" s="175"/>
      <c r="C23" s="189"/>
      <c r="D23" s="198"/>
      <c r="E23" s="195" t="str">
        <f aca="false">G23</f>
        <v>Travis Middle Ct. 32</v>
      </c>
      <c r="F23" s="193" t="s">
        <v>337</v>
      </c>
      <c r="G23" s="196" t="str">
        <f aca="false">F13</f>
        <v>Travis Middle Ct. 32</v>
      </c>
      <c r="H23" s="194"/>
      <c r="I23" s="191"/>
      <c r="J23" s="128"/>
      <c r="K23" s="182"/>
    </row>
    <row r="24" customFormat="false" ht="24" hidden="false" customHeight="true" outlineLevel="0" collapsed="false">
      <c r="A24" s="175"/>
      <c r="B24" s="175"/>
      <c r="C24" s="189"/>
      <c r="D24" s="181"/>
      <c r="E24" s="189" t="s">
        <v>416</v>
      </c>
      <c r="F24" s="199" t="s">
        <v>488</v>
      </c>
      <c r="G24" s="191" t="s">
        <v>422</v>
      </c>
      <c r="H24" s="181"/>
      <c r="I24" s="191"/>
      <c r="J24" s="128"/>
      <c r="K24" s="182"/>
    </row>
    <row r="25" customFormat="false" ht="24" hidden="false" customHeight="true" outlineLevel="0" collapsed="false">
      <c r="A25" s="175"/>
      <c r="B25" s="175"/>
      <c r="C25" s="189"/>
      <c r="D25" s="181"/>
      <c r="E25" s="189"/>
      <c r="F25" s="183" t="s">
        <v>329</v>
      </c>
      <c r="G25" s="191"/>
      <c r="H25" s="181"/>
      <c r="I25" s="191"/>
      <c r="J25" s="128"/>
      <c r="K25" s="182"/>
    </row>
    <row r="26" customFormat="false" ht="24" hidden="false" customHeight="true" outlineLevel="0" collapsed="false">
      <c r="A26" s="175"/>
      <c r="B26" s="175"/>
      <c r="C26" s="189"/>
      <c r="D26" s="181"/>
      <c r="E26" s="200"/>
      <c r="F26" s="185" t="str">
        <f aca="false">F20</f>
        <v>Travis Middle Ct. 32</v>
      </c>
      <c r="G26" s="194"/>
      <c r="H26" s="181"/>
      <c r="I26" s="191"/>
      <c r="J26" s="128"/>
      <c r="K26" s="182"/>
    </row>
    <row r="27" customFormat="false" ht="24" hidden="false" customHeight="true" outlineLevel="0" collapsed="false">
      <c r="A27" s="175"/>
      <c r="B27" s="175"/>
      <c r="C27" s="189"/>
      <c r="D27" s="181"/>
      <c r="E27" s="181"/>
      <c r="F27" s="187" t="s">
        <v>306</v>
      </c>
      <c r="G27" s="181"/>
      <c r="H27" s="181"/>
      <c r="I27" s="191"/>
      <c r="J27" s="128"/>
      <c r="K27" s="182"/>
    </row>
    <row r="28" customFormat="false" ht="24" hidden="false" customHeight="true" outlineLevel="0" collapsed="false">
      <c r="A28" s="175"/>
      <c r="B28" s="175"/>
      <c r="C28" s="189"/>
      <c r="D28" s="181"/>
      <c r="E28" s="181"/>
      <c r="F28" s="190"/>
      <c r="G28" s="181"/>
      <c r="H28" s="181"/>
      <c r="I28" s="191"/>
      <c r="J28" s="128"/>
      <c r="K28" s="182"/>
    </row>
    <row r="29" customFormat="false" ht="24" hidden="false" customHeight="true" outlineLevel="0" collapsed="false">
      <c r="A29" s="175"/>
      <c r="B29" s="175"/>
      <c r="C29" s="189" t="s">
        <v>489</v>
      </c>
      <c r="D29" s="181"/>
      <c r="E29" s="181"/>
      <c r="F29" s="193" t="s">
        <v>347</v>
      </c>
      <c r="G29" s="181"/>
      <c r="H29" s="181"/>
      <c r="I29" s="191" t="s">
        <v>364</v>
      </c>
      <c r="J29" s="128"/>
      <c r="K29" s="182"/>
    </row>
    <row r="30" customFormat="false" ht="24" hidden="false" customHeight="true" outlineLevel="0" collapsed="false">
      <c r="A30" s="175"/>
      <c r="B30" s="194"/>
      <c r="C30" s="195" t="str">
        <f aca="false">D18</f>
        <v>Travis Middle Ct. 33</v>
      </c>
      <c r="D30" s="181"/>
      <c r="E30" s="181"/>
      <c r="F30" s="181"/>
      <c r="G30" s="181"/>
      <c r="H30" s="181"/>
      <c r="I30" s="196" t="str">
        <f aca="false">H18</f>
        <v>Travis Middle Ct. 32</v>
      </c>
      <c r="J30" s="200"/>
      <c r="K30" s="182"/>
    </row>
    <row r="31" customFormat="false" ht="24" hidden="false" customHeight="true" outlineLevel="0" collapsed="false">
      <c r="A31" s="175"/>
      <c r="B31" s="186"/>
      <c r="C31" s="189" t="s">
        <v>490</v>
      </c>
      <c r="D31" s="181"/>
      <c r="E31" s="181"/>
      <c r="F31" s="181"/>
      <c r="G31" s="181"/>
      <c r="H31" s="181"/>
      <c r="I31" s="191" t="s">
        <v>377</v>
      </c>
      <c r="J31" s="188"/>
      <c r="K31" s="182"/>
    </row>
    <row r="32" customFormat="false" ht="24" hidden="false" customHeight="true" outlineLevel="0" collapsed="false">
      <c r="A32" s="175"/>
      <c r="B32" s="189"/>
      <c r="C32" s="189"/>
      <c r="D32" s="181"/>
      <c r="E32" s="181"/>
      <c r="F32" s="181" t="s">
        <v>348</v>
      </c>
      <c r="G32" s="181"/>
      <c r="H32" s="181"/>
      <c r="I32" s="191"/>
      <c r="J32" s="191"/>
      <c r="K32" s="182"/>
    </row>
    <row r="33" customFormat="false" ht="24" hidden="false" customHeight="true" outlineLevel="0" collapsed="false">
      <c r="A33" s="175"/>
      <c r="B33" s="189"/>
      <c r="C33" s="189"/>
      <c r="D33" s="181"/>
      <c r="E33" s="181"/>
      <c r="F33" s="183" t="s">
        <v>285</v>
      </c>
      <c r="G33" s="181"/>
      <c r="H33" s="181"/>
      <c r="I33" s="191"/>
      <c r="J33" s="201"/>
      <c r="K33" s="182"/>
    </row>
    <row r="34" customFormat="false" ht="24" hidden="false" customHeight="true" outlineLevel="0" collapsed="false">
      <c r="A34" s="175"/>
      <c r="B34" s="189"/>
      <c r="C34" s="189"/>
      <c r="D34" s="181"/>
      <c r="E34" s="184"/>
      <c r="F34" s="185" t="str">
        <f aca="false">F40</f>
        <v>Travis Middle Ct. 33</v>
      </c>
      <c r="G34" s="184"/>
      <c r="H34" s="181"/>
      <c r="I34" s="191"/>
      <c r="J34" s="201"/>
      <c r="K34" s="182"/>
    </row>
    <row r="35" customFormat="false" ht="24" hidden="false" customHeight="true" outlineLevel="0" collapsed="false">
      <c r="A35" s="175"/>
      <c r="B35" s="189"/>
      <c r="C35" s="189"/>
      <c r="D35" s="181"/>
      <c r="E35" s="186"/>
      <c r="F35" s="187" t="s">
        <v>368</v>
      </c>
      <c r="G35" s="188"/>
      <c r="H35" s="181"/>
      <c r="I35" s="191"/>
      <c r="J35" s="202"/>
      <c r="K35" s="182"/>
    </row>
    <row r="36" customFormat="false" ht="24" hidden="false" customHeight="true" outlineLevel="0" collapsed="false">
      <c r="A36" s="175"/>
      <c r="B36" s="189"/>
      <c r="C36" s="189"/>
      <c r="D36" s="181"/>
      <c r="E36" s="189" t="s">
        <v>370</v>
      </c>
      <c r="F36" s="190"/>
      <c r="G36" s="191" t="s">
        <v>371</v>
      </c>
      <c r="H36" s="181"/>
      <c r="I36" s="191"/>
      <c r="J36" s="202"/>
      <c r="K36" s="182"/>
    </row>
    <row r="37" customFormat="false" ht="24" hidden="false" customHeight="true" outlineLevel="0" collapsed="false">
      <c r="A37" s="175"/>
      <c r="B37" s="189"/>
      <c r="C37" s="189"/>
      <c r="D37" s="194"/>
      <c r="E37" s="195" t="str">
        <f aca="false">G37</f>
        <v>Travis Middle Ct. 33</v>
      </c>
      <c r="F37" s="203" t="s">
        <v>351</v>
      </c>
      <c r="G37" s="196" t="str">
        <f aca="false">F47</f>
        <v>Travis Middle Ct. 33</v>
      </c>
      <c r="H37" s="200"/>
      <c r="I37" s="191"/>
      <c r="J37" s="202"/>
      <c r="K37" s="182"/>
    </row>
    <row r="38" customFormat="false" ht="24" hidden="false" customHeight="true" outlineLevel="0" collapsed="false">
      <c r="A38" s="175"/>
      <c r="B38" s="189"/>
      <c r="C38" s="189"/>
      <c r="D38" s="186"/>
      <c r="E38" s="189" t="s">
        <v>491</v>
      </c>
      <c r="F38" s="181" t="s">
        <v>345</v>
      </c>
      <c r="G38" s="191" t="s">
        <v>418</v>
      </c>
      <c r="H38" s="188"/>
      <c r="I38" s="191"/>
      <c r="J38" s="202"/>
      <c r="K38" s="182"/>
    </row>
    <row r="39" customFormat="false" ht="24" hidden="false" customHeight="true" outlineLevel="0" collapsed="false">
      <c r="A39" s="175"/>
      <c r="B39" s="189"/>
      <c r="C39" s="189"/>
      <c r="D39" s="189"/>
      <c r="E39" s="189"/>
      <c r="F39" s="183" t="s">
        <v>321</v>
      </c>
      <c r="G39" s="191"/>
      <c r="H39" s="191"/>
      <c r="I39" s="191"/>
      <c r="J39" s="201"/>
      <c r="K39" s="182"/>
    </row>
    <row r="40" customFormat="false" ht="24" hidden="false" customHeight="true" outlineLevel="0" collapsed="false">
      <c r="A40" s="175"/>
      <c r="B40" s="189"/>
      <c r="C40" s="189"/>
      <c r="D40" s="189"/>
      <c r="E40" s="200"/>
      <c r="F40" s="185" t="str">
        <f aca="false">E7</f>
        <v>Travis Middle Ct. 33</v>
      </c>
      <c r="G40" s="194"/>
      <c r="H40" s="191"/>
      <c r="I40" s="191"/>
      <c r="J40" s="201"/>
      <c r="K40" s="182"/>
    </row>
    <row r="41" customFormat="false" ht="24" hidden="false" customHeight="true" outlineLevel="0" collapsed="false">
      <c r="A41" s="175"/>
      <c r="B41" s="189"/>
      <c r="C41" s="189"/>
      <c r="D41" s="189" t="s">
        <v>391</v>
      </c>
      <c r="E41" s="181"/>
      <c r="F41" s="197" t="s">
        <v>349</v>
      </c>
      <c r="G41" s="181"/>
      <c r="H41" s="191" t="s">
        <v>356</v>
      </c>
      <c r="I41" s="191"/>
      <c r="J41" s="201"/>
      <c r="K41" s="182"/>
    </row>
    <row r="42" customFormat="false" ht="24" hidden="false" customHeight="true" outlineLevel="0" collapsed="false">
      <c r="A42" s="175"/>
      <c r="B42" s="189"/>
      <c r="C42" s="198"/>
      <c r="D42" s="195" t="str">
        <f aca="false">H60</f>
        <v>River Road MS Ct. 34</v>
      </c>
      <c r="E42" s="181"/>
      <c r="F42" s="190"/>
      <c r="G42" s="181"/>
      <c r="H42" s="196" t="str">
        <f aca="false">E37</f>
        <v>Travis Middle Ct. 33</v>
      </c>
      <c r="I42" s="198"/>
      <c r="J42" s="201"/>
      <c r="K42" s="182"/>
    </row>
    <row r="43" customFormat="false" ht="24" hidden="false" customHeight="true" outlineLevel="0" collapsed="false">
      <c r="A43" s="175"/>
      <c r="B43" s="189"/>
      <c r="C43" s="181"/>
      <c r="D43" s="189" t="s">
        <v>393</v>
      </c>
      <c r="E43" s="181"/>
      <c r="F43" s="193" t="s">
        <v>410</v>
      </c>
      <c r="G43" s="181"/>
      <c r="H43" s="191" t="s">
        <v>421</v>
      </c>
      <c r="I43" s="181"/>
      <c r="J43" s="201"/>
      <c r="K43" s="182"/>
    </row>
    <row r="44" customFormat="false" ht="24" hidden="false" customHeight="true" outlineLevel="0" collapsed="false">
      <c r="A44" s="175"/>
      <c r="B44" s="189"/>
      <c r="C44" s="181"/>
      <c r="D44" s="189"/>
      <c r="E44" s="181"/>
      <c r="F44" s="181"/>
      <c r="G44" s="181"/>
      <c r="H44" s="191"/>
      <c r="I44" s="181"/>
      <c r="J44" s="201"/>
      <c r="K44" s="182"/>
    </row>
    <row r="45" customFormat="false" ht="24" hidden="false" customHeight="true" outlineLevel="0" collapsed="false">
      <c r="A45" s="175"/>
      <c r="B45" s="189"/>
      <c r="C45" s="181"/>
      <c r="D45" s="189"/>
      <c r="E45" s="181"/>
      <c r="F45" s="181" t="s">
        <v>408</v>
      </c>
      <c r="G45" s="181"/>
      <c r="H45" s="191"/>
      <c r="I45" s="181"/>
      <c r="J45" s="201"/>
      <c r="K45" s="182"/>
    </row>
    <row r="46" customFormat="false" ht="24" hidden="false" customHeight="true" outlineLevel="0" collapsed="false">
      <c r="A46" s="175"/>
      <c r="B46" s="189"/>
      <c r="C46" s="181"/>
      <c r="D46" s="189"/>
      <c r="E46" s="181"/>
      <c r="F46" s="183" t="s">
        <v>373</v>
      </c>
      <c r="G46" s="181"/>
      <c r="H46" s="191"/>
      <c r="I46" s="181"/>
      <c r="J46" s="201"/>
      <c r="K46" s="182"/>
    </row>
    <row r="47" customFormat="false" ht="24" hidden="false" customHeight="true" outlineLevel="0" collapsed="false">
      <c r="A47" s="175"/>
      <c r="B47" s="189"/>
      <c r="C47" s="181"/>
      <c r="D47" s="200"/>
      <c r="E47" s="184"/>
      <c r="F47" s="185" t="str">
        <f aca="false">F34</f>
        <v>Travis Middle Ct. 33</v>
      </c>
      <c r="G47" s="184"/>
      <c r="H47" s="194"/>
      <c r="I47" s="181"/>
      <c r="J47" s="201"/>
      <c r="K47" s="182"/>
    </row>
    <row r="48" customFormat="false" ht="24" hidden="false" customHeight="true" outlineLevel="0" collapsed="false">
      <c r="A48" s="175"/>
      <c r="B48" s="189"/>
      <c r="C48" s="181"/>
      <c r="D48" s="204"/>
      <c r="E48" s="181"/>
      <c r="F48" s="187" t="s">
        <v>279</v>
      </c>
      <c r="G48" s="181"/>
      <c r="H48" s="204"/>
      <c r="I48" s="181"/>
      <c r="J48" s="201"/>
      <c r="K48" s="182"/>
    </row>
    <row r="49" customFormat="false" ht="24" hidden="false" customHeight="true" outlineLevel="0" collapsed="false">
      <c r="A49" s="175"/>
      <c r="B49" s="189"/>
      <c r="C49" s="181"/>
      <c r="D49" s="181"/>
      <c r="E49" s="181"/>
      <c r="F49" s="190"/>
      <c r="G49" s="181"/>
      <c r="H49" s="181"/>
      <c r="I49" s="181"/>
      <c r="J49" s="201"/>
      <c r="K49" s="182"/>
    </row>
    <row r="50" customFormat="false" ht="24" hidden="false" customHeight="true" outlineLevel="0" collapsed="false">
      <c r="A50" s="175"/>
      <c r="B50" s="189" t="s">
        <v>492</v>
      </c>
      <c r="C50" s="181"/>
      <c r="D50" s="181"/>
      <c r="E50" s="192"/>
      <c r="F50" s="193" t="s">
        <v>352</v>
      </c>
      <c r="G50" s="181"/>
      <c r="H50" s="181"/>
      <c r="I50" s="181"/>
      <c r="J50" s="191" t="s">
        <v>493</v>
      </c>
      <c r="K50" s="182"/>
    </row>
    <row r="51" customFormat="false" ht="24" hidden="false" customHeight="true" outlineLevel="0" collapsed="false">
      <c r="A51" s="205"/>
      <c r="B51" s="195" t="str">
        <f aca="false">C30</f>
        <v>Travis Middle Ct. 33</v>
      </c>
      <c r="C51" s="175"/>
      <c r="D51" s="181"/>
      <c r="E51" s="181"/>
      <c r="F51" s="181"/>
      <c r="G51" s="181"/>
      <c r="H51" s="181"/>
      <c r="I51" s="181"/>
      <c r="J51" s="196" t="str">
        <f aca="false">I30</f>
        <v>Travis Middle Ct. 32</v>
      </c>
      <c r="K51" s="206"/>
    </row>
    <row r="52" customFormat="false" ht="24" hidden="false" customHeight="true" outlineLevel="0" collapsed="false">
      <c r="A52" s="181" t="s">
        <v>341</v>
      </c>
      <c r="B52" s="189" t="s">
        <v>494</v>
      </c>
      <c r="C52" s="175"/>
      <c r="D52" s="207"/>
      <c r="E52" s="181"/>
      <c r="F52" s="208"/>
      <c r="G52" s="207"/>
      <c r="H52" s="207"/>
      <c r="I52" s="181"/>
      <c r="J52" s="191" t="s">
        <v>376</v>
      </c>
      <c r="K52" s="181" t="s">
        <v>342</v>
      </c>
    </row>
    <row r="53" customFormat="false" ht="24" hidden="false" customHeight="true" outlineLevel="0" collapsed="false">
      <c r="A53" s="181" t="s">
        <v>303</v>
      </c>
      <c r="B53" s="209"/>
      <c r="C53" s="181"/>
      <c r="D53" s="181"/>
      <c r="E53" s="181"/>
      <c r="F53" s="181" t="s">
        <v>334</v>
      </c>
      <c r="G53" s="181"/>
      <c r="H53" s="181"/>
      <c r="I53" s="181"/>
      <c r="J53" s="202"/>
      <c r="K53" s="181" t="s">
        <v>303</v>
      </c>
    </row>
    <row r="54" customFormat="false" ht="24" hidden="false" customHeight="true" outlineLevel="0" collapsed="false">
      <c r="A54" s="175"/>
      <c r="B54" s="209"/>
      <c r="C54" s="181"/>
      <c r="D54" s="181"/>
      <c r="E54" s="181"/>
      <c r="F54" s="183" t="s">
        <v>385</v>
      </c>
      <c r="G54" s="181"/>
      <c r="H54" s="181"/>
      <c r="I54" s="181"/>
      <c r="J54" s="201"/>
      <c r="K54" s="182"/>
    </row>
    <row r="55" customFormat="false" ht="24" hidden="false" customHeight="true" outlineLevel="0" collapsed="false">
      <c r="A55" s="175"/>
      <c r="B55" s="209"/>
      <c r="C55" s="181"/>
      <c r="D55" s="184"/>
      <c r="E55" s="184"/>
      <c r="F55" s="185" t="str">
        <f aca="false">F87</f>
        <v>River Road MS Ct. 35</v>
      </c>
      <c r="G55" s="184"/>
      <c r="H55" s="184"/>
      <c r="I55" s="181"/>
      <c r="J55" s="201"/>
      <c r="K55" s="182"/>
    </row>
    <row r="56" customFormat="false" ht="24" hidden="false" customHeight="true" outlineLevel="0" collapsed="false">
      <c r="A56" s="175"/>
      <c r="B56" s="209"/>
      <c r="C56" s="181"/>
      <c r="D56" s="186"/>
      <c r="E56" s="181"/>
      <c r="F56" s="187" t="s">
        <v>326</v>
      </c>
      <c r="G56" s="181"/>
      <c r="H56" s="188"/>
      <c r="I56" s="181"/>
      <c r="J56" s="201"/>
      <c r="K56" s="182"/>
    </row>
    <row r="57" customFormat="false" ht="24" hidden="false" customHeight="true" outlineLevel="0" collapsed="false">
      <c r="A57" s="175"/>
      <c r="B57" s="209"/>
      <c r="C57" s="181"/>
      <c r="D57" s="189"/>
      <c r="E57" s="181"/>
      <c r="F57" s="190"/>
      <c r="G57" s="181"/>
      <c r="H57" s="191"/>
      <c r="I57" s="181"/>
      <c r="J57" s="201"/>
      <c r="K57" s="182"/>
    </row>
    <row r="58" customFormat="false" ht="24" hidden="false" customHeight="true" outlineLevel="0" collapsed="false">
      <c r="A58" s="175"/>
      <c r="B58" s="209"/>
      <c r="C58" s="181"/>
      <c r="D58" s="189"/>
      <c r="E58" s="192"/>
      <c r="F58" s="193" t="s">
        <v>335</v>
      </c>
      <c r="G58" s="181"/>
      <c r="H58" s="191"/>
      <c r="I58" s="181"/>
      <c r="J58" s="201"/>
      <c r="K58" s="182"/>
    </row>
    <row r="59" customFormat="false" ht="24" hidden="false" customHeight="true" outlineLevel="0" collapsed="false">
      <c r="A59" s="175"/>
      <c r="B59" s="209"/>
      <c r="C59" s="181"/>
      <c r="D59" s="189" t="s">
        <v>379</v>
      </c>
      <c r="E59" s="192"/>
      <c r="F59" s="181"/>
      <c r="G59" s="181"/>
      <c r="H59" s="191" t="s">
        <v>380</v>
      </c>
      <c r="I59" s="181"/>
      <c r="J59" s="201"/>
      <c r="K59" s="182"/>
    </row>
    <row r="60" customFormat="false" ht="24" hidden="false" customHeight="true" outlineLevel="0" collapsed="false">
      <c r="A60" s="175"/>
      <c r="B60" s="209"/>
      <c r="C60" s="194"/>
      <c r="D60" s="195" t="str">
        <f aca="false">D82</f>
        <v>River Road MS Ct. 35</v>
      </c>
      <c r="E60" s="181"/>
      <c r="F60" s="181" t="s">
        <v>403</v>
      </c>
      <c r="G60" s="181"/>
      <c r="H60" s="196" t="str">
        <f aca="false">E65</f>
        <v>River Road MS Ct. 34</v>
      </c>
      <c r="I60" s="184"/>
      <c r="J60" s="201"/>
      <c r="K60" s="182"/>
    </row>
    <row r="61" customFormat="false" ht="24" hidden="false" customHeight="true" outlineLevel="0" collapsed="false">
      <c r="A61" s="175"/>
      <c r="B61" s="209"/>
      <c r="C61" s="186"/>
      <c r="D61" s="189" t="s">
        <v>382</v>
      </c>
      <c r="E61" s="181"/>
      <c r="F61" s="183" t="s">
        <v>378</v>
      </c>
      <c r="G61" s="181"/>
      <c r="H61" s="191" t="s">
        <v>300</v>
      </c>
      <c r="I61" s="188"/>
      <c r="J61" s="201"/>
      <c r="K61" s="182"/>
    </row>
    <row r="62" customFormat="false" ht="24" hidden="false" customHeight="true" outlineLevel="0" collapsed="false">
      <c r="A62" s="175"/>
      <c r="B62" s="209"/>
      <c r="C62" s="189"/>
      <c r="D62" s="189"/>
      <c r="E62" s="184"/>
      <c r="F62" s="185" t="str">
        <f aca="false">F68</f>
        <v>River Road MS Ct. 34</v>
      </c>
      <c r="G62" s="184"/>
      <c r="H62" s="191"/>
      <c r="I62" s="191"/>
      <c r="J62" s="201"/>
      <c r="K62" s="182"/>
    </row>
    <row r="63" customFormat="false" ht="24" hidden="false" customHeight="true" outlineLevel="0" collapsed="false">
      <c r="A63" s="175"/>
      <c r="B63" s="209"/>
      <c r="C63" s="189"/>
      <c r="D63" s="189"/>
      <c r="E63" s="186"/>
      <c r="F63" s="187" t="s">
        <v>287</v>
      </c>
      <c r="G63" s="188"/>
      <c r="H63" s="191"/>
      <c r="I63" s="191"/>
      <c r="J63" s="201"/>
      <c r="K63" s="182"/>
    </row>
    <row r="64" customFormat="false" ht="24" hidden="false" customHeight="true" outlineLevel="0" collapsed="false">
      <c r="A64" s="175"/>
      <c r="B64" s="209"/>
      <c r="C64" s="189"/>
      <c r="D64" s="189"/>
      <c r="E64" s="189" t="s">
        <v>384</v>
      </c>
      <c r="F64" s="190"/>
      <c r="G64" s="191" t="s">
        <v>400</v>
      </c>
      <c r="H64" s="191"/>
      <c r="I64" s="191"/>
      <c r="J64" s="201"/>
      <c r="K64" s="182"/>
    </row>
    <row r="65" customFormat="false" ht="24" hidden="false" customHeight="true" outlineLevel="0" collapsed="false">
      <c r="A65" s="175"/>
      <c r="B65" s="209"/>
      <c r="C65" s="189"/>
      <c r="D65" s="198"/>
      <c r="E65" s="195" t="str">
        <f aca="false">G65</f>
        <v>River Road MS Ct. 34</v>
      </c>
      <c r="F65" s="203" t="s">
        <v>350</v>
      </c>
      <c r="G65" s="196" t="str">
        <f aca="false">F62</f>
        <v>River Road MS Ct. 34</v>
      </c>
      <c r="H65" s="194"/>
      <c r="I65" s="191"/>
      <c r="J65" s="201"/>
      <c r="K65" s="182"/>
    </row>
    <row r="66" customFormat="false" ht="24" hidden="false" customHeight="true" outlineLevel="0" collapsed="false">
      <c r="A66" s="175"/>
      <c r="B66" s="209"/>
      <c r="C66" s="189"/>
      <c r="D66" s="181"/>
      <c r="E66" s="189" t="s">
        <v>284</v>
      </c>
      <c r="F66" s="181" t="s">
        <v>338</v>
      </c>
      <c r="G66" s="191" t="s">
        <v>387</v>
      </c>
      <c r="H66" s="181"/>
      <c r="I66" s="191"/>
      <c r="J66" s="201"/>
      <c r="K66" s="182"/>
    </row>
    <row r="67" customFormat="false" ht="24" hidden="false" customHeight="true" outlineLevel="0" collapsed="false">
      <c r="A67" s="175"/>
      <c r="B67" s="209"/>
      <c r="C67" s="189"/>
      <c r="D67" s="181"/>
      <c r="E67" s="189"/>
      <c r="F67" s="183" t="s">
        <v>294</v>
      </c>
      <c r="G67" s="191"/>
      <c r="H67" s="181"/>
      <c r="I67" s="191"/>
      <c r="J67" s="201"/>
      <c r="K67" s="182"/>
    </row>
    <row r="68" customFormat="false" ht="24" hidden="false" customHeight="true" outlineLevel="0" collapsed="false">
      <c r="A68" s="175"/>
      <c r="B68" s="209"/>
      <c r="C68" s="189"/>
      <c r="D68" s="181"/>
      <c r="E68" s="200"/>
      <c r="F68" s="185" t="str">
        <f aca="false">G7</f>
        <v>River Road MS Ct. 34</v>
      </c>
      <c r="G68" s="194"/>
      <c r="H68" s="181"/>
      <c r="I68" s="191"/>
      <c r="J68" s="201"/>
      <c r="K68" s="182"/>
    </row>
    <row r="69" customFormat="false" ht="24" hidden="false" customHeight="true" outlineLevel="0" collapsed="false">
      <c r="A69" s="175"/>
      <c r="B69" s="209"/>
      <c r="C69" s="189"/>
      <c r="D69" s="181"/>
      <c r="E69" s="181"/>
      <c r="F69" s="210" t="s">
        <v>432</v>
      </c>
      <c r="G69" s="181"/>
      <c r="H69" s="181"/>
      <c r="I69" s="191"/>
      <c r="J69" s="201"/>
      <c r="K69" s="182"/>
    </row>
    <row r="70" customFormat="false" ht="24" hidden="false" customHeight="true" outlineLevel="0" collapsed="false">
      <c r="A70" s="175"/>
      <c r="B70" s="209"/>
      <c r="C70" s="189" t="s">
        <v>495</v>
      </c>
      <c r="D70" s="181"/>
      <c r="E70" s="181"/>
      <c r="F70" s="190"/>
      <c r="G70" s="181"/>
      <c r="H70" s="181"/>
      <c r="I70" s="191" t="s">
        <v>390</v>
      </c>
      <c r="J70" s="201"/>
      <c r="K70" s="182"/>
    </row>
    <row r="71" customFormat="false" ht="24" hidden="false" customHeight="true" outlineLevel="0" collapsed="false">
      <c r="A71" s="175"/>
      <c r="B71" s="198"/>
      <c r="C71" s="195" t="str">
        <f aca="false">D60</f>
        <v>River Road MS Ct. 35</v>
      </c>
      <c r="D71" s="181"/>
      <c r="E71" s="181"/>
      <c r="F71" s="193" t="s">
        <v>406</v>
      </c>
      <c r="G71" s="181"/>
      <c r="H71" s="181"/>
      <c r="I71" s="196" t="str">
        <f aca="false">D42</f>
        <v>River Road MS Ct. 34</v>
      </c>
      <c r="J71" s="198"/>
      <c r="K71" s="182"/>
    </row>
    <row r="72" customFormat="false" ht="24" hidden="false" customHeight="true" outlineLevel="0" collapsed="false">
      <c r="A72" s="175"/>
      <c r="B72" s="181"/>
      <c r="C72" s="189" t="s">
        <v>392</v>
      </c>
      <c r="D72" s="181"/>
      <c r="E72" s="181"/>
      <c r="F72" s="181"/>
      <c r="G72" s="181"/>
      <c r="H72" s="181"/>
      <c r="I72" s="191" t="s">
        <v>479</v>
      </c>
      <c r="J72" s="181"/>
      <c r="K72" s="182"/>
    </row>
    <row r="73" customFormat="false" ht="24" hidden="false" customHeight="true" outlineLevel="0" collapsed="false">
      <c r="A73" s="175"/>
      <c r="B73" s="202"/>
      <c r="C73" s="175"/>
      <c r="D73" s="181"/>
      <c r="E73" s="181"/>
      <c r="F73" s="181"/>
      <c r="G73" s="181"/>
      <c r="H73" s="181"/>
      <c r="I73" s="202"/>
      <c r="J73" s="175"/>
      <c r="K73" s="182"/>
    </row>
    <row r="74" customFormat="false" ht="24" hidden="false" customHeight="true" outlineLevel="0" collapsed="false">
      <c r="A74" s="175"/>
      <c r="B74" s="181"/>
      <c r="C74" s="189"/>
      <c r="D74" s="181"/>
      <c r="E74" s="181"/>
      <c r="F74" s="211"/>
      <c r="G74" s="181"/>
      <c r="H74" s="181"/>
      <c r="I74" s="191"/>
      <c r="J74" s="128"/>
      <c r="K74" s="182"/>
    </row>
    <row r="75" customFormat="false" ht="24" hidden="false" customHeight="true" outlineLevel="0" collapsed="false">
      <c r="A75" s="175"/>
      <c r="B75" s="181"/>
      <c r="C75" s="189"/>
      <c r="D75" s="181"/>
      <c r="E75" s="181"/>
      <c r="F75" s="181" t="s">
        <v>336</v>
      </c>
      <c r="G75" s="181"/>
      <c r="H75" s="181"/>
      <c r="I75" s="191"/>
      <c r="J75" s="128"/>
      <c r="K75" s="182"/>
    </row>
    <row r="76" customFormat="false" ht="24" hidden="false" customHeight="true" outlineLevel="0" collapsed="false">
      <c r="A76" s="175"/>
      <c r="B76" s="181"/>
      <c r="C76" s="189"/>
      <c r="D76" s="181"/>
      <c r="E76" s="181"/>
      <c r="F76" s="183" t="s">
        <v>388</v>
      </c>
      <c r="G76" s="181"/>
      <c r="H76" s="181"/>
      <c r="I76" s="191"/>
      <c r="J76" s="128"/>
      <c r="K76" s="182"/>
    </row>
    <row r="77" customFormat="false" ht="24" hidden="false" customHeight="true" outlineLevel="0" collapsed="false">
      <c r="A77" s="175"/>
      <c r="B77" s="181"/>
      <c r="C77" s="189"/>
      <c r="D77" s="184"/>
      <c r="E77" s="212"/>
      <c r="F77" s="185" t="str">
        <f aca="false">H7</f>
        <v>River Road MS Ct. 35</v>
      </c>
      <c r="G77" s="213"/>
      <c r="H77" s="184"/>
      <c r="I77" s="191"/>
      <c r="J77" s="128"/>
      <c r="K77" s="182"/>
    </row>
    <row r="78" customFormat="false" ht="24" hidden="false" customHeight="true" outlineLevel="0" collapsed="false">
      <c r="A78" s="175"/>
      <c r="B78" s="181"/>
      <c r="C78" s="189"/>
      <c r="D78" s="186"/>
      <c r="E78" s="181"/>
      <c r="F78" s="210" t="s">
        <v>409</v>
      </c>
      <c r="G78" s="181"/>
      <c r="H78" s="188"/>
      <c r="I78" s="191"/>
      <c r="J78" s="128"/>
      <c r="K78" s="182"/>
    </row>
    <row r="79" customFormat="false" ht="24" hidden="false" customHeight="true" outlineLevel="0" collapsed="false">
      <c r="A79" s="175"/>
      <c r="B79" s="181"/>
      <c r="C79" s="189"/>
      <c r="D79" s="189"/>
      <c r="E79" s="181"/>
      <c r="F79" s="190"/>
      <c r="G79" s="181"/>
      <c r="H79" s="191"/>
      <c r="I79" s="191"/>
      <c r="J79" s="128"/>
      <c r="K79" s="182"/>
    </row>
    <row r="80" customFormat="false" ht="24" hidden="false" customHeight="true" outlineLevel="0" collapsed="false">
      <c r="A80" s="175"/>
      <c r="B80" s="181"/>
      <c r="C80" s="189"/>
      <c r="D80" s="189"/>
      <c r="E80" s="181"/>
      <c r="F80" s="193" t="s">
        <v>496</v>
      </c>
      <c r="G80" s="181"/>
      <c r="H80" s="191"/>
      <c r="I80" s="191"/>
      <c r="J80" s="128"/>
      <c r="K80" s="182"/>
    </row>
    <row r="81" customFormat="false" ht="24" hidden="false" customHeight="true" outlineLevel="0" collapsed="false">
      <c r="A81" s="175"/>
      <c r="B81" s="181"/>
      <c r="C81" s="189"/>
      <c r="D81" s="189" t="s">
        <v>396</v>
      </c>
      <c r="E81" s="181"/>
      <c r="F81" s="181"/>
      <c r="G81" s="181"/>
      <c r="H81" s="191" t="s">
        <v>397</v>
      </c>
      <c r="I81" s="191"/>
      <c r="J81" s="128"/>
      <c r="K81" s="182"/>
    </row>
    <row r="82" customFormat="false" ht="24" hidden="false" customHeight="true" outlineLevel="0" collapsed="false">
      <c r="A82" s="175"/>
      <c r="B82" s="181"/>
      <c r="C82" s="198"/>
      <c r="D82" s="195" t="str">
        <f aca="false">H82</f>
        <v>River Road MS Ct. 35</v>
      </c>
      <c r="E82" s="181"/>
      <c r="F82" s="181"/>
      <c r="G82" s="181"/>
      <c r="H82" s="196" t="str">
        <f aca="false">F55</f>
        <v>River Road MS Ct. 35</v>
      </c>
      <c r="I82" s="198"/>
      <c r="J82" s="128"/>
      <c r="K82" s="182"/>
    </row>
    <row r="83" customFormat="false" ht="24" hidden="false" customHeight="true" outlineLevel="0" collapsed="false">
      <c r="A83" s="175"/>
      <c r="B83" s="181"/>
      <c r="C83" s="181"/>
      <c r="D83" s="189" t="s">
        <v>398</v>
      </c>
      <c r="E83" s="181"/>
      <c r="F83" s="181"/>
      <c r="G83" s="181"/>
      <c r="H83" s="191" t="s">
        <v>293</v>
      </c>
      <c r="I83" s="181"/>
      <c r="J83" s="128"/>
      <c r="K83" s="182"/>
    </row>
    <row r="84" customFormat="false" ht="24" hidden="false" customHeight="true" outlineLevel="0" collapsed="false">
      <c r="A84" s="175"/>
      <c r="B84" s="181"/>
      <c r="C84" s="181"/>
      <c r="D84" s="189"/>
      <c r="E84" s="181"/>
      <c r="F84" s="181"/>
      <c r="G84" s="181"/>
      <c r="H84" s="191"/>
      <c r="I84" s="181"/>
      <c r="J84" s="128"/>
      <c r="K84" s="182"/>
    </row>
    <row r="85" customFormat="false" ht="24" hidden="false" customHeight="true" outlineLevel="0" collapsed="false">
      <c r="A85" s="175"/>
      <c r="B85" s="181"/>
      <c r="C85" s="181"/>
      <c r="D85" s="189"/>
      <c r="E85" s="181"/>
      <c r="F85" s="199" t="s">
        <v>411</v>
      </c>
      <c r="G85" s="181"/>
      <c r="H85" s="191"/>
      <c r="I85" s="181"/>
      <c r="J85" s="128"/>
      <c r="K85" s="182"/>
    </row>
    <row r="86" customFormat="false" ht="24" hidden="false" customHeight="true" outlineLevel="0" collapsed="false">
      <c r="A86" s="175"/>
      <c r="B86" s="181"/>
      <c r="C86" s="181"/>
      <c r="D86" s="189"/>
      <c r="E86" s="181"/>
      <c r="F86" s="183" t="s">
        <v>394</v>
      </c>
      <c r="G86" s="181"/>
      <c r="H86" s="191"/>
      <c r="I86" s="181"/>
      <c r="J86" s="128"/>
      <c r="K86" s="182"/>
    </row>
    <row r="87" customFormat="false" ht="24" hidden="false" customHeight="true" outlineLevel="0" collapsed="false">
      <c r="A87" s="175"/>
      <c r="B87" s="181"/>
      <c r="C87" s="181"/>
      <c r="D87" s="200"/>
      <c r="E87" s="184"/>
      <c r="F87" s="185" t="str">
        <f aca="false">F77</f>
        <v>River Road MS Ct. 35</v>
      </c>
      <c r="G87" s="184"/>
      <c r="H87" s="194"/>
      <c r="I87" s="181"/>
      <c r="J87" s="128"/>
      <c r="K87" s="182"/>
    </row>
    <row r="88" customFormat="false" ht="24" hidden="false" customHeight="true" outlineLevel="0" collapsed="false">
      <c r="A88" s="175"/>
      <c r="B88" s="181"/>
      <c r="C88" s="181"/>
      <c r="D88" s="204"/>
      <c r="E88" s="181"/>
      <c r="F88" s="187" t="s">
        <v>312</v>
      </c>
      <c r="G88" s="181"/>
      <c r="H88" s="204"/>
      <c r="I88" s="181"/>
      <c r="J88" s="128"/>
      <c r="K88" s="182"/>
    </row>
    <row r="89" customFormat="false" ht="24" hidden="false" customHeight="true" outlineLevel="0" collapsed="false">
      <c r="A89" s="175"/>
      <c r="B89" s="181"/>
      <c r="C89" s="181"/>
      <c r="D89" s="181"/>
      <c r="E89" s="181"/>
      <c r="F89" s="190"/>
      <c r="G89" s="181"/>
      <c r="H89" s="181"/>
      <c r="I89" s="181"/>
      <c r="J89" s="128"/>
      <c r="K89" s="182"/>
    </row>
    <row r="90" customFormat="false" ht="24" hidden="false" customHeight="true" outlineLevel="0" collapsed="false">
      <c r="A90" s="175"/>
      <c r="B90" s="181"/>
      <c r="C90" s="181"/>
      <c r="D90" s="181"/>
      <c r="E90" s="192"/>
      <c r="F90" s="193" t="s">
        <v>340</v>
      </c>
      <c r="G90" s="181"/>
      <c r="H90" s="181"/>
      <c r="I90" s="181"/>
      <c r="J90" s="128"/>
      <c r="K90" s="182"/>
    </row>
    <row r="91" customFormat="false" ht="24" hidden="false" customHeight="true" outlineLevel="0" collapsed="false">
      <c r="A91" s="20"/>
      <c r="B91" s="24"/>
      <c r="C91" s="24"/>
      <c r="D91" s="21"/>
      <c r="E91" s="21"/>
      <c r="F91" s="21"/>
      <c r="G91" s="21"/>
      <c r="H91" s="21"/>
      <c r="I91" s="21"/>
      <c r="J91" s="214"/>
    </row>
    <row r="92" customFormat="false" ht="24" hidden="false" customHeight="true" outlineLevel="0" collapsed="false">
      <c r="A92" s="20"/>
      <c r="B92" s="172"/>
      <c r="C92" s="128" t="s">
        <v>332</v>
      </c>
      <c r="D92" s="24"/>
      <c r="E92" s="24"/>
      <c r="F92" s="24"/>
      <c r="G92" s="24"/>
      <c r="H92" s="24"/>
      <c r="I92" s="24"/>
      <c r="J92" s="24"/>
    </row>
    <row r="93" customFormat="false" ht="13" hidden="false" customHeight="false" outlineLevel="0" collapsed="false">
      <c r="A93" s="20"/>
      <c r="B93" s="24"/>
      <c r="C93" s="24"/>
      <c r="D93" s="24"/>
      <c r="E93" s="24"/>
      <c r="F93" s="36"/>
      <c r="G93" s="24"/>
      <c r="H93" s="24"/>
      <c r="I93" s="24"/>
      <c r="J93" s="24"/>
    </row>
    <row r="94" customFormat="false" ht="13" hidden="false" customHeight="false" outlineLevel="0" collapsed="false">
      <c r="A94" s="20"/>
      <c r="B94" s="24"/>
      <c r="C94" s="24"/>
      <c r="D94" s="24"/>
      <c r="E94" s="24"/>
      <c r="F94" s="36"/>
      <c r="G94" s="24"/>
      <c r="H94" s="24"/>
      <c r="I94" s="24"/>
      <c r="J94" s="24"/>
    </row>
    <row r="95" customFormat="false" ht="13" hidden="false" customHeight="false" outlineLevel="0" collapsed="false">
      <c r="A95" s="20"/>
      <c r="B95" s="24"/>
      <c r="C95" s="24"/>
      <c r="D95" s="24"/>
      <c r="E95" s="24"/>
      <c r="F95" s="36"/>
      <c r="G95" s="24"/>
      <c r="H95" s="24"/>
      <c r="I95" s="24"/>
      <c r="J95" s="24"/>
    </row>
    <row r="96" customFormat="false" ht="13" hidden="false" customHeight="false" outlineLevel="0" collapsed="false">
      <c r="A96" s="20"/>
      <c r="B96" s="24"/>
      <c r="C96" s="24"/>
      <c r="D96" s="24"/>
      <c r="E96" s="24"/>
      <c r="F96" s="36"/>
      <c r="G96" s="24"/>
      <c r="H96" s="24"/>
      <c r="I96" s="24"/>
      <c r="J96" s="24"/>
    </row>
    <row r="97" customFormat="false" ht="13" hidden="false" customHeight="false" outlineLevel="0" collapsed="false">
      <c r="A97" s="20"/>
      <c r="B97" s="24"/>
      <c r="C97" s="24"/>
      <c r="D97" s="24"/>
      <c r="E97" s="24"/>
      <c r="F97" s="36"/>
      <c r="G97" s="24"/>
      <c r="H97" s="24"/>
      <c r="I97" s="24"/>
      <c r="J97" s="24"/>
    </row>
    <row r="98" customFormat="false" ht="13" hidden="false" customHeight="false" outlineLevel="0" collapsed="false">
      <c r="A98" s="20"/>
      <c r="B98" s="24"/>
      <c r="C98" s="24"/>
      <c r="D98" s="24"/>
      <c r="E98" s="24"/>
      <c r="F98" s="36"/>
      <c r="G98" s="24"/>
      <c r="H98" s="24"/>
      <c r="I98" s="24"/>
      <c r="J98" s="24"/>
    </row>
    <row r="99" customFormat="false" ht="13" hidden="false" customHeight="false" outlineLevel="0" collapsed="false">
      <c r="A99" s="20"/>
      <c r="B99" s="24"/>
      <c r="C99" s="24"/>
      <c r="D99" s="24"/>
      <c r="E99" s="24"/>
      <c r="F99" s="36"/>
      <c r="G99" s="24"/>
      <c r="H99" s="24"/>
      <c r="I99" s="24"/>
      <c r="J99" s="24"/>
    </row>
    <row r="100" customFormat="false" ht="13" hidden="false" customHeight="false" outlineLevel="0" collapsed="false">
      <c r="A100" s="20"/>
      <c r="B100" s="24"/>
      <c r="C100" s="24"/>
      <c r="D100" s="24"/>
      <c r="E100" s="24"/>
      <c r="F100" s="36"/>
      <c r="G100" s="24"/>
      <c r="H100" s="24"/>
      <c r="I100" s="24"/>
      <c r="J100" s="24"/>
    </row>
    <row r="101" customFormat="false" ht="13" hidden="false" customHeight="false" outlineLevel="0" collapsed="false">
      <c r="A101" s="20"/>
      <c r="B101" s="24"/>
      <c r="C101" s="24"/>
      <c r="D101" s="24"/>
      <c r="E101" s="24"/>
      <c r="F101" s="36"/>
      <c r="G101" s="24"/>
      <c r="H101" s="24"/>
      <c r="I101" s="24"/>
      <c r="J101" s="24"/>
    </row>
    <row r="102" customFormat="false" ht="13" hidden="false" customHeight="false" outlineLevel="0" collapsed="false">
      <c r="A102" s="20"/>
      <c r="B102" s="24"/>
      <c r="C102" s="24"/>
      <c r="D102" s="24"/>
      <c r="E102" s="24"/>
      <c r="F102" s="36"/>
      <c r="G102" s="24"/>
      <c r="H102" s="24"/>
      <c r="I102" s="24"/>
      <c r="J102" s="24"/>
    </row>
    <row r="103" customFormat="false" ht="13" hidden="false" customHeight="false" outlineLevel="0" collapsed="false">
      <c r="A103" s="20"/>
      <c r="B103" s="24"/>
      <c r="C103" s="24"/>
      <c r="D103" s="24"/>
      <c r="E103" s="24"/>
      <c r="F103" s="36"/>
      <c r="G103" s="24"/>
      <c r="H103" s="24"/>
      <c r="I103" s="24"/>
      <c r="J103" s="24"/>
    </row>
    <row r="104" customFormat="false" ht="13" hidden="false" customHeight="false" outlineLevel="0" collapsed="false">
      <c r="A104" s="20"/>
      <c r="B104" s="24"/>
      <c r="C104" s="24"/>
      <c r="D104" s="24"/>
      <c r="E104" s="24"/>
      <c r="F104" s="36"/>
      <c r="G104" s="24"/>
      <c r="H104" s="24"/>
      <c r="I104" s="24"/>
      <c r="J104" s="24"/>
    </row>
    <row r="105" customFormat="false" ht="13" hidden="false" customHeight="false" outlineLevel="0" collapsed="false">
      <c r="A105" s="20"/>
      <c r="B105" s="24"/>
      <c r="C105" s="24"/>
      <c r="D105" s="24"/>
      <c r="E105" s="24"/>
      <c r="F105" s="36"/>
      <c r="G105" s="24"/>
      <c r="H105" s="24"/>
      <c r="I105" s="24"/>
      <c r="J105" s="24"/>
    </row>
    <row r="106" customFormat="false" ht="13" hidden="false" customHeight="false" outlineLevel="0" collapsed="false">
      <c r="A106" s="20"/>
      <c r="B106" s="24"/>
      <c r="C106" s="24"/>
      <c r="D106" s="24"/>
      <c r="E106" s="24"/>
      <c r="F106" s="36"/>
      <c r="G106" s="24"/>
      <c r="H106" s="24"/>
      <c r="I106" s="24"/>
      <c r="J106" s="24"/>
      <c r="K106" s="215"/>
    </row>
    <row r="107" customFormat="false" ht="13" hidden="false" customHeight="false" outlineLevel="0" collapsed="false">
      <c r="A107" s="20"/>
      <c r="B107" s="24"/>
      <c r="C107" s="24"/>
      <c r="D107" s="24"/>
      <c r="E107" s="24"/>
      <c r="F107" s="36"/>
      <c r="G107" s="24"/>
      <c r="H107" s="24"/>
      <c r="I107" s="24"/>
      <c r="J107" s="24"/>
      <c r="K107" s="215"/>
    </row>
    <row r="108" customFormat="false" ht="13" hidden="false" customHeight="false" outlineLevel="0" collapsed="false">
      <c r="A108" s="20"/>
      <c r="B108" s="24"/>
      <c r="C108" s="24"/>
      <c r="D108" s="24"/>
      <c r="E108" s="24"/>
      <c r="F108" s="36"/>
      <c r="G108" s="24"/>
      <c r="H108" s="24"/>
      <c r="I108" s="24"/>
      <c r="J108" s="24"/>
      <c r="K108" s="215"/>
    </row>
    <row r="109" customFormat="false" ht="13" hidden="false" customHeight="false" outlineLevel="0" collapsed="false">
      <c r="A109" s="20"/>
      <c r="B109" s="24"/>
      <c r="C109" s="24"/>
      <c r="D109" s="24"/>
      <c r="E109" s="24"/>
      <c r="F109" s="36"/>
      <c r="G109" s="24"/>
      <c r="H109" s="24"/>
      <c r="I109" s="24"/>
      <c r="J109" s="24"/>
      <c r="K109" s="215"/>
    </row>
    <row r="110" customFormat="false" ht="13" hidden="false" customHeight="false" outlineLevel="0" collapsed="false">
      <c r="A110" s="20"/>
      <c r="B110" s="24"/>
      <c r="C110" s="24"/>
      <c r="D110" s="24"/>
      <c r="E110" s="24"/>
      <c r="F110" s="36"/>
      <c r="G110" s="24"/>
      <c r="H110" s="24"/>
      <c r="I110" s="24"/>
      <c r="J110" s="24"/>
      <c r="K110" s="215"/>
    </row>
    <row r="111" customFormat="false" ht="13" hidden="false" customHeight="false" outlineLevel="0" collapsed="false">
      <c r="A111" s="20"/>
      <c r="B111" s="24"/>
      <c r="C111" s="24"/>
      <c r="D111" s="24"/>
      <c r="E111" s="24"/>
      <c r="F111" s="36"/>
      <c r="G111" s="24"/>
      <c r="H111" s="24"/>
      <c r="I111" s="24"/>
      <c r="J111" s="24"/>
      <c r="K111" s="215"/>
    </row>
    <row r="112" customFormat="false" ht="13" hidden="false" customHeight="false" outlineLevel="0" collapsed="false">
      <c r="A112" s="20"/>
      <c r="B112" s="24"/>
      <c r="C112" s="24"/>
      <c r="D112" s="24"/>
      <c r="E112" s="24"/>
      <c r="F112" s="36"/>
      <c r="G112" s="24"/>
      <c r="H112" s="24"/>
      <c r="I112" s="24"/>
      <c r="J112" s="24"/>
      <c r="K112" s="215"/>
    </row>
    <row r="113" customFormat="false" ht="13" hidden="false" customHeight="false" outlineLevel="0" collapsed="false">
      <c r="A113" s="20"/>
      <c r="B113" s="24"/>
      <c r="C113" s="24"/>
      <c r="D113" s="24"/>
      <c r="E113" s="24"/>
      <c r="F113" s="36"/>
      <c r="G113" s="24"/>
      <c r="H113" s="24"/>
      <c r="I113" s="24"/>
      <c r="J113" s="24"/>
      <c r="K113" s="215"/>
    </row>
    <row r="114" customFormat="false" ht="13" hidden="false" customHeight="false" outlineLevel="0" collapsed="false">
      <c r="A114" s="20"/>
      <c r="B114" s="24"/>
      <c r="C114" s="24"/>
      <c r="D114" s="24"/>
      <c r="E114" s="24"/>
      <c r="F114" s="36"/>
      <c r="G114" s="24"/>
      <c r="H114" s="24"/>
      <c r="I114" s="24"/>
      <c r="J114" s="24"/>
      <c r="K114" s="215"/>
    </row>
    <row r="115" customFormat="false" ht="13" hidden="false" customHeight="false" outlineLevel="0" collapsed="false">
      <c r="A115" s="20"/>
      <c r="B115" s="24"/>
      <c r="C115" s="24"/>
      <c r="D115" s="24"/>
      <c r="E115" s="24"/>
      <c r="F115" s="36"/>
      <c r="G115" s="24"/>
      <c r="H115" s="24"/>
      <c r="I115" s="24"/>
      <c r="J115" s="24"/>
      <c r="K115" s="215"/>
    </row>
    <row r="116" customFormat="false" ht="13" hidden="false" customHeight="false" outlineLevel="0" collapsed="false">
      <c r="A116" s="20"/>
      <c r="B116" s="24"/>
      <c r="C116" s="24"/>
      <c r="D116" s="24"/>
      <c r="E116" s="24"/>
      <c r="F116" s="36"/>
      <c r="G116" s="24"/>
      <c r="H116" s="24"/>
      <c r="I116" s="24"/>
      <c r="J116" s="24"/>
      <c r="K116" s="215"/>
    </row>
    <row r="117" customFormat="false" ht="13" hidden="false" customHeight="false" outlineLevel="0" collapsed="false">
      <c r="A117" s="20"/>
      <c r="B117" s="24"/>
      <c r="C117" s="24"/>
      <c r="D117" s="24"/>
      <c r="E117" s="24"/>
      <c r="F117" s="36"/>
      <c r="G117" s="24"/>
      <c r="H117" s="24"/>
      <c r="I117" s="24"/>
      <c r="J117" s="24"/>
      <c r="K117" s="215"/>
    </row>
    <row r="118" customFormat="false" ht="13" hidden="false" customHeight="false" outlineLevel="0" collapsed="false">
      <c r="A118" s="20"/>
      <c r="B118" s="24"/>
      <c r="C118" s="24"/>
      <c r="D118" s="24"/>
      <c r="E118" s="24"/>
      <c r="F118" s="36"/>
      <c r="G118" s="24"/>
      <c r="H118" s="24"/>
      <c r="I118" s="24"/>
      <c r="J118" s="24"/>
      <c r="K118" s="215"/>
    </row>
    <row r="119" customFormat="false" ht="13" hidden="false" customHeight="false" outlineLevel="0" collapsed="false">
      <c r="A119" s="20"/>
      <c r="B119" s="24"/>
      <c r="C119" s="24"/>
      <c r="D119" s="24"/>
      <c r="E119" s="24"/>
      <c r="F119" s="36"/>
      <c r="G119" s="24"/>
      <c r="H119" s="24"/>
      <c r="I119" s="24"/>
      <c r="J119" s="24"/>
      <c r="K119" s="215"/>
    </row>
    <row r="120" customFormat="false" ht="13" hidden="false" customHeight="false" outlineLevel="0" collapsed="false">
      <c r="A120" s="20"/>
      <c r="B120" s="24"/>
      <c r="C120" s="24"/>
      <c r="D120" s="24"/>
      <c r="E120" s="24"/>
      <c r="F120" s="36"/>
      <c r="G120" s="24"/>
      <c r="H120" s="24"/>
      <c r="I120" s="24"/>
      <c r="J120" s="24"/>
      <c r="K120" s="215"/>
    </row>
    <row r="121" customFormat="false" ht="13" hidden="false" customHeight="false" outlineLevel="0" collapsed="false">
      <c r="A121" s="20"/>
      <c r="B121" s="24"/>
      <c r="C121" s="24"/>
      <c r="D121" s="24"/>
      <c r="E121" s="24"/>
      <c r="F121" s="36"/>
      <c r="G121" s="24"/>
      <c r="H121" s="24"/>
      <c r="I121" s="24"/>
      <c r="J121" s="24"/>
      <c r="K121" s="215"/>
    </row>
    <row r="122" customFormat="false" ht="13" hidden="false" customHeight="false" outlineLevel="0" collapsed="false">
      <c r="A122" s="20"/>
      <c r="B122" s="24"/>
      <c r="C122" s="24"/>
      <c r="D122" s="24"/>
      <c r="E122" s="24"/>
      <c r="F122" s="36"/>
      <c r="G122" s="24"/>
      <c r="H122" s="24"/>
      <c r="I122" s="24"/>
      <c r="J122" s="24"/>
      <c r="K122" s="215"/>
    </row>
    <row r="123" customFormat="false" ht="13" hidden="false" customHeight="false" outlineLevel="0" collapsed="false">
      <c r="A123" s="20"/>
      <c r="B123" s="24"/>
      <c r="C123" s="24"/>
      <c r="D123" s="24"/>
      <c r="E123" s="24"/>
      <c r="F123" s="36"/>
      <c r="G123" s="24"/>
      <c r="H123" s="24"/>
      <c r="I123" s="24"/>
      <c r="J123" s="24"/>
      <c r="K123" s="215"/>
    </row>
    <row r="124" customFormat="false" ht="13" hidden="false" customHeight="false" outlineLevel="0" collapsed="false">
      <c r="A124" s="20"/>
      <c r="B124" s="24"/>
      <c r="C124" s="24"/>
      <c r="D124" s="24"/>
      <c r="E124" s="24"/>
      <c r="F124" s="36"/>
      <c r="G124" s="24"/>
      <c r="H124" s="24"/>
      <c r="I124" s="24"/>
      <c r="J124" s="24"/>
      <c r="K124" s="215"/>
    </row>
    <row r="125" customFormat="false" ht="13" hidden="false" customHeight="false" outlineLevel="0" collapsed="false">
      <c r="A125" s="20"/>
      <c r="B125" s="24"/>
      <c r="C125" s="24"/>
      <c r="D125" s="24"/>
      <c r="E125" s="24"/>
      <c r="F125" s="36"/>
      <c r="G125" s="24"/>
      <c r="H125" s="24"/>
      <c r="I125" s="24"/>
      <c r="J125" s="24"/>
      <c r="K125" s="215"/>
    </row>
    <row r="126" customFormat="false" ht="13" hidden="false" customHeight="false" outlineLevel="0" collapsed="false">
      <c r="A126" s="20"/>
      <c r="B126" s="24"/>
      <c r="C126" s="24"/>
      <c r="D126" s="24"/>
      <c r="E126" s="24"/>
      <c r="F126" s="36"/>
      <c r="G126" s="24"/>
      <c r="H126" s="24"/>
      <c r="I126" s="24"/>
      <c r="J126" s="24"/>
      <c r="K126" s="215"/>
    </row>
    <row r="127" customFormat="false" ht="13" hidden="false" customHeight="false" outlineLevel="0" collapsed="false">
      <c r="A127" s="20"/>
      <c r="B127" s="24"/>
      <c r="C127" s="24"/>
      <c r="D127" s="24"/>
      <c r="E127" s="24"/>
      <c r="F127" s="36"/>
      <c r="G127" s="24"/>
      <c r="H127" s="24"/>
      <c r="I127" s="24"/>
      <c r="J127" s="24"/>
      <c r="K127" s="215"/>
    </row>
    <row r="128" customFormat="false" ht="13" hidden="false" customHeight="false" outlineLevel="0" collapsed="false">
      <c r="A128" s="20"/>
      <c r="B128" s="24"/>
      <c r="C128" s="24"/>
      <c r="D128" s="24"/>
      <c r="E128" s="24"/>
      <c r="F128" s="36"/>
      <c r="G128" s="24"/>
      <c r="H128" s="24"/>
      <c r="I128" s="24"/>
      <c r="J128" s="24"/>
      <c r="K128" s="215"/>
    </row>
    <row r="129" customFormat="false" ht="13" hidden="false" customHeight="false" outlineLevel="0" collapsed="false">
      <c r="A129" s="20"/>
      <c r="B129" s="24"/>
      <c r="C129" s="24"/>
      <c r="D129" s="24"/>
      <c r="E129" s="24"/>
      <c r="F129" s="36"/>
      <c r="G129" s="24"/>
      <c r="H129" s="24"/>
      <c r="I129" s="24"/>
      <c r="J129" s="24"/>
      <c r="K129" s="215"/>
    </row>
    <row r="130" customFormat="false" ht="13" hidden="false" customHeight="false" outlineLevel="0" collapsed="false">
      <c r="A130" s="20"/>
      <c r="B130" s="24"/>
      <c r="C130" s="24"/>
      <c r="D130" s="24"/>
      <c r="E130" s="24"/>
      <c r="F130" s="36"/>
      <c r="G130" s="24"/>
      <c r="H130" s="24"/>
      <c r="I130" s="24"/>
      <c r="J130" s="173"/>
      <c r="K130" s="215"/>
    </row>
  </sheetData>
  <mergeCells count="6">
    <mergeCell ref="A1:K1"/>
    <mergeCell ref="A2:K2"/>
    <mergeCell ref="A3:C3"/>
    <mergeCell ref="A4:K4"/>
    <mergeCell ref="A5:K5"/>
    <mergeCell ref="B9:J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B87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88</f>
        <v>NetPlex Ct. 7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4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7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marillo Xtreme 11 Intensity</v>
      </c>
      <c r="C12" s="39"/>
      <c r="D12" s="40" t="str">
        <f aca="false">A16</f>
        <v>ARVC 11N1 Adidas</v>
      </c>
      <c r="E12" s="40"/>
      <c r="F12" s="40" t="str">
        <f aca="false">A19</f>
        <v>JET 12 Collins</v>
      </c>
      <c r="G12" s="40"/>
      <c r="H12" s="41" t="str">
        <f aca="false">A22</f>
        <v>NLVC 12 Boy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90</f>
        <v>Amarillo Xtreme 11 Intensity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91</f>
        <v>ARVC 11N1 Adidas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92</f>
        <v>JET 12 Collin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93</f>
        <v>NLVC 12 Boy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marillo Xtreme 11 Intensity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RVC 11N1 Adida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2 Collin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2 Boy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marillo Xtreme 11 Intensity</v>
      </c>
      <c r="C35" s="40"/>
      <c r="D35" s="40" t="str">
        <f aca="false">A30</f>
        <v>JET 12 Collins</v>
      </c>
      <c r="E35" s="40"/>
      <c r="F35" s="40" t="str">
        <f aca="false">A16</f>
        <v>ARVC 11N1 Adidas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RVC 11N1 Adidas</v>
      </c>
      <c r="C36" s="40"/>
      <c r="D36" s="40" t="str">
        <f aca="false">A22</f>
        <v>NLVC 12 Boys</v>
      </c>
      <c r="E36" s="40"/>
      <c r="F36" s="40" t="str">
        <f aca="false">A13</f>
        <v>Amarillo Xtreme 11 Intensity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marillo Xtreme 11 Intensity</v>
      </c>
      <c r="C37" s="40"/>
      <c r="D37" s="40" t="str">
        <f aca="false">A31</f>
        <v>NLVC 12 Boys</v>
      </c>
      <c r="E37" s="40"/>
      <c r="F37" s="40" t="str">
        <f aca="false">A30</f>
        <v>JET 12 Collin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RVC 11N1 Adidas</v>
      </c>
      <c r="C38" s="40"/>
      <c r="D38" s="40" t="str">
        <f aca="false">A30</f>
        <v>JET 12 Collins</v>
      </c>
      <c r="E38" s="40"/>
      <c r="F38" s="40" t="str">
        <f aca="false">A28</f>
        <v>Amarillo Xtreme 11 Intensity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JET 12 Collins</v>
      </c>
      <c r="C39" s="40"/>
      <c r="D39" s="40" t="str">
        <f aca="false">A31</f>
        <v>NLVC 12 Boys</v>
      </c>
      <c r="E39" s="40"/>
      <c r="F39" s="40" t="str">
        <f aca="false">A16</f>
        <v>ARVC 11N1 Adidas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marillo Xtreme 11 Intensity</v>
      </c>
      <c r="C40" s="40"/>
      <c r="D40" s="40" t="str">
        <f aca="false">A29</f>
        <v>ARVC 11N1 Adidas</v>
      </c>
      <c r="E40" s="40"/>
      <c r="F40" s="40" t="str">
        <f aca="false">A22</f>
        <v>NLVC 12 Boy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D87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88</f>
        <v>NetPlex Ct. 8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8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marillo Xtreme 12 Shock</v>
      </c>
      <c r="C12" s="39"/>
      <c r="D12" s="40" t="str">
        <f aca="false">A16</f>
        <v>TAV 12 Tony</v>
      </c>
      <c r="E12" s="40"/>
      <c r="F12" s="40" t="str">
        <f aca="false">A19</f>
        <v>District 12 Sea Devils 12</v>
      </c>
      <c r="G12" s="40"/>
      <c r="H12" s="41" t="str">
        <f aca="false">A22</f>
        <v>AEV 125 Reckles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90</f>
        <v>Amarillo Xtreme 12 Shock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91</f>
        <v>TAV 12 Tony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92</f>
        <v>District 12 Sea Devils 12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93</f>
        <v>AEV 125 Reckles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marillo Xtreme 12 Shock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AV 12 Tony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istrict 12 Sea Devils 12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25 Reckles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marillo Xtreme 12 Shock</v>
      </c>
      <c r="C35" s="40"/>
      <c r="D35" s="40" t="str">
        <f aca="false">A30</f>
        <v>District 12 Sea Devils 12</v>
      </c>
      <c r="E35" s="40"/>
      <c r="F35" s="40" t="str">
        <f aca="false">A16</f>
        <v>TAV 12 Tony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TAV 12 Tony</v>
      </c>
      <c r="C36" s="40"/>
      <c r="D36" s="40" t="str">
        <f aca="false">A22</f>
        <v>AEV 125 Reckless</v>
      </c>
      <c r="E36" s="40"/>
      <c r="F36" s="40" t="str">
        <f aca="false">A13</f>
        <v>Amarillo Xtreme 12 Shock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marillo Xtreme 12 Shock</v>
      </c>
      <c r="C37" s="40"/>
      <c r="D37" s="40" t="str">
        <f aca="false">A31</f>
        <v>AEV 125 Reckless</v>
      </c>
      <c r="E37" s="40"/>
      <c r="F37" s="40" t="str">
        <f aca="false">A30</f>
        <v>District 12 Sea Devils 12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TAV 12 Tony</v>
      </c>
      <c r="C38" s="40"/>
      <c r="D38" s="40" t="str">
        <f aca="false">A30</f>
        <v>District 12 Sea Devils 12</v>
      </c>
      <c r="E38" s="40"/>
      <c r="F38" s="40" t="str">
        <f aca="false">A28</f>
        <v>Amarillo Xtreme 12 Shock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District 12 Sea Devils 12</v>
      </c>
      <c r="C39" s="40"/>
      <c r="D39" s="40" t="str">
        <f aca="false">A31</f>
        <v>AEV 125 Reckless</v>
      </c>
      <c r="E39" s="40"/>
      <c r="F39" s="40" t="str">
        <f aca="false">A16</f>
        <v>TAV 12 Tony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marillo Xtreme 12 Shock</v>
      </c>
      <c r="C40" s="40"/>
      <c r="D40" s="40" t="str">
        <f aca="false">A29</f>
        <v>TAV 12 Tony</v>
      </c>
      <c r="E40" s="40"/>
      <c r="F40" s="40" t="str">
        <f aca="false">A22</f>
        <v>AEV 125 Reckles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4" t="str">
        <f aca="false">Pools!D11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12</f>
        <v>NetPlex Ct. 2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0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2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71</v>
      </c>
      <c r="C12" s="39"/>
      <c r="D12" s="40" t="str">
        <f aca="false">A16</f>
        <v>Amarillo Xtreme 14 Force</v>
      </c>
      <c r="E12" s="40"/>
      <c r="F12" s="40" t="str">
        <f aca="false">A19</f>
        <v>GUVC 18 Plainview</v>
      </c>
      <c r="G12" s="40"/>
      <c r="H12" s="41" t="str">
        <f aca="false">A22</f>
        <v>DCVA/505 15N Team Zia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14</f>
        <v>AEV 171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15</f>
        <v>Amarillo Xtreme 14 Forc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16</f>
        <v>GUVC 18 Plainview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17</f>
        <v>DCVA/505 15N Team Zia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7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4 Forc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GUVC 18 Plainview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CVA/505 15N Team Zi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71</v>
      </c>
      <c r="C35" s="40"/>
      <c r="D35" s="40" t="str">
        <f aca="false">A30</f>
        <v>GUVC 18 Plainview</v>
      </c>
      <c r="E35" s="40"/>
      <c r="F35" s="40" t="str">
        <f aca="false">A16</f>
        <v>Amarillo Xtreme 14 Forc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4 Force</v>
      </c>
      <c r="C36" s="40"/>
      <c r="D36" s="40" t="str">
        <f aca="false">A22</f>
        <v>DCVA/505 15N Team Zia</v>
      </c>
      <c r="E36" s="40"/>
      <c r="F36" s="40" t="str">
        <f aca="false">A13</f>
        <v>AEV 171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71</v>
      </c>
      <c r="C37" s="40"/>
      <c r="D37" s="40" t="str">
        <f aca="false">A31</f>
        <v>DCVA/505 15N Team Zia</v>
      </c>
      <c r="E37" s="40"/>
      <c r="F37" s="40" t="str">
        <f aca="false">A30</f>
        <v>GUVC 18 Plainview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4 Force</v>
      </c>
      <c r="C38" s="40"/>
      <c r="D38" s="40" t="str">
        <f aca="false">A30</f>
        <v>GUVC 18 Plainview</v>
      </c>
      <c r="E38" s="40"/>
      <c r="F38" s="40" t="str">
        <f aca="false">A28</f>
        <v>AEV 171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GUVC 18 Plainview</v>
      </c>
      <c r="C39" s="40"/>
      <c r="D39" s="40" t="str">
        <f aca="false">A31</f>
        <v>DCVA/505 15N Team Zia</v>
      </c>
      <c r="E39" s="40"/>
      <c r="F39" s="40" t="str">
        <f aca="false">A16</f>
        <v>Amarillo Xtreme 14 Forc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71</v>
      </c>
      <c r="C40" s="40"/>
      <c r="D40" s="40" t="str">
        <f aca="false">A29</f>
        <v>Amarillo Xtreme 14 Force</v>
      </c>
      <c r="E40" s="40"/>
      <c r="F40" s="40" t="str">
        <f aca="false">A22</f>
        <v>DCVA/505 15N Team Zia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D87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88</f>
        <v>NetPlex Ct. 9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9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3:23 Voltage 121</v>
      </c>
      <c r="C12" s="39"/>
      <c r="D12" s="40" t="str">
        <f aca="false">A16</f>
        <v>JET 12 Evers</v>
      </c>
      <c r="E12" s="40"/>
      <c r="F12" s="40" t="str">
        <f aca="false">A19</f>
        <v>Amarillo Xtreme 12 Kaos</v>
      </c>
      <c r="G12" s="40"/>
      <c r="H12" s="41" t="str">
        <f aca="false">A22</f>
        <v>NLVC 12 Select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90</f>
        <v>3:23 Voltage 121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91</f>
        <v>JET 12 Evers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92</f>
        <v>Amarillo Xtreme 12 Kao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93</f>
        <v>NLVC 12 Select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3:23 Voltage 12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2 Ever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marillo Xtreme 12 Kao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2 Selec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3:23 Voltage 121</v>
      </c>
      <c r="C35" s="40"/>
      <c r="D35" s="40" t="str">
        <f aca="false">A30</f>
        <v>Amarillo Xtreme 12 Kaos</v>
      </c>
      <c r="E35" s="40"/>
      <c r="F35" s="40" t="str">
        <f aca="false">A16</f>
        <v>JET 12 Evers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JET 12 Evers</v>
      </c>
      <c r="C36" s="40"/>
      <c r="D36" s="40" t="str">
        <f aca="false">A22</f>
        <v>NLVC 12 Select</v>
      </c>
      <c r="E36" s="40"/>
      <c r="F36" s="40" t="str">
        <f aca="false">A13</f>
        <v>3:23 Voltage 121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3:23 Voltage 121</v>
      </c>
      <c r="C37" s="40"/>
      <c r="D37" s="40" t="str">
        <f aca="false">A31</f>
        <v>NLVC 12 Select</v>
      </c>
      <c r="E37" s="40"/>
      <c r="F37" s="40" t="str">
        <f aca="false">A30</f>
        <v>Amarillo Xtreme 12 Kao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JET 12 Evers</v>
      </c>
      <c r="C38" s="40"/>
      <c r="D38" s="40" t="str">
        <f aca="false">A30</f>
        <v>Amarillo Xtreme 12 Kaos</v>
      </c>
      <c r="E38" s="40"/>
      <c r="F38" s="40" t="str">
        <f aca="false">A28</f>
        <v>3:23 Voltage 121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marillo Xtreme 12 Kaos</v>
      </c>
      <c r="C39" s="40"/>
      <c r="D39" s="40" t="str">
        <f aca="false">A31</f>
        <v>NLVC 12 Select</v>
      </c>
      <c r="E39" s="40"/>
      <c r="F39" s="40" t="str">
        <f aca="false">A16</f>
        <v>JET 12 Evers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3:23 Voltage 121</v>
      </c>
      <c r="C40" s="40"/>
      <c r="D40" s="40" t="str">
        <f aca="false">A29</f>
        <v>JET 12 Evers</v>
      </c>
      <c r="E40" s="40"/>
      <c r="F40" s="40" t="str">
        <f aca="false">A22</f>
        <v>NLVC 12 Select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95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96</f>
        <v>Maverick Club Ct. 15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0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21 Blitz</v>
      </c>
      <c r="C12" s="39"/>
      <c r="D12" s="40" t="str">
        <f aca="false">A16</f>
        <v>NLVC 12 National</v>
      </c>
      <c r="E12" s="40"/>
      <c r="F12" s="40" t="str">
        <f aca="false">A19</f>
        <v>JET 12 Wall</v>
      </c>
      <c r="G12" s="40"/>
      <c r="H12" s="41" t="str">
        <f aca="false">A22</f>
        <v>AEV 123 Inferno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98</f>
        <v>AEV 121 Blitz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99</f>
        <v>NLVC 12 Nationa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100</f>
        <v>JET 12 Wall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101</f>
        <v>AEV 123 Inferno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21 Blitz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2 Nationa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2 Wal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23 Inferno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21 Blitz</v>
      </c>
      <c r="C35" s="40"/>
      <c r="D35" s="40" t="str">
        <f aca="false">A30</f>
        <v>JET 12 Wall</v>
      </c>
      <c r="E35" s="40"/>
      <c r="F35" s="40" t="str">
        <f aca="false">A16</f>
        <v>NLVC 12 Nationa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LVC 12 National</v>
      </c>
      <c r="C36" s="40"/>
      <c r="D36" s="40" t="str">
        <f aca="false">A22</f>
        <v>AEV 123 Inferno</v>
      </c>
      <c r="E36" s="40"/>
      <c r="F36" s="40" t="str">
        <f aca="false">A13</f>
        <v>AEV 121 Blitz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21 Blitz</v>
      </c>
      <c r="C37" s="40"/>
      <c r="D37" s="40" t="str">
        <f aca="false">A31</f>
        <v>AEV 123 Inferno</v>
      </c>
      <c r="E37" s="40"/>
      <c r="F37" s="40" t="str">
        <f aca="false">A30</f>
        <v>JET 12 Wall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LVC 12 National</v>
      </c>
      <c r="C38" s="40"/>
      <c r="D38" s="40" t="str">
        <f aca="false">A30</f>
        <v>JET 12 Wall</v>
      </c>
      <c r="E38" s="40"/>
      <c r="F38" s="40" t="str">
        <f aca="false">A28</f>
        <v>AEV 121 Blitz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JET 12 Wall</v>
      </c>
      <c r="C39" s="40"/>
      <c r="D39" s="40" t="str">
        <f aca="false">A31</f>
        <v>AEV 123 Inferno</v>
      </c>
      <c r="E39" s="40"/>
      <c r="F39" s="40" t="str">
        <f aca="false">A16</f>
        <v>NLVC 12 Nationa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21 Blitz</v>
      </c>
      <c r="C40" s="40"/>
      <c r="D40" s="40" t="str">
        <f aca="false">A29</f>
        <v>NLVC 12 National</v>
      </c>
      <c r="E40" s="40"/>
      <c r="F40" s="40" t="str">
        <f aca="false">A22</f>
        <v>AEV 123 Inferno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C9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96</f>
        <v>Maverick Club Ct. 15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1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JET 12 Carr</v>
      </c>
      <c r="C12" s="39"/>
      <c r="D12" s="40" t="str">
        <f aca="false">A16</f>
        <v>Warriors 12</v>
      </c>
      <c r="E12" s="40"/>
      <c r="F12" s="40" t="str">
        <f aca="false">A19</f>
        <v>AEV 124 Chaos</v>
      </c>
      <c r="G12" s="40"/>
      <c r="H12" s="41" t="str">
        <f aca="false">A22</f>
        <v>Amarillo Xtreme 12 Diamonds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98</f>
        <v>JET 12 Carr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99</f>
        <v>Warriors 12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100</f>
        <v>AEV 124 Chaos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101</f>
        <v>Amarillo Xtreme 12 Diamonds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JET 12 Car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Warriors 12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24 Chao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2 Diamond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JET 12 Carr</v>
      </c>
      <c r="C35" s="40"/>
      <c r="D35" s="40" t="str">
        <f aca="false">A30</f>
        <v>AEV 124 Chaos</v>
      </c>
      <c r="E35" s="40"/>
      <c r="F35" s="40" t="str">
        <f aca="false">A16</f>
        <v>Warriors 12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Warriors 12</v>
      </c>
      <c r="C36" s="40"/>
      <c r="D36" s="40" t="str">
        <f aca="false">A22</f>
        <v>Amarillo Xtreme 12 Diamonds</v>
      </c>
      <c r="E36" s="40"/>
      <c r="F36" s="40" t="str">
        <f aca="false">A13</f>
        <v>JET 12 Carr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JET 12 Carr</v>
      </c>
      <c r="C37" s="40"/>
      <c r="D37" s="40" t="str">
        <f aca="false">A31</f>
        <v>Amarillo Xtreme 12 Diamonds</v>
      </c>
      <c r="E37" s="40"/>
      <c r="F37" s="40" t="str">
        <f aca="false">A30</f>
        <v>AEV 124 Chaos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Warriors 12</v>
      </c>
      <c r="C38" s="40"/>
      <c r="D38" s="40" t="str">
        <f aca="false">A30</f>
        <v>AEV 124 Chaos</v>
      </c>
      <c r="E38" s="40"/>
      <c r="F38" s="40" t="str">
        <f aca="false">A28</f>
        <v>JET 12 Carr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EV 124 Chaos</v>
      </c>
      <c r="C39" s="40"/>
      <c r="D39" s="40" t="str">
        <f aca="false">A31</f>
        <v>Amarillo Xtreme 12 Diamonds</v>
      </c>
      <c r="E39" s="40"/>
      <c r="F39" s="40" t="str">
        <f aca="false">A16</f>
        <v>Warriors 12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JET 12 Carr</v>
      </c>
      <c r="C40" s="40"/>
      <c r="D40" s="40" t="str">
        <f aca="false">A29</f>
        <v>Warriors 12</v>
      </c>
      <c r="E40" s="40"/>
      <c r="F40" s="40" t="str">
        <f aca="false">A22</f>
        <v>Amarillo Xtreme 12 Diamonds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29" t="str">
        <f aca="false">Pools!D95</f>
        <v>AM Pool - 8:00a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96</f>
        <v>NetPlex Ct. 10</v>
      </c>
    </row>
    <row r="5" s="22" customFormat="true" ht="14" hidden="false" customHeight="false" outlineLevel="0" collapsed="false">
      <c r="A5" s="31" t="s">
        <v>239</v>
      </c>
      <c r="B5" s="22" t="str">
        <f aca="false">Pools!A86</f>
        <v>Division V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10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22 Black Widows</v>
      </c>
      <c r="C12" s="39"/>
      <c r="D12" s="40" t="str">
        <f aca="false">A16</f>
        <v>Amarillo Xtreme 12 Herd Fireball</v>
      </c>
      <c r="E12" s="40"/>
      <c r="F12" s="40" t="str">
        <f aca="false">A19</f>
        <v>3:23 Thunder 123</v>
      </c>
      <c r="G12" s="40"/>
      <c r="H12" s="41" t="str">
        <f aca="false">A22</f>
        <v>NLVC 12 Elit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98</f>
        <v>AEV 122 Black Widows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99</f>
        <v>Amarillo Xtreme 12 Herd Firebal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100</f>
        <v>3:23 Thunder 123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101</f>
        <v>NLVC 12 Elit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22 Black Widow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2 Herd Firebal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3:23 Thunder 123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2 El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22 Black Widows</v>
      </c>
      <c r="C35" s="40"/>
      <c r="D35" s="40" t="str">
        <f aca="false">A30</f>
        <v>3:23 Thunder 123</v>
      </c>
      <c r="E35" s="40"/>
      <c r="F35" s="40" t="str">
        <f aca="false">A16</f>
        <v>Amarillo Xtreme 12 Herd Firebal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2 Herd Fireball</v>
      </c>
      <c r="C36" s="40"/>
      <c r="D36" s="40" t="str">
        <f aca="false">A22</f>
        <v>NLVC 12 Elite</v>
      </c>
      <c r="E36" s="40"/>
      <c r="F36" s="40" t="str">
        <f aca="false">A13</f>
        <v>AEV 122 Black Widows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22 Black Widows</v>
      </c>
      <c r="C37" s="40"/>
      <c r="D37" s="40" t="str">
        <f aca="false">A31</f>
        <v>NLVC 12 Elite</v>
      </c>
      <c r="E37" s="40"/>
      <c r="F37" s="40" t="str">
        <f aca="false">A30</f>
        <v>3:23 Thunder 123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2 Herd Fireball</v>
      </c>
      <c r="C38" s="40"/>
      <c r="D38" s="40" t="str">
        <f aca="false">A30</f>
        <v>3:23 Thunder 123</v>
      </c>
      <c r="E38" s="40"/>
      <c r="F38" s="40" t="str">
        <f aca="false">A28</f>
        <v>AEV 122 Black Widows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3:23 Thunder 123</v>
      </c>
      <c r="C39" s="40"/>
      <c r="D39" s="40" t="str">
        <f aca="false">A31</f>
        <v>NLVC 12 Elite</v>
      </c>
      <c r="E39" s="40"/>
      <c r="F39" s="40" t="str">
        <f aca="false">A16</f>
        <v>Amarillo Xtreme 12 Herd Firebal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22 Black Widows</v>
      </c>
      <c r="C40" s="40"/>
      <c r="D40" s="40" t="str">
        <f aca="false">A29</f>
        <v>Amarillo Xtreme 12 Herd Fireball</v>
      </c>
      <c r="E40" s="40"/>
      <c r="F40" s="40" t="str">
        <f aca="false">A22</f>
        <v>NLVC 12 Elit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6" t="s">
        <v>2</v>
      </c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86</f>
        <v>Division V</v>
      </c>
      <c r="B4" s="68"/>
      <c r="C4" s="68"/>
      <c r="D4" s="68"/>
      <c r="E4" s="68"/>
      <c r="F4" s="68"/>
      <c r="G4" s="68"/>
      <c r="H4" s="68"/>
      <c r="I4" s="68"/>
    </row>
    <row r="5" customFormat="false" ht="20" hidden="false" customHeight="false" outlineLevel="0" collapsed="false">
      <c r="A5" s="68" t="s">
        <v>274</v>
      </c>
      <c r="B5" s="68"/>
      <c r="C5" s="68"/>
      <c r="D5" s="68"/>
      <c r="E5" s="68"/>
      <c r="F5" s="68"/>
      <c r="G5" s="68"/>
      <c r="H5" s="68"/>
      <c r="I5" s="68"/>
    </row>
    <row r="6" customFormat="false" ht="20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8" hidden="false" customHeight="true" outlineLevel="0" collapsed="false">
      <c r="B7" s="71"/>
      <c r="D7" s="72" t="s">
        <v>211</v>
      </c>
      <c r="E7" s="73" t="s">
        <v>275</v>
      </c>
      <c r="F7" s="72" t="s">
        <v>497</v>
      </c>
      <c r="H7" s="71"/>
    </row>
    <row r="8" customFormat="false" ht="18" hidden="false" customHeight="true" outlineLevel="0" collapsed="false">
      <c r="E8" s="20"/>
    </row>
    <row r="9" customFormat="false" ht="18" hidden="false" customHeight="true" outlineLevel="0" collapsed="false">
      <c r="A9" s="75" t="s">
        <v>276</v>
      </c>
      <c r="B9" s="75"/>
      <c r="C9" s="75"/>
      <c r="D9" s="75"/>
      <c r="E9" s="75"/>
      <c r="F9" s="75"/>
      <c r="G9" s="75"/>
      <c r="H9" s="75"/>
      <c r="I9" s="75"/>
    </row>
    <row r="10" customFormat="false" ht="28.5" hidden="false" customHeight="true" outlineLevel="0" collapsed="false">
      <c r="D10" s="72"/>
      <c r="E10" s="73"/>
      <c r="F10" s="72"/>
      <c r="G10" s="72"/>
      <c r="H10" s="72"/>
    </row>
    <row r="11" customFormat="false" ht="30" hidden="false" customHeight="true" outlineLevel="0" collapsed="false">
      <c r="B11" s="13"/>
      <c r="C11" s="13"/>
      <c r="D11" s="13"/>
      <c r="E11" s="21" t="s">
        <v>277</v>
      </c>
      <c r="F11" s="13"/>
      <c r="G11" s="13"/>
      <c r="H11" s="13"/>
    </row>
    <row r="12" customFormat="false" ht="30" hidden="false" customHeight="true" outlineLevel="0" collapsed="false">
      <c r="B12" s="13"/>
      <c r="C12" s="13"/>
      <c r="D12" s="13"/>
      <c r="E12" s="216" t="s">
        <v>498</v>
      </c>
      <c r="F12" s="13"/>
      <c r="G12" s="13"/>
      <c r="H12" s="13"/>
      <c r="I12" s="125"/>
    </row>
    <row r="13" customFormat="false" ht="30" hidden="false" customHeight="true" outlineLevel="0" collapsed="false">
      <c r="B13" s="13"/>
      <c r="C13" s="217"/>
      <c r="D13" s="217"/>
      <c r="E13" s="218" t="str">
        <f aca="false">E34</f>
        <v>Maverick Club Ct. 15</v>
      </c>
      <c r="F13" s="217"/>
      <c r="G13" s="217"/>
      <c r="H13" s="13"/>
      <c r="I13" s="125"/>
    </row>
    <row r="14" customFormat="false" ht="30" hidden="false" customHeight="true" outlineLevel="0" collapsed="false">
      <c r="B14" s="13"/>
      <c r="C14" s="219"/>
      <c r="D14" s="13"/>
      <c r="E14" s="220" t="s">
        <v>287</v>
      </c>
      <c r="F14" s="13"/>
      <c r="G14" s="221"/>
      <c r="H14" s="13"/>
      <c r="I14" s="125"/>
    </row>
    <row r="15" customFormat="false" ht="30" hidden="false" customHeight="true" outlineLevel="0" collapsed="false">
      <c r="B15" s="13"/>
      <c r="C15" s="222"/>
      <c r="D15" s="13"/>
      <c r="E15" s="223"/>
      <c r="F15" s="13"/>
      <c r="G15" s="224"/>
      <c r="H15" s="13"/>
      <c r="I15" s="125"/>
    </row>
    <row r="16" customFormat="false" ht="30" hidden="false" customHeight="true" outlineLevel="0" collapsed="false">
      <c r="B16" s="13"/>
      <c r="C16" s="222"/>
      <c r="D16" s="225"/>
      <c r="E16" s="226" t="s">
        <v>325</v>
      </c>
      <c r="F16" s="13"/>
      <c r="G16" s="224"/>
      <c r="H16" s="13"/>
      <c r="I16" s="125"/>
    </row>
    <row r="17" customFormat="false" ht="30" hidden="false" customHeight="true" outlineLevel="0" collapsed="false">
      <c r="B17" s="13"/>
      <c r="C17" s="222" t="s">
        <v>499</v>
      </c>
      <c r="D17" s="225"/>
      <c r="E17" s="21"/>
      <c r="F17" s="13"/>
      <c r="G17" s="224" t="s">
        <v>500</v>
      </c>
      <c r="H17" s="13"/>
      <c r="I17" s="125"/>
    </row>
    <row r="18" customFormat="false" ht="30" hidden="false" customHeight="true" outlineLevel="0" collapsed="false">
      <c r="B18" s="227"/>
      <c r="C18" s="228" t="str">
        <f aca="false">D23</f>
        <v>Maverick Club Ct. 16</v>
      </c>
      <c r="D18" s="229"/>
      <c r="E18" s="21" t="s">
        <v>283</v>
      </c>
      <c r="F18" s="229"/>
      <c r="G18" s="230" t="str">
        <f aca="false">E13</f>
        <v>Maverick Club Ct. 15</v>
      </c>
      <c r="H18" s="217"/>
      <c r="I18" s="125"/>
    </row>
    <row r="19" customFormat="false" ht="30" hidden="false" customHeight="true" outlineLevel="0" collapsed="false">
      <c r="B19" s="219"/>
      <c r="C19" s="231" t="s">
        <v>418</v>
      </c>
      <c r="D19" s="229"/>
      <c r="E19" s="216" t="s">
        <v>321</v>
      </c>
      <c r="F19" s="13"/>
      <c r="G19" s="232" t="s">
        <v>422</v>
      </c>
      <c r="H19" s="221"/>
      <c r="I19" s="125"/>
    </row>
    <row r="20" customFormat="false" ht="30" hidden="false" customHeight="true" outlineLevel="0" collapsed="false">
      <c r="B20" s="222"/>
      <c r="C20" s="222"/>
      <c r="D20" s="217"/>
      <c r="E20" s="218" t="str">
        <f aca="false">F7</f>
        <v>Maverick Club Ct. 16</v>
      </c>
      <c r="F20" s="217"/>
      <c r="G20" s="232"/>
      <c r="H20" s="224"/>
      <c r="I20" s="125"/>
    </row>
    <row r="21" customFormat="false" ht="30" hidden="false" customHeight="true" outlineLevel="0" collapsed="false">
      <c r="B21" s="222"/>
      <c r="C21" s="222"/>
      <c r="D21" s="219"/>
      <c r="E21" s="233" t="s">
        <v>295</v>
      </c>
      <c r="F21" s="221"/>
      <c r="G21" s="232"/>
      <c r="H21" s="224"/>
      <c r="I21" s="125"/>
    </row>
    <row r="22" customFormat="false" ht="30" hidden="false" customHeight="true" outlineLevel="0" collapsed="false">
      <c r="B22" s="222"/>
      <c r="C22" s="222"/>
      <c r="D22" s="222" t="s">
        <v>501</v>
      </c>
      <c r="E22" s="223"/>
      <c r="F22" s="224" t="s">
        <v>502</v>
      </c>
      <c r="G22" s="224"/>
      <c r="H22" s="224"/>
      <c r="I22" s="125"/>
    </row>
    <row r="23" customFormat="false" ht="30" hidden="false" customHeight="true" outlineLevel="0" collapsed="false">
      <c r="B23" s="222"/>
      <c r="C23" s="234"/>
      <c r="D23" s="228" t="str">
        <f aca="false">E47</f>
        <v>Maverick Club Ct. 16</v>
      </c>
      <c r="E23" s="226" t="s">
        <v>292</v>
      </c>
      <c r="F23" s="230" t="str">
        <f aca="false">E13</f>
        <v>Maverick Club Ct. 15</v>
      </c>
      <c r="G23" s="227"/>
      <c r="H23" s="224"/>
      <c r="I23" s="125"/>
    </row>
    <row r="24" customFormat="false" ht="30" hidden="false" customHeight="true" outlineLevel="0" collapsed="false">
      <c r="B24" s="222"/>
      <c r="C24" s="13"/>
      <c r="D24" s="235" t="s">
        <v>279</v>
      </c>
      <c r="E24" s="21" t="s">
        <v>309</v>
      </c>
      <c r="F24" s="232" t="s">
        <v>362</v>
      </c>
      <c r="G24" s="229"/>
      <c r="H24" s="224"/>
      <c r="I24" s="125"/>
    </row>
    <row r="25" customFormat="false" ht="30" hidden="false" customHeight="true" outlineLevel="0" collapsed="false">
      <c r="B25" s="222"/>
      <c r="C25" s="13"/>
      <c r="D25" s="236"/>
      <c r="E25" s="216" t="s">
        <v>313</v>
      </c>
      <c r="F25" s="224"/>
      <c r="G25" s="13"/>
      <c r="H25" s="224"/>
      <c r="I25" s="125"/>
    </row>
    <row r="26" customFormat="false" ht="30" hidden="false" customHeight="true" outlineLevel="0" collapsed="false">
      <c r="B26" s="222"/>
      <c r="C26" s="13"/>
      <c r="D26" s="237"/>
      <c r="E26" s="218" t="str">
        <f aca="false">D7</f>
        <v>Maverick Club Ct. 15</v>
      </c>
      <c r="F26" s="227"/>
      <c r="G26" s="13"/>
      <c r="H26" s="224"/>
      <c r="I26" s="125"/>
    </row>
    <row r="27" customFormat="false" ht="30" hidden="false" customHeight="true" outlineLevel="0" collapsed="false">
      <c r="B27" s="222"/>
      <c r="C27" s="13"/>
      <c r="D27" s="13"/>
      <c r="E27" s="233" t="s">
        <v>322</v>
      </c>
      <c r="F27" s="13"/>
      <c r="G27" s="13"/>
      <c r="H27" s="224"/>
      <c r="I27" s="125"/>
    </row>
    <row r="28" customFormat="false" ht="30" hidden="false" customHeight="true" outlineLevel="0" collapsed="false">
      <c r="B28" s="231"/>
      <c r="C28" s="13"/>
      <c r="D28" s="13"/>
      <c r="E28" s="223"/>
      <c r="F28" s="13"/>
      <c r="G28" s="13"/>
      <c r="H28" s="224"/>
      <c r="I28" s="125"/>
    </row>
    <row r="29" customFormat="false" ht="30" hidden="false" customHeight="true" outlineLevel="0" collapsed="false">
      <c r="B29" s="222" t="s">
        <v>503</v>
      </c>
      <c r="C29" s="13"/>
      <c r="D29" s="13"/>
      <c r="E29" s="226" t="s">
        <v>297</v>
      </c>
      <c r="F29" s="13"/>
      <c r="G29" s="13"/>
      <c r="H29" s="224" t="s">
        <v>504</v>
      </c>
      <c r="I29" s="125"/>
    </row>
    <row r="30" customFormat="false" ht="30" hidden="false" customHeight="true" outlineLevel="0" collapsed="false">
      <c r="A30" s="238"/>
      <c r="B30" s="239" t="str">
        <f aca="false">C42</f>
        <v>Maverick Club Ct. 16</v>
      </c>
      <c r="C30" s="21"/>
      <c r="D30" s="124"/>
      <c r="E30" s="21"/>
      <c r="F30" s="21"/>
      <c r="G30" s="21"/>
      <c r="H30" s="240" t="str">
        <f aca="false">G18</f>
        <v>Maverick Club Ct. 15</v>
      </c>
      <c r="I30" s="237"/>
    </row>
    <row r="31" customFormat="false" ht="30" hidden="false" customHeight="true" outlineLevel="0" collapsed="false">
      <c r="A31" s="21" t="s">
        <v>299</v>
      </c>
      <c r="B31" s="236" t="s">
        <v>286</v>
      </c>
      <c r="C31" s="21"/>
      <c r="D31" s="21"/>
      <c r="E31" s="21"/>
      <c r="F31" s="21"/>
      <c r="G31" s="21"/>
      <c r="H31" s="241" t="s">
        <v>319</v>
      </c>
      <c r="I31" s="21" t="s">
        <v>302</v>
      </c>
    </row>
    <row r="32" customFormat="false" ht="30" hidden="false" customHeight="true" outlineLevel="0" collapsed="false">
      <c r="A32" s="21" t="s">
        <v>303</v>
      </c>
      <c r="B32" s="236"/>
      <c r="C32" s="21"/>
      <c r="D32" s="229"/>
      <c r="E32" s="21" t="s">
        <v>304</v>
      </c>
      <c r="F32" s="229"/>
      <c r="G32" s="21"/>
      <c r="H32" s="241"/>
      <c r="I32" s="21" t="s">
        <v>303</v>
      </c>
    </row>
    <row r="33" customFormat="false" ht="30" hidden="false" customHeight="true" outlineLevel="0" collapsed="false">
      <c r="A33" s="21"/>
      <c r="B33" s="236"/>
      <c r="C33" s="21"/>
      <c r="D33" s="229"/>
      <c r="E33" s="216" t="s">
        <v>505</v>
      </c>
      <c r="F33" s="13"/>
      <c r="G33" s="21"/>
      <c r="H33" s="241"/>
      <c r="I33" s="125"/>
    </row>
    <row r="34" customFormat="false" ht="30" hidden="false" customHeight="true" outlineLevel="0" collapsed="false">
      <c r="A34" s="21"/>
      <c r="B34" s="235"/>
      <c r="C34" s="21"/>
      <c r="D34" s="242"/>
      <c r="E34" s="218" t="str">
        <f aca="false">E26</f>
        <v>Maverick Club Ct. 15</v>
      </c>
      <c r="F34" s="217"/>
      <c r="G34" s="21"/>
      <c r="H34" s="241"/>
      <c r="I34" s="125"/>
    </row>
    <row r="35" customFormat="false" ht="30" hidden="false" customHeight="true" outlineLevel="0" collapsed="false">
      <c r="A35" s="21"/>
      <c r="B35" s="236"/>
      <c r="C35" s="21"/>
      <c r="D35" s="219"/>
      <c r="E35" s="220" t="s">
        <v>454</v>
      </c>
      <c r="F35" s="221"/>
      <c r="G35" s="124"/>
      <c r="H35" s="241"/>
    </row>
    <row r="36" customFormat="false" ht="30" hidden="false" customHeight="true" outlineLevel="0" collapsed="false">
      <c r="A36" s="21"/>
      <c r="B36" s="236"/>
      <c r="C36" s="21"/>
      <c r="D36" s="222" t="s">
        <v>506</v>
      </c>
      <c r="E36" s="223"/>
      <c r="F36" s="224" t="s">
        <v>507</v>
      </c>
      <c r="G36" s="124"/>
      <c r="H36" s="241"/>
    </row>
    <row r="37" customFormat="false" ht="30" hidden="false" customHeight="true" outlineLevel="0" collapsed="false">
      <c r="A37" s="21"/>
      <c r="B37" s="236"/>
      <c r="C37" s="238"/>
      <c r="D37" s="228" t="str">
        <f aca="false">D23</f>
        <v>Maverick Club Ct. 16</v>
      </c>
      <c r="E37" s="243" t="s">
        <v>327</v>
      </c>
      <c r="F37" s="230" t="str">
        <f aca="false">F23</f>
        <v>Maverick Club Ct. 15</v>
      </c>
      <c r="G37" s="237"/>
      <c r="H37" s="241"/>
    </row>
    <row r="38" customFormat="false" ht="30" hidden="false" customHeight="true" outlineLevel="0" collapsed="false">
      <c r="A38" s="21"/>
      <c r="B38" s="236"/>
      <c r="C38" s="244"/>
      <c r="D38" s="235" t="s">
        <v>326</v>
      </c>
      <c r="E38" s="245" t="s">
        <v>290</v>
      </c>
      <c r="F38" s="232" t="s">
        <v>310</v>
      </c>
      <c r="G38" s="246"/>
      <c r="H38" s="241"/>
    </row>
    <row r="39" customFormat="false" ht="30" hidden="false" customHeight="true" outlineLevel="0" collapsed="false">
      <c r="A39" s="21"/>
      <c r="B39" s="236"/>
      <c r="C39" s="236"/>
      <c r="D39" s="236"/>
      <c r="E39" s="216" t="s">
        <v>305</v>
      </c>
      <c r="F39" s="224"/>
      <c r="G39" s="241"/>
      <c r="H39" s="241"/>
      <c r="I39" s="125"/>
    </row>
    <row r="40" customFormat="false" ht="30" hidden="false" customHeight="true" outlineLevel="0" collapsed="false">
      <c r="A40" s="21"/>
      <c r="B40" s="236"/>
      <c r="C40" s="236"/>
      <c r="D40" s="237"/>
      <c r="E40" s="218" t="str">
        <f aca="false">E20</f>
        <v>Maverick Club Ct. 16</v>
      </c>
      <c r="F40" s="227"/>
      <c r="G40" s="241"/>
      <c r="H40" s="241"/>
      <c r="I40" s="125"/>
    </row>
    <row r="41" customFormat="false" ht="30" hidden="false" customHeight="true" outlineLevel="0" collapsed="false">
      <c r="A41" s="21"/>
      <c r="B41" s="236"/>
      <c r="C41" s="235" t="s">
        <v>508</v>
      </c>
      <c r="D41" s="13"/>
      <c r="E41" s="220" t="s">
        <v>330</v>
      </c>
      <c r="F41" s="13"/>
      <c r="G41" s="241" t="s">
        <v>509</v>
      </c>
      <c r="H41" s="241"/>
      <c r="I41" s="125"/>
    </row>
    <row r="42" customFormat="false" ht="30" hidden="false" customHeight="true" outlineLevel="0" collapsed="false">
      <c r="A42" s="21"/>
      <c r="B42" s="247"/>
      <c r="C42" s="239" t="str">
        <f aca="false">D37</f>
        <v>Maverick Club Ct. 16</v>
      </c>
      <c r="D42" s="13"/>
      <c r="E42" s="248"/>
      <c r="F42" s="13"/>
      <c r="G42" s="249" t="str">
        <f aca="false">G18</f>
        <v>Maverick Club Ct. 15</v>
      </c>
      <c r="H42" s="247"/>
      <c r="I42" s="125"/>
    </row>
    <row r="43" customFormat="false" ht="30" hidden="false" customHeight="true" outlineLevel="0" collapsed="false">
      <c r="A43" s="21"/>
      <c r="B43" s="21"/>
      <c r="C43" s="236" t="s">
        <v>399</v>
      </c>
      <c r="D43" s="13"/>
      <c r="E43" s="226" t="s">
        <v>316</v>
      </c>
      <c r="F43" s="13"/>
      <c r="G43" s="241" t="s">
        <v>293</v>
      </c>
      <c r="H43" s="21"/>
      <c r="I43" s="125"/>
    </row>
    <row r="44" customFormat="false" ht="30" hidden="false" customHeight="true" outlineLevel="0" collapsed="false">
      <c r="A44" s="21"/>
      <c r="B44" s="21"/>
      <c r="C44" s="236"/>
      <c r="D44" s="21"/>
      <c r="E44" s="21"/>
      <c r="F44" s="21"/>
      <c r="G44" s="241"/>
      <c r="H44" s="21"/>
      <c r="I44" s="125"/>
    </row>
    <row r="45" customFormat="false" ht="30" hidden="false" customHeight="true" outlineLevel="0" collapsed="false">
      <c r="A45" s="21"/>
      <c r="B45" s="21"/>
      <c r="C45" s="222"/>
      <c r="D45" s="13"/>
      <c r="E45" s="21" t="s">
        <v>311</v>
      </c>
      <c r="F45" s="13"/>
      <c r="G45" s="224"/>
      <c r="H45" s="21"/>
      <c r="I45" s="125"/>
    </row>
    <row r="46" customFormat="false" ht="30" hidden="false" customHeight="true" outlineLevel="0" collapsed="false">
      <c r="A46" s="21"/>
      <c r="B46" s="21"/>
      <c r="C46" s="222"/>
      <c r="D46" s="13"/>
      <c r="E46" s="216" t="s">
        <v>510</v>
      </c>
      <c r="F46" s="13"/>
      <c r="G46" s="224"/>
      <c r="H46" s="21"/>
      <c r="I46" s="125"/>
    </row>
    <row r="47" customFormat="false" ht="30" hidden="false" customHeight="true" outlineLevel="0" collapsed="false">
      <c r="A47" s="21"/>
      <c r="B47" s="21"/>
      <c r="C47" s="250"/>
      <c r="D47" s="217"/>
      <c r="E47" s="218" t="str">
        <f aca="false">E40</f>
        <v>Maverick Club Ct. 16</v>
      </c>
      <c r="F47" s="217"/>
      <c r="G47" s="227"/>
      <c r="H47" s="21"/>
      <c r="I47" s="125"/>
    </row>
    <row r="48" customFormat="false" ht="30" hidden="false" customHeight="true" outlineLevel="0" collapsed="false">
      <c r="A48" s="21"/>
      <c r="B48" s="21"/>
      <c r="C48" s="251"/>
      <c r="D48" s="13"/>
      <c r="E48" s="220" t="s">
        <v>312</v>
      </c>
      <c r="F48" s="13"/>
      <c r="G48" s="251"/>
      <c r="H48" s="21"/>
      <c r="I48" s="125"/>
    </row>
    <row r="49" customFormat="false" ht="30" hidden="false" customHeight="true" outlineLevel="0" collapsed="false">
      <c r="A49" s="21"/>
      <c r="B49" s="21"/>
      <c r="C49" s="13"/>
      <c r="D49" s="13"/>
      <c r="E49" s="223"/>
      <c r="F49" s="13"/>
      <c r="G49" s="13"/>
      <c r="H49" s="21"/>
      <c r="I49" s="125"/>
    </row>
    <row r="50" customFormat="false" ht="30" hidden="false" customHeight="true" outlineLevel="0" collapsed="false">
      <c r="A50" s="21"/>
      <c r="B50" s="21"/>
      <c r="C50" s="13"/>
      <c r="D50" s="225"/>
      <c r="E50" s="226" t="s">
        <v>331</v>
      </c>
      <c r="F50" s="13"/>
      <c r="G50" s="13"/>
      <c r="H50" s="21"/>
      <c r="I50" s="125"/>
    </row>
    <row r="51" customFormat="false" ht="28.5" hidden="false" customHeight="true" outlineLevel="0" collapsed="false">
      <c r="C51" s="21"/>
      <c r="D51" s="21"/>
      <c r="E51" s="21"/>
      <c r="F51" s="21"/>
      <c r="G51" s="13"/>
      <c r="H51" s="13"/>
      <c r="I51" s="57"/>
    </row>
    <row r="52" customFormat="false" ht="18" hidden="false" customHeight="true" outlineLevel="0" collapsed="false">
      <c r="C52" s="126"/>
      <c r="D52" s="21"/>
      <c r="E52" s="61"/>
      <c r="F52" s="126"/>
      <c r="G52" s="126"/>
      <c r="H52" s="13"/>
      <c r="I52" s="57"/>
    </row>
    <row r="53" customFormat="false" ht="18" hidden="false" customHeight="true" outlineLevel="0" collapsed="false">
      <c r="A53" s="127"/>
      <c r="B53" s="128" t="s">
        <v>332</v>
      </c>
      <c r="E53" s="20"/>
    </row>
    <row r="54" customFormat="false" ht="18" hidden="false" customHeight="true" outlineLevel="0" collapsed="false">
      <c r="E54" s="20"/>
    </row>
    <row r="55" customFormat="false" ht="18" hidden="false" customHeight="true" outlineLevel="0" collapsed="false">
      <c r="E55" s="20"/>
    </row>
    <row r="56" customFormat="false" ht="18" hidden="false" customHeight="true" outlineLevel="0" collapsed="false">
      <c r="E56" s="20"/>
    </row>
    <row r="57" customFormat="false" ht="18" hidden="false" customHeight="true" outlineLevel="0" collapsed="false">
      <c r="E57" s="20"/>
    </row>
    <row r="58" customFormat="false" ht="18" hidden="false" customHeight="true" outlineLevel="0" collapsed="false">
      <c r="E58" s="20"/>
    </row>
    <row r="59" customFormat="false" ht="18" hidden="false" customHeight="true" outlineLevel="0" collapsed="false">
      <c r="E59" s="20"/>
    </row>
    <row r="60" customFormat="false" ht="18" hidden="false" customHeight="true" outlineLevel="0" collapsed="false">
      <c r="E60" s="20"/>
    </row>
    <row r="61" customFormat="false" ht="18" hidden="false" customHeight="true" outlineLevel="0" collapsed="false">
      <c r="E61" s="20"/>
    </row>
    <row r="62" customFormat="false" ht="18" hidden="false" customHeight="true" outlineLevel="0" collapsed="false">
      <c r="E62" s="20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6" t="s">
        <v>2</v>
      </c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86</f>
        <v>Division V</v>
      </c>
      <c r="B4" s="68"/>
      <c r="C4" s="68"/>
      <c r="D4" s="68"/>
      <c r="E4" s="68"/>
      <c r="F4" s="68"/>
      <c r="G4" s="68"/>
      <c r="H4" s="68"/>
      <c r="I4" s="68"/>
    </row>
    <row r="5" customFormat="false" ht="20" hidden="false" customHeight="false" outlineLevel="0" collapsed="false">
      <c r="A5" s="68" t="s">
        <v>333</v>
      </c>
      <c r="B5" s="68"/>
      <c r="C5" s="68"/>
      <c r="D5" s="68"/>
      <c r="E5" s="68"/>
      <c r="F5" s="68"/>
      <c r="G5" s="68"/>
      <c r="H5" s="68"/>
      <c r="I5" s="68"/>
    </row>
    <row r="6" customFormat="false" ht="20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customFormat="false" ht="18" hidden="false" customHeight="true" outlineLevel="0" collapsed="false">
      <c r="B7" s="71"/>
      <c r="D7" s="72" t="s">
        <v>196</v>
      </c>
      <c r="E7" s="73" t="s">
        <v>275</v>
      </c>
      <c r="F7" s="72" t="s">
        <v>197</v>
      </c>
      <c r="H7" s="71"/>
    </row>
    <row r="8" customFormat="false" ht="18" hidden="false" customHeight="true" outlineLevel="0" collapsed="false">
      <c r="E8" s="20"/>
    </row>
    <row r="9" customFormat="false" ht="18" hidden="false" customHeight="true" outlineLevel="0" collapsed="false">
      <c r="A9" s="75" t="s">
        <v>276</v>
      </c>
      <c r="B9" s="75"/>
      <c r="C9" s="75"/>
      <c r="D9" s="75"/>
      <c r="E9" s="75"/>
      <c r="F9" s="75"/>
      <c r="G9" s="75"/>
      <c r="H9" s="75"/>
      <c r="I9" s="75"/>
    </row>
    <row r="10" customFormat="false" ht="28.5" hidden="false" customHeight="true" outlineLevel="0" collapsed="false">
      <c r="D10" s="72"/>
      <c r="E10" s="73"/>
      <c r="F10" s="72"/>
      <c r="G10" s="72"/>
      <c r="H10" s="72"/>
    </row>
    <row r="11" customFormat="false" ht="30" hidden="false" customHeight="true" outlineLevel="0" collapsed="false">
      <c r="B11" s="13"/>
      <c r="C11" s="13"/>
      <c r="D11" s="13"/>
      <c r="E11" s="21" t="s">
        <v>334</v>
      </c>
      <c r="F11" s="13"/>
      <c r="G11" s="13"/>
      <c r="H11" s="13"/>
    </row>
    <row r="12" customFormat="false" ht="30" hidden="false" customHeight="true" outlineLevel="0" collapsed="false">
      <c r="B12" s="13"/>
      <c r="C12" s="13"/>
      <c r="D12" s="13"/>
      <c r="E12" s="216" t="s">
        <v>498</v>
      </c>
      <c r="F12" s="13"/>
      <c r="G12" s="13"/>
      <c r="H12" s="13"/>
      <c r="I12" s="125"/>
    </row>
    <row r="13" customFormat="false" ht="30" hidden="false" customHeight="true" outlineLevel="0" collapsed="false">
      <c r="B13" s="13"/>
      <c r="C13" s="217"/>
      <c r="D13" s="217"/>
      <c r="E13" s="218" t="str">
        <f aca="false">E34</f>
        <v>NetPlex Ct. 7</v>
      </c>
      <c r="F13" s="217"/>
      <c r="G13" s="217"/>
      <c r="H13" s="13"/>
      <c r="I13" s="125"/>
    </row>
    <row r="14" customFormat="false" ht="30" hidden="false" customHeight="true" outlineLevel="0" collapsed="false">
      <c r="B14" s="13"/>
      <c r="C14" s="219"/>
      <c r="D14" s="13"/>
      <c r="E14" s="220" t="s">
        <v>287</v>
      </c>
      <c r="F14" s="13"/>
      <c r="G14" s="221"/>
      <c r="H14" s="13"/>
      <c r="I14" s="125"/>
    </row>
    <row r="15" customFormat="false" ht="30" hidden="false" customHeight="true" outlineLevel="0" collapsed="false">
      <c r="B15" s="13"/>
      <c r="C15" s="222"/>
      <c r="D15" s="13"/>
      <c r="E15" s="223"/>
      <c r="F15" s="13"/>
      <c r="G15" s="224"/>
      <c r="H15" s="13"/>
      <c r="I15" s="125"/>
    </row>
    <row r="16" customFormat="false" ht="30" hidden="false" customHeight="true" outlineLevel="0" collapsed="false">
      <c r="B16" s="13"/>
      <c r="C16" s="222"/>
      <c r="D16" s="225"/>
      <c r="E16" s="226" t="s">
        <v>350</v>
      </c>
      <c r="F16" s="13"/>
      <c r="G16" s="224"/>
      <c r="H16" s="13"/>
      <c r="I16" s="125"/>
    </row>
    <row r="17" customFormat="false" ht="30" hidden="false" customHeight="true" outlineLevel="0" collapsed="false">
      <c r="B17" s="13"/>
      <c r="C17" s="222" t="s">
        <v>499</v>
      </c>
      <c r="D17" s="225"/>
      <c r="E17" s="21"/>
      <c r="F17" s="13"/>
      <c r="G17" s="224" t="s">
        <v>500</v>
      </c>
      <c r="H17" s="13"/>
      <c r="I17" s="125"/>
    </row>
    <row r="18" customFormat="false" ht="30" hidden="false" customHeight="true" outlineLevel="0" collapsed="false">
      <c r="B18" s="227"/>
      <c r="C18" s="228" t="str">
        <f aca="false">D23</f>
        <v>NetPlex Ct. 8</v>
      </c>
      <c r="D18" s="229"/>
      <c r="E18" s="21" t="s">
        <v>336</v>
      </c>
      <c r="F18" s="229"/>
      <c r="G18" s="230" t="str">
        <f aca="false">E13</f>
        <v>NetPlex Ct. 7</v>
      </c>
      <c r="H18" s="217"/>
      <c r="I18" s="125"/>
    </row>
    <row r="19" customFormat="false" ht="30" hidden="false" customHeight="true" outlineLevel="0" collapsed="false">
      <c r="B19" s="219"/>
      <c r="C19" s="231" t="s">
        <v>418</v>
      </c>
      <c r="D19" s="229"/>
      <c r="E19" s="216" t="s">
        <v>321</v>
      </c>
      <c r="F19" s="13"/>
      <c r="G19" s="232" t="s">
        <v>422</v>
      </c>
      <c r="H19" s="221"/>
      <c r="I19" s="125"/>
    </row>
    <row r="20" customFormat="false" ht="30" hidden="false" customHeight="true" outlineLevel="0" collapsed="false">
      <c r="B20" s="222"/>
      <c r="C20" s="222"/>
      <c r="D20" s="217"/>
      <c r="E20" s="218" t="str">
        <f aca="false">F7</f>
        <v>NetPlex Ct. 8</v>
      </c>
      <c r="F20" s="217"/>
      <c r="G20" s="232"/>
      <c r="H20" s="224"/>
      <c r="I20" s="125"/>
    </row>
    <row r="21" customFormat="false" ht="30" hidden="false" customHeight="true" outlineLevel="0" collapsed="false">
      <c r="B21" s="222"/>
      <c r="C21" s="222"/>
      <c r="D21" s="219"/>
      <c r="E21" s="233" t="s">
        <v>339</v>
      </c>
      <c r="F21" s="221"/>
      <c r="G21" s="232"/>
      <c r="H21" s="224"/>
      <c r="I21" s="125"/>
    </row>
    <row r="22" customFormat="false" ht="30" hidden="false" customHeight="true" outlineLevel="0" collapsed="false">
      <c r="B22" s="222"/>
      <c r="C22" s="222"/>
      <c r="D22" s="222" t="s">
        <v>501</v>
      </c>
      <c r="E22" s="223"/>
      <c r="F22" s="224" t="s">
        <v>502</v>
      </c>
      <c r="G22" s="224"/>
      <c r="H22" s="224"/>
      <c r="I22" s="125"/>
    </row>
    <row r="23" customFormat="false" ht="30" hidden="false" customHeight="true" outlineLevel="0" collapsed="false">
      <c r="B23" s="222"/>
      <c r="C23" s="234"/>
      <c r="D23" s="228" t="str">
        <f aca="false">E47</f>
        <v>NetPlex Ct. 8</v>
      </c>
      <c r="E23" s="226" t="s">
        <v>338</v>
      </c>
      <c r="F23" s="230" t="str">
        <f aca="false">E13</f>
        <v>NetPlex Ct. 7</v>
      </c>
      <c r="G23" s="227"/>
      <c r="H23" s="224"/>
      <c r="I23" s="125"/>
    </row>
    <row r="24" customFormat="false" ht="30" hidden="false" customHeight="true" outlineLevel="0" collapsed="false">
      <c r="B24" s="222"/>
      <c r="C24" s="13"/>
      <c r="D24" s="235" t="s">
        <v>279</v>
      </c>
      <c r="E24" s="21" t="s">
        <v>344</v>
      </c>
      <c r="F24" s="232" t="s">
        <v>362</v>
      </c>
      <c r="G24" s="229"/>
      <c r="H24" s="224"/>
      <c r="I24" s="125"/>
    </row>
    <row r="25" customFormat="false" ht="30" hidden="false" customHeight="true" outlineLevel="0" collapsed="false">
      <c r="B25" s="222"/>
      <c r="C25" s="13"/>
      <c r="D25" s="236"/>
      <c r="E25" s="216" t="s">
        <v>313</v>
      </c>
      <c r="F25" s="224"/>
      <c r="G25" s="13"/>
      <c r="H25" s="224"/>
      <c r="I25" s="125"/>
    </row>
    <row r="26" customFormat="false" ht="30" hidden="false" customHeight="true" outlineLevel="0" collapsed="false">
      <c r="B26" s="222"/>
      <c r="C26" s="13"/>
      <c r="D26" s="237"/>
      <c r="E26" s="218" t="str">
        <f aca="false">D7</f>
        <v>NetPlex Ct. 7</v>
      </c>
      <c r="F26" s="227"/>
      <c r="G26" s="13"/>
      <c r="H26" s="224"/>
      <c r="I26" s="125"/>
    </row>
    <row r="27" customFormat="false" ht="30" hidden="false" customHeight="true" outlineLevel="0" collapsed="false">
      <c r="B27" s="222"/>
      <c r="C27" s="13"/>
      <c r="D27" s="13"/>
      <c r="E27" s="233" t="s">
        <v>349</v>
      </c>
      <c r="F27" s="13"/>
      <c r="G27" s="13"/>
      <c r="H27" s="224"/>
      <c r="I27" s="125"/>
    </row>
    <row r="28" customFormat="false" ht="30" hidden="false" customHeight="true" outlineLevel="0" collapsed="false">
      <c r="B28" s="231"/>
      <c r="C28" s="13"/>
      <c r="D28" s="13"/>
      <c r="E28" s="223"/>
      <c r="F28" s="13"/>
      <c r="G28" s="13"/>
      <c r="H28" s="224"/>
      <c r="I28" s="125"/>
    </row>
    <row r="29" customFormat="false" ht="30" hidden="false" customHeight="true" outlineLevel="0" collapsed="false">
      <c r="B29" s="222" t="s">
        <v>503</v>
      </c>
      <c r="C29" s="13"/>
      <c r="D29" s="13"/>
      <c r="E29" s="226" t="s">
        <v>340</v>
      </c>
      <c r="F29" s="13"/>
      <c r="G29" s="13"/>
      <c r="H29" s="224" t="s">
        <v>504</v>
      </c>
      <c r="I29" s="125"/>
    </row>
    <row r="30" customFormat="false" ht="30" hidden="false" customHeight="true" outlineLevel="0" collapsed="false">
      <c r="A30" s="238"/>
      <c r="B30" s="239" t="str">
        <f aca="false">C42</f>
        <v>NetPlex Ct. 8</v>
      </c>
      <c r="C30" s="21"/>
      <c r="D30" s="124"/>
      <c r="E30" s="21"/>
      <c r="F30" s="21"/>
      <c r="G30" s="21"/>
      <c r="H30" s="240" t="str">
        <f aca="false">G18</f>
        <v>NetPlex Ct. 7</v>
      </c>
      <c r="I30" s="237"/>
    </row>
    <row r="31" customFormat="false" ht="30" hidden="false" customHeight="true" outlineLevel="0" collapsed="false">
      <c r="A31" s="21" t="s">
        <v>341</v>
      </c>
      <c r="B31" s="236" t="s">
        <v>286</v>
      </c>
      <c r="C31" s="21"/>
      <c r="D31" s="21"/>
      <c r="E31" s="21"/>
      <c r="F31" s="21"/>
      <c r="G31" s="21"/>
      <c r="H31" s="241" t="s">
        <v>319</v>
      </c>
      <c r="I31" s="21" t="s">
        <v>342</v>
      </c>
    </row>
    <row r="32" customFormat="false" ht="30" hidden="false" customHeight="true" outlineLevel="0" collapsed="false">
      <c r="A32" s="21" t="s">
        <v>303</v>
      </c>
      <c r="B32" s="236"/>
      <c r="C32" s="21"/>
      <c r="D32" s="229"/>
      <c r="E32" s="21" t="s">
        <v>343</v>
      </c>
      <c r="F32" s="229"/>
      <c r="G32" s="21"/>
      <c r="H32" s="241"/>
      <c r="I32" s="21"/>
    </row>
    <row r="33" customFormat="false" ht="30" hidden="false" customHeight="true" outlineLevel="0" collapsed="false">
      <c r="A33" s="21"/>
      <c r="B33" s="236"/>
      <c r="C33" s="21"/>
      <c r="D33" s="229"/>
      <c r="E33" s="216" t="s">
        <v>505</v>
      </c>
      <c r="F33" s="13"/>
      <c r="G33" s="21"/>
      <c r="H33" s="241"/>
      <c r="I33" s="125"/>
    </row>
    <row r="34" customFormat="false" ht="30" hidden="false" customHeight="true" outlineLevel="0" collapsed="false">
      <c r="A34" s="21"/>
      <c r="B34" s="235"/>
      <c r="C34" s="21"/>
      <c r="D34" s="242"/>
      <c r="E34" s="218" t="str">
        <f aca="false">E26</f>
        <v>NetPlex Ct. 7</v>
      </c>
      <c r="F34" s="217"/>
      <c r="G34" s="21"/>
      <c r="H34" s="241"/>
      <c r="I34" s="125"/>
    </row>
    <row r="35" customFormat="false" ht="30" hidden="false" customHeight="true" outlineLevel="0" collapsed="false">
      <c r="A35" s="21"/>
      <c r="B35" s="236"/>
      <c r="C35" s="21"/>
      <c r="D35" s="219"/>
      <c r="E35" s="220" t="s">
        <v>454</v>
      </c>
      <c r="F35" s="221"/>
      <c r="G35" s="124"/>
      <c r="H35" s="241"/>
    </row>
    <row r="36" customFormat="false" ht="30" hidden="false" customHeight="true" outlineLevel="0" collapsed="false">
      <c r="A36" s="21"/>
      <c r="B36" s="236"/>
      <c r="C36" s="21"/>
      <c r="D36" s="222" t="s">
        <v>506</v>
      </c>
      <c r="E36" s="223"/>
      <c r="F36" s="224" t="s">
        <v>507</v>
      </c>
      <c r="G36" s="124"/>
      <c r="H36" s="241"/>
    </row>
    <row r="37" customFormat="false" ht="30" hidden="false" customHeight="true" outlineLevel="0" collapsed="false">
      <c r="A37" s="21"/>
      <c r="B37" s="236"/>
      <c r="C37" s="238"/>
      <c r="D37" s="228" t="str">
        <f aca="false">D23</f>
        <v>NetPlex Ct. 8</v>
      </c>
      <c r="E37" s="243" t="s">
        <v>351</v>
      </c>
      <c r="F37" s="230" t="str">
        <f aca="false">F23</f>
        <v>NetPlex Ct. 7</v>
      </c>
      <c r="G37" s="237"/>
      <c r="H37" s="241"/>
    </row>
    <row r="38" customFormat="false" ht="30" hidden="false" customHeight="true" outlineLevel="0" collapsed="false">
      <c r="A38" s="21"/>
      <c r="B38" s="236"/>
      <c r="C38" s="244"/>
      <c r="D38" s="235" t="s">
        <v>326</v>
      </c>
      <c r="E38" s="245" t="s">
        <v>337</v>
      </c>
      <c r="F38" s="232" t="s">
        <v>310</v>
      </c>
      <c r="G38" s="246"/>
      <c r="H38" s="241"/>
    </row>
    <row r="39" customFormat="false" ht="30" hidden="false" customHeight="true" outlineLevel="0" collapsed="false">
      <c r="A39" s="21"/>
      <c r="B39" s="236"/>
      <c r="C39" s="236"/>
      <c r="D39" s="236"/>
      <c r="E39" s="216" t="s">
        <v>305</v>
      </c>
      <c r="F39" s="224"/>
      <c r="G39" s="241"/>
      <c r="H39" s="241"/>
      <c r="I39" s="125"/>
    </row>
    <row r="40" customFormat="false" ht="30" hidden="false" customHeight="true" outlineLevel="0" collapsed="false">
      <c r="A40" s="21"/>
      <c r="B40" s="236"/>
      <c r="C40" s="236"/>
      <c r="D40" s="237"/>
      <c r="E40" s="218" t="str">
        <f aca="false">E20</f>
        <v>NetPlex Ct. 8</v>
      </c>
      <c r="F40" s="227"/>
      <c r="G40" s="241"/>
      <c r="H40" s="241"/>
      <c r="I40" s="125"/>
    </row>
    <row r="41" customFormat="false" ht="30" hidden="false" customHeight="true" outlineLevel="0" collapsed="false">
      <c r="A41" s="21"/>
      <c r="B41" s="236"/>
      <c r="C41" s="235" t="s">
        <v>508</v>
      </c>
      <c r="D41" s="13"/>
      <c r="E41" s="220" t="s">
        <v>330</v>
      </c>
      <c r="F41" s="13"/>
      <c r="G41" s="241" t="s">
        <v>509</v>
      </c>
      <c r="H41" s="241"/>
      <c r="I41" s="125"/>
    </row>
    <row r="42" customFormat="false" ht="30" hidden="false" customHeight="true" outlineLevel="0" collapsed="false">
      <c r="A42" s="21"/>
      <c r="B42" s="247"/>
      <c r="C42" s="239" t="str">
        <f aca="false">D37</f>
        <v>NetPlex Ct. 8</v>
      </c>
      <c r="D42" s="13"/>
      <c r="E42" s="248"/>
      <c r="F42" s="13"/>
      <c r="G42" s="249" t="str">
        <f aca="false">G18</f>
        <v>NetPlex Ct. 7</v>
      </c>
      <c r="H42" s="247"/>
      <c r="I42" s="125"/>
    </row>
    <row r="43" customFormat="false" ht="30" hidden="false" customHeight="true" outlineLevel="0" collapsed="false">
      <c r="A43" s="21"/>
      <c r="B43" s="21"/>
      <c r="C43" s="236" t="s">
        <v>399</v>
      </c>
      <c r="D43" s="13"/>
      <c r="E43" s="226" t="s">
        <v>347</v>
      </c>
      <c r="F43" s="13"/>
      <c r="G43" s="241" t="s">
        <v>293</v>
      </c>
      <c r="H43" s="21"/>
      <c r="I43" s="125"/>
    </row>
    <row r="44" customFormat="false" ht="30" hidden="false" customHeight="true" outlineLevel="0" collapsed="false">
      <c r="A44" s="21"/>
      <c r="B44" s="21"/>
      <c r="C44" s="236"/>
      <c r="D44" s="21"/>
      <c r="E44" s="21"/>
      <c r="F44" s="21"/>
      <c r="G44" s="241"/>
      <c r="H44" s="21"/>
      <c r="I44" s="125"/>
    </row>
    <row r="45" customFormat="false" ht="30" hidden="false" customHeight="true" outlineLevel="0" collapsed="false">
      <c r="A45" s="21"/>
      <c r="B45" s="21"/>
      <c r="C45" s="222"/>
      <c r="D45" s="13"/>
      <c r="E45" s="21" t="s">
        <v>345</v>
      </c>
      <c r="F45" s="13"/>
      <c r="G45" s="224"/>
      <c r="H45" s="21"/>
      <c r="I45" s="125"/>
    </row>
    <row r="46" customFormat="false" ht="30" hidden="false" customHeight="true" outlineLevel="0" collapsed="false">
      <c r="A46" s="21"/>
      <c r="B46" s="21"/>
      <c r="C46" s="222"/>
      <c r="D46" s="13"/>
      <c r="E46" s="216" t="s">
        <v>510</v>
      </c>
      <c r="F46" s="13"/>
      <c r="G46" s="224"/>
      <c r="H46" s="21"/>
      <c r="I46" s="125"/>
    </row>
    <row r="47" customFormat="false" ht="30" hidden="false" customHeight="true" outlineLevel="0" collapsed="false">
      <c r="A47" s="21"/>
      <c r="B47" s="21"/>
      <c r="C47" s="250"/>
      <c r="D47" s="217"/>
      <c r="E47" s="218" t="str">
        <f aca="false">E40</f>
        <v>NetPlex Ct. 8</v>
      </c>
      <c r="F47" s="217"/>
      <c r="G47" s="227"/>
      <c r="H47" s="21"/>
      <c r="I47" s="125"/>
    </row>
    <row r="48" customFormat="false" ht="30" hidden="false" customHeight="true" outlineLevel="0" collapsed="false">
      <c r="A48" s="21"/>
      <c r="B48" s="21"/>
      <c r="C48" s="251"/>
      <c r="D48" s="13"/>
      <c r="E48" s="220" t="s">
        <v>312</v>
      </c>
      <c r="F48" s="13"/>
      <c r="G48" s="251"/>
      <c r="H48" s="21"/>
      <c r="I48" s="125"/>
    </row>
    <row r="49" customFormat="false" ht="30" hidden="false" customHeight="true" outlineLevel="0" collapsed="false">
      <c r="A49" s="21"/>
      <c r="B49" s="21"/>
      <c r="C49" s="13"/>
      <c r="D49" s="13"/>
      <c r="E49" s="223"/>
      <c r="F49" s="13"/>
      <c r="G49" s="13"/>
      <c r="H49" s="21"/>
      <c r="I49" s="125"/>
    </row>
    <row r="50" customFormat="false" ht="30" hidden="false" customHeight="true" outlineLevel="0" collapsed="false">
      <c r="A50" s="21"/>
      <c r="B50" s="21"/>
      <c r="C50" s="13"/>
      <c r="D50" s="225"/>
      <c r="E50" s="226" t="s">
        <v>352</v>
      </c>
      <c r="F50" s="13"/>
      <c r="G50" s="13"/>
      <c r="H50" s="21"/>
      <c r="I50" s="125"/>
    </row>
    <row r="51" customFormat="false" ht="28.5" hidden="false" customHeight="true" outlineLevel="0" collapsed="false">
      <c r="C51" s="21"/>
      <c r="D51" s="21"/>
      <c r="E51" s="21"/>
      <c r="F51" s="21"/>
      <c r="G51" s="13"/>
      <c r="H51" s="13"/>
      <c r="I51" s="57"/>
    </row>
    <row r="52" customFormat="false" ht="18" hidden="false" customHeight="true" outlineLevel="0" collapsed="false">
      <c r="C52" s="126"/>
      <c r="D52" s="21"/>
      <c r="E52" s="61"/>
      <c r="F52" s="126"/>
      <c r="G52" s="126"/>
      <c r="H52" s="13"/>
      <c r="I52" s="57"/>
    </row>
    <row r="53" customFormat="false" ht="18" hidden="false" customHeight="true" outlineLevel="0" collapsed="false">
      <c r="A53" s="127"/>
      <c r="B53" s="128" t="s">
        <v>332</v>
      </c>
      <c r="E53" s="20"/>
    </row>
    <row r="54" customFormat="false" ht="18" hidden="false" customHeight="true" outlineLevel="0" collapsed="false">
      <c r="E54" s="20"/>
    </row>
    <row r="55" customFormat="false" ht="18" hidden="false" customHeight="true" outlineLevel="0" collapsed="false">
      <c r="E55" s="20"/>
    </row>
    <row r="56" customFormat="false" ht="18" hidden="false" customHeight="true" outlineLevel="0" collapsed="false">
      <c r="E56" s="20"/>
    </row>
    <row r="57" customFormat="false" ht="18" hidden="false" customHeight="true" outlineLevel="0" collapsed="false">
      <c r="E57" s="20"/>
    </row>
    <row r="58" customFormat="false" ht="18" hidden="false" customHeight="true" outlineLevel="0" collapsed="false">
      <c r="E58" s="20"/>
    </row>
    <row r="59" customFormat="false" ht="18" hidden="false" customHeight="true" outlineLevel="0" collapsed="false">
      <c r="E59" s="20"/>
    </row>
    <row r="60" customFormat="false" ht="18" hidden="false" customHeight="true" outlineLevel="0" collapsed="false">
      <c r="E60" s="20"/>
    </row>
    <row r="61" customFormat="false" ht="18" hidden="false" customHeight="true" outlineLevel="0" collapsed="false">
      <c r="E61" s="20"/>
    </row>
    <row r="62" customFormat="false" ht="18" hidden="false" customHeight="true" outlineLevel="0" collapsed="false">
      <c r="E62" s="20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104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105</f>
        <v>NetPlex Ct. 7</v>
      </c>
    </row>
    <row r="5" s="22" customFormat="true" ht="14" hidden="false" customHeight="false" outlineLevel="0" collapsed="false">
      <c r="A5" s="31" t="s">
        <v>239</v>
      </c>
      <c r="B5" s="22" t="str">
        <f aca="false">Pools!A103</f>
        <v>Division V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4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7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AEV 113 Bombsquad</v>
      </c>
      <c r="C12" s="39"/>
      <c r="D12" s="40" t="str">
        <f aca="false">A16</f>
        <v>Amarillo Xtreme 10 Flair</v>
      </c>
      <c r="E12" s="40"/>
      <c r="F12" s="40" t="str">
        <f aca="false">A19</f>
        <v>JET 10 Little</v>
      </c>
      <c r="G12" s="40"/>
      <c r="H12" s="41" t="str">
        <f aca="false">A22</f>
        <v>NLVC 11 Red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107</f>
        <v>AEV 113 Bombsquad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108</f>
        <v>Amarillo Xtreme 10 Flair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109</f>
        <v>JET 10 Little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110</f>
        <v>NLVC 11 Red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AEV 113 Bombsquad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0 Flair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0 Littl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1 Red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AEV 113 Bombsquad</v>
      </c>
      <c r="C35" s="40"/>
      <c r="D35" s="40" t="str">
        <f aca="false">A30</f>
        <v>JET 10 Little</v>
      </c>
      <c r="E35" s="40"/>
      <c r="F35" s="40" t="str">
        <f aca="false">A16</f>
        <v>Amarillo Xtreme 10 Flair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0 Flair</v>
      </c>
      <c r="C36" s="40"/>
      <c r="D36" s="40" t="str">
        <f aca="false">A22</f>
        <v>NLVC 11 Red</v>
      </c>
      <c r="E36" s="40"/>
      <c r="F36" s="40" t="str">
        <f aca="false">A13</f>
        <v>AEV 113 Bombsquad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AEV 113 Bombsquad</v>
      </c>
      <c r="C37" s="40"/>
      <c r="D37" s="40" t="str">
        <f aca="false">A31</f>
        <v>NLVC 11 Red</v>
      </c>
      <c r="E37" s="40"/>
      <c r="F37" s="40" t="str">
        <f aca="false">A30</f>
        <v>JET 10 Little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0 Flair</v>
      </c>
      <c r="C38" s="40"/>
      <c r="D38" s="40" t="str">
        <f aca="false">A30</f>
        <v>JET 10 Little</v>
      </c>
      <c r="E38" s="40"/>
      <c r="F38" s="40" t="str">
        <f aca="false">A28</f>
        <v>AEV 113 Bombsquad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JET 10 Little</v>
      </c>
      <c r="C39" s="40"/>
      <c r="D39" s="40" t="str">
        <f aca="false">A31</f>
        <v>NLVC 11 Red</v>
      </c>
      <c r="E39" s="40"/>
      <c r="F39" s="40" t="str">
        <f aca="false">A16</f>
        <v>Amarillo Xtreme 10 Flair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AEV 113 Bombsquad</v>
      </c>
      <c r="C40" s="40"/>
      <c r="D40" s="40" t="str">
        <f aca="false">A29</f>
        <v>Amarillo Xtreme 10 Flair</v>
      </c>
      <c r="E40" s="40"/>
      <c r="F40" s="40" t="str">
        <f aca="false">A22</f>
        <v>NLVC 11 Red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3.15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C104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105</f>
        <v>NetPlex Ct. 8</v>
      </c>
    </row>
    <row r="5" s="22" customFormat="true" ht="14" hidden="false" customHeight="false" outlineLevel="0" collapsed="false">
      <c r="A5" s="31" t="s">
        <v>239</v>
      </c>
      <c r="B5" s="22" t="str">
        <f aca="false">Pools!A103</f>
        <v>Division V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8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8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JET 11 Lujan</v>
      </c>
      <c r="C12" s="39"/>
      <c r="D12" s="40" t="str">
        <f aca="false">A16</f>
        <v>Amarillo Xtreme 11 Legends</v>
      </c>
      <c r="E12" s="40"/>
      <c r="F12" s="40" t="str">
        <f aca="false">A19</f>
        <v>NLVC 11 Royal</v>
      </c>
      <c r="G12" s="40"/>
      <c r="H12" s="41" t="str">
        <f aca="false">A22</f>
        <v>AEV 102 Borger Spike It Like It's Hot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107</f>
        <v>JET 11 Lujan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108</f>
        <v>Amarillo Xtreme 11 Legends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109</f>
        <v>NLVC 11 Royal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110</f>
        <v>AEV 102 Borger Spike It Like It's Hot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JET 11 Lujan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1 Legend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1 Roya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02 Borger Spike It Like It's Ho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JET 11 Lujan</v>
      </c>
      <c r="C35" s="40"/>
      <c r="D35" s="40" t="str">
        <f aca="false">A30</f>
        <v>NLVC 11 Royal</v>
      </c>
      <c r="E35" s="40"/>
      <c r="F35" s="40" t="str">
        <f aca="false">A16</f>
        <v>Amarillo Xtreme 11 Legends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marillo Xtreme 11 Legends</v>
      </c>
      <c r="C36" s="40"/>
      <c r="D36" s="40" t="str">
        <f aca="false">A22</f>
        <v>AEV 102 Borger Spike It Like It's Hot</v>
      </c>
      <c r="E36" s="40"/>
      <c r="F36" s="40" t="str">
        <f aca="false">A13</f>
        <v>JET 11 Lujan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JET 11 Lujan</v>
      </c>
      <c r="C37" s="40"/>
      <c r="D37" s="40" t="str">
        <f aca="false">A31</f>
        <v>AEV 102 Borger Spike It Like It's Hot</v>
      </c>
      <c r="E37" s="40"/>
      <c r="F37" s="40" t="str">
        <f aca="false">A30</f>
        <v>NLVC 11 Royal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marillo Xtreme 11 Legends</v>
      </c>
      <c r="C38" s="40"/>
      <c r="D38" s="40" t="str">
        <f aca="false">A30</f>
        <v>NLVC 11 Royal</v>
      </c>
      <c r="E38" s="40"/>
      <c r="F38" s="40" t="str">
        <f aca="false">A28</f>
        <v>JET 11 Lujan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LVC 11 Royal</v>
      </c>
      <c r="C39" s="40"/>
      <c r="D39" s="40" t="str">
        <f aca="false">A31</f>
        <v>AEV 102 Borger Spike It Like It's Hot</v>
      </c>
      <c r="E39" s="40"/>
      <c r="F39" s="40" t="str">
        <f aca="false">A16</f>
        <v>Amarillo Xtreme 11 Legends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JET 11 Lujan</v>
      </c>
      <c r="C40" s="40"/>
      <c r="D40" s="40" t="str">
        <f aca="false">A29</f>
        <v>Amarillo Xtreme 11 Legends</v>
      </c>
      <c r="E40" s="40"/>
      <c r="F40" s="40" t="str">
        <f aca="false">A22</f>
        <v>AEV 102 Borger Spike It Like It's Hot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D104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D105</f>
        <v>NetPlex Ct. 9</v>
      </c>
    </row>
    <row r="5" s="22" customFormat="true" ht="14" hidden="false" customHeight="false" outlineLevel="0" collapsed="false">
      <c r="A5" s="31" t="s">
        <v>239</v>
      </c>
      <c r="B5" s="22" t="str">
        <f aca="false">Pools!A103</f>
        <v>Division V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69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9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NLVC 11 Elite</v>
      </c>
      <c r="C12" s="39"/>
      <c r="D12" s="40" t="str">
        <f aca="false">A16</f>
        <v>AEV 112 Caitlin</v>
      </c>
      <c r="E12" s="40"/>
      <c r="F12" s="40" t="str">
        <f aca="false">A19</f>
        <v>Amarillo Xtreme 11 Power</v>
      </c>
      <c r="G12" s="40"/>
      <c r="H12" s="41" t="str">
        <f aca="false">A22</f>
        <v>AEV 111 Black Lightning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D107</f>
        <v>NLVC 11 Elite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D108</f>
        <v>AEV 112 Caitlin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D109</f>
        <v>Amarillo Xtreme 11 Power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D110</f>
        <v>AEV 111 Black Lightning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NLVC 11 Elit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12 Caitlin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marillo Xtreme 11 Power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11 Black Lightning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NLVC 11 Elite</v>
      </c>
      <c r="C35" s="40"/>
      <c r="D35" s="40" t="str">
        <f aca="false">A30</f>
        <v>Amarillo Xtreme 11 Power</v>
      </c>
      <c r="E35" s="40"/>
      <c r="F35" s="40" t="str">
        <f aca="false">A16</f>
        <v>AEV 112 Caitlin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AEV 112 Caitlin</v>
      </c>
      <c r="C36" s="40"/>
      <c r="D36" s="40" t="str">
        <f aca="false">A22</f>
        <v>AEV 111 Black Lightning</v>
      </c>
      <c r="E36" s="40"/>
      <c r="F36" s="40" t="str">
        <f aca="false">A13</f>
        <v>NLVC 11 Elite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NLVC 11 Elite</v>
      </c>
      <c r="C37" s="40"/>
      <c r="D37" s="40" t="str">
        <f aca="false">A31</f>
        <v>AEV 111 Black Lightning</v>
      </c>
      <c r="E37" s="40"/>
      <c r="F37" s="40" t="str">
        <f aca="false">A30</f>
        <v>Amarillo Xtreme 11 Power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AEV 112 Caitlin</v>
      </c>
      <c r="C38" s="40"/>
      <c r="D38" s="40" t="str">
        <f aca="false">A30</f>
        <v>Amarillo Xtreme 11 Power</v>
      </c>
      <c r="E38" s="40"/>
      <c r="F38" s="40" t="str">
        <f aca="false">A28</f>
        <v>NLVC 11 Elite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Amarillo Xtreme 11 Power</v>
      </c>
      <c r="C39" s="40"/>
      <c r="D39" s="40" t="str">
        <f aca="false">A31</f>
        <v>AEV 111 Black Lightning</v>
      </c>
      <c r="E39" s="40"/>
      <c r="F39" s="40" t="str">
        <f aca="false">A16</f>
        <v>AEV 112 Caitlin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NLVC 11 Elite</v>
      </c>
      <c r="C40" s="40"/>
      <c r="D40" s="40" t="str">
        <f aca="false">A29</f>
        <v>AEV 112 Caitlin</v>
      </c>
      <c r="E40" s="40"/>
      <c r="F40" s="40" t="str">
        <f aca="false">A22</f>
        <v>AEV 111 Black Lightning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30.5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252"/>
      <c r="I1" s="252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253"/>
      <c r="I2" s="253"/>
    </row>
    <row r="3" customFormat="false" ht="18" hidden="false" customHeight="false" outlineLevel="0" collapsed="false">
      <c r="A3" s="66"/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103</f>
        <v>Division VI</v>
      </c>
      <c r="B4" s="68"/>
      <c r="C4" s="68"/>
      <c r="D4" s="68"/>
      <c r="E4" s="68"/>
      <c r="F4" s="68"/>
      <c r="G4" s="68"/>
      <c r="H4" s="144"/>
      <c r="I4" s="144"/>
    </row>
    <row r="5" customFormat="false" ht="20" hidden="false" customHeight="false" outlineLevel="0" collapsed="false">
      <c r="A5" s="68" t="s">
        <v>511</v>
      </c>
      <c r="B5" s="68"/>
      <c r="C5" s="68"/>
      <c r="D5" s="68"/>
      <c r="E5" s="68"/>
      <c r="F5" s="68"/>
      <c r="G5" s="68"/>
      <c r="H5" s="254"/>
      <c r="I5" s="254"/>
    </row>
    <row r="6" customFormat="false" ht="20" hidden="false" customHeight="false" outlineLevel="0" collapsed="false">
      <c r="C6" s="42"/>
      <c r="E6" s="42"/>
      <c r="H6" s="254"/>
      <c r="I6" s="254"/>
    </row>
    <row r="7" customFormat="false" ht="20" hidden="false" customHeight="false" outlineLevel="0" collapsed="false">
      <c r="B7" s="255"/>
      <c r="C7" s="42"/>
      <c r="D7" s="72" t="s">
        <v>198</v>
      </c>
      <c r="E7" s="72"/>
      <c r="G7" s="255"/>
      <c r="H7" s="69"/>
      <c r="I7" s="69"/>
    </row>
    <row r="8" customFormat="false" ht="13" hidden="false" customHeight="false" outlineLevel="0" collapsed="false">
      <c r="C8" s="42"/>
      <c r="E8" s="42"/>
      <c r="H8" s="126"/>
      <c r="I8" s="126"/>
    </row>
    <row r="9" customFormat="false" ht="14" hidden="false" customHeight="false" outlineLevel="0" collapsed="false">
      <c r="A9" s="75" t="s">
        <v>276</v>
      </c>
      <c r="B9" s="75"/>
      <c r="C9" s="75"/>
      <c r="D9" s="75"/>
      <c r="E9" s="75"/>
      <c r="F9" s="75"/>
      <c r="G9" s="75"/>
      <c r="H9" s="126"/>
      <c r="I9" s="126"/>
    </row>
    <row r="10" customFormat="false" ht="14" hidden="false" customHeight="false" outlineLevel="0" collapsed="false">
      <c r="C10" s="42"/>
      <c r="E10" s="42"/>
      <c r="H10" s="256"/>
      <c r="I10" s="256"/>
    </row>
    <row r="11" customFormat="false" ht="13" hidden="false" customHeight="false" outlineLevel="0" collapsed="false">
      <c r="C11" s="42"/>
      <c r="E11" s="42"/>
      <c r="H11" s="126"/>
      <c r="I11" s="126"/>
    </row>
    <row r="12" customFormat="false" ht="30" hidden="false" customHeight="true" outlineLevel="0" collapsed="false">
      <c r="A12" s="57"/>
      <c r="B12" s="57"/>
      <c r="C12" s="257"/>
      <c r="D12" s="61"/>
      <c r="E12" s="258"/>
      <c r="H12" s="126"/>
      <c r="I12" s="126"/>
    </row>
    <row r="13" s="22" customFormat="true" ht="27" hidden="false" customHeight="true" outlineLevel="0" collapsed="false">
      <c r="A13" s="140"/>
      <c r="B13" s="140"/>
      <c r="C13" s="259"/>
      <c r="D13" s="170"/>
      <c r="E13" s="107" t="s">
        <v>277</v>
      </c>
      <c r="H13" s="76"/>
      <c r="I13" s="78"/>
    </row>
    <row r="14" s="22" customFormat="true" ht="27" hidden="false" customHeight="true" outlineLevel="0" collapsed="false">
      <c r="A14" s="140"/>
      <c r="B14" s="140"/>
      <c r="C14" s="260" t="s">
        <v>512</v>
      </c>
      <c r="D14" s="170"/>
      <c r="E14" s="261"/>
      <c r="H14" s="76"/>
      <c r="I14" s="78"/>
    </row>
    <row r="15" s="22" customFormat="true" ht="27" hidden="false" customHeight="true" outlineLevel="0" collapsed="false">
      <c r="A15" s="262"/>
      <c r="B15" s="262"/>
      <c r="C15" s="263"/>
      <c r="D15" s="130"/>
      <c r="E15" s="261"/>
      <c r="H15" s="76"/>
      <c r="I15" s="78"/>
    </row>
    <row r="16" s="22" customFormat="true" ht="27" hidden="false" customHeight="true" outlineLevel="0" collapsed="false">
      <c r="A16" s="262"/>
      <c r="B16" s="262"/>
      <c r="C16" s="263"/>
      <c r="D16" s="130"/>
      <c r="E16" s="261"/>
      <c r="H16" s="76"/>
      <c r="I16" s="78"/>
    </row>
    <row r="17" s="22" customFormat="true" ht="27" hidden="false" customHeight="true" outlineLevel="0" collapsed="false">
      <c r="A17" s="170"/>
      <c r="B17" s="170"/>
      <c r="C17" s="264"/>
      <c r="D17" s="130"/>
      <c r="E17" s="261"/>
      <c r="H17" s="76"/>
      <c r="I17" s="78"/>
    </row>
    <row r="18" s="22" customFormat="true" ht="27" hidden="false" customHeight="true" outlineLevel="0" collapsed="false">
      <c r="A18" s="140"/>
      <c r="B18" s="140"/>
      <c r="C18" s="84" t="s">
        <v>513</v>
      </c>
      <c r="D18" s="140"/>
      <c r="E18" s="106" t="s">
        <v>514</v>
      </c>
      <c r="H18" s="76"/>
      <c r="I18" s="78"/>
    </row>
    <row r="19" s="22" customFormat="true" ht="27" hidden="false" customHeight="true" outlineLevel="0" collapsed="false">
      <c r="A19" s="140"/>
      <c r="B19" s="138"/>
      <c r="C19" s="90" t="str">
        <f aca="false">E19</f>
        <v>NetPlex Ct. 9</v>
      </c>
      <c r="D19" s="140"/>
      <c r="E19" s="116" t="str">
        <f aca="false">D25</f>
        <v>NetPlex Ct. 9</v>
      </c>
      <c r="F19" s="265"/>
      <c r="H19" s="76"/>
      <c r="I19" s="78"/>
    </row>
    <row r="20" s="22" customFormat="true" ht="27" hidden="false" customHeight="true" outlineLevel="0" collapsed="false">
      <c r="B20" s="148"/>
      <c r="C20" s="84" t="s">
        <v>362</v>
      </c>
      <c r="E20" s="106" t="s">
        <v>515</v>
      </c>
      <c r="F20" s="266"/>
      <c r="H20" s="76"/>
      <c r="I20" s="78"/>
    </row>
    <row r="21" s="22" customFormat="true" ht="27" hidden="false" customHeight="true" outlineLevel="0" collapsed="false">
      <c r="B21" s="111"/>
      <c r="C21" s="263"/>
      <c r="E21" s="261"/>
      <c r="F21" s="266"/>
      <c r="H21" s="76"/>
      <c r="I21" s="78"/>
    </row>
    <row r="22" s="22" customFormat="true" ht="27" hidden="false" customHeight="true" outlineLevel="0" collapsed="false">
      <c r="B22" s="111"/>
      <c r="C22" s="263"/>
      <c r="D22" s="107" t="s">
        <v>309</v>
      </c>
      <c r="E22" s="261"/>
      <c r="F22" s="266"/>
      <c r="H22" s="76"/>
      <c r="I22" s="78"/>
    </row>
    <row r="23" s="22" customFormat="true" ht="27" hidden="false" customHeight="true" outlineLevel="0" collapsed="false">
      <c r="B23" s="111"/>
      <c r="C23" s="263"/>
      <c r="D23" s="267"/>
      <c r="E23" s="261"/>
      <c r="F23" s="266"/>
      <c r="H23" s="76"/>
      <c r="I23" s="78"/>
    </row>
    <row r="24" s="22" customFormat="true" ht="27" hidden="false" customHeight="true" outlineLevel="0" collapsed="false">
      <c r="B24" s="111"/>
      <c r="C24" s="263"/>
      <c r="D24" s="268" t="s">
        <v>313</v>
      </c>
      <c r="E24" s="261"/>
      <c r="F24" s="266"/>
      <c r="H24" s="76"/>
      <c r="I24" s="78"/>
    </row>
    <row r="25" s="22" customFormat="true" ht="27" hidden="false" customHeight="true" outlineLevel="0" collapsed="false">
      <c r="B25" s="111"/>
      <c r="C25" s="269"/>
      <c r="D25" s="270" t="str">
        <f aca="false">D7</f>
        <v>NetPlex Ct. 9</v>
      </c>
      <c r="E25" s="271"/>
      <c r="F25" s="266"/>
      <c r="H25" s="76"/>
      <c r="I25" s="78"/>
    </row>
    <row r="26" s="22" customFormat="true" ht="27" hidden="false" customHeight="true" outlineLevel="0" collapsed="false">
      <c r="B26" s="111"/>
      <c r="C26" s="272"/>
      <c r="D26" s="273" t="s">
        <v>322</v>
      </c>
      <c r="E26" s="274"/>
      <c r="F26" s="266"/>
      <c r="H26" s="76"/>
      <c r="I26" s="78"/>
    </row>
    <row r="27" s="22" customFormat="true" ht="27" hidden="false" customHeight="true" outlineLevel="0" collapsed="false">
      <c r="B27" s="111"/>
      <c r="C27" s="272"/>
      <c r="D27" s="267"/>
      <c r="E27" s="274"/>
      <c r="F27" s="266"/>
      <c r="H27" s="76"/>
      <c r="I27" s="78"/>
    </row>
    <row r="28" s="22" customFormat="true" ht="27" hidden="false" customHeight="true" outlineLevel="0" collapsed="false">
      <c r="B28" s="111"/>
      <c r="C28" s="272"/>
      <c r="D28" s="95" t="s">
        <v>292</v>
      </c>
      <c r="E28" s="274"/>
      <c r="F28" s="266"/>
      <c r="H28" s="76"/>
      <c r="I28" s="78"/>
    </row>
    <row r="29" s="22" customFormat="true" ht="27" hidden="false" customHeight="true" outlineLevel="0" collapsed="false">
      <c r="B29" s="111"/>
      <c r="C29" s="272"/>
      <c r="D29" s="272"/>
      <c r="E29" s="274"/>
      <c r="F29" s="266"/>
      <c r="H29" s="76"/>
      <c r="I29" s="78"/>
    </row>
    <row r="30" s="22" customFormat="true" ht="27" hidden="false" customHeight="true" outlineLevel="0" collapsed="false">
      <c r="B30" s="84" t="s">
        <v>516</v>
      </c>
      <c r="C30" s="272"/>
      <c r="D30" s="272"/>
      <c r="E30" s="274"/>
      <c r="F30" s="106" t="s">
        <v>517</v>
      </c>
      <c r="H30" s="76"/>
      <c r="I30" s="78"/>
    </row>
    <row r="31" s="22" customFormat="true" ht="27" hidden="false" customHeight="true" outlineLevel="0" collapsed="false">
      <c r="A31" s="138"/>
      <c r="B31" s="90" t="str">
        <f aca="false">C43</f>
        <v>NetPlex Ct. 9</v>
      </c>
      <c r="C31" s="272"/>
      <c r="D31" s="272"/>
      <c r="E31" s="274"/>
      <c r="F31" s="116" t="str">
        <f aca="false">C19</f>
        <v>NetPlex Ct. 9</v>
      </c>
      <c r="G31" s="139"/>
      <c r="H31" s="76"/>
      <c r="I31" s="78"/>
    </row>
    <row r="32" s="22" customFormat="true" ht="27" hidden="false" customHeight="true" outlineLevel="0" collapsed="false">
      <c r="A32" s="145" t="s">
        <v>299</v>
      </c>
      <c r="B32" s="84" t="s">
        <v>387</v>
      </c>
      <c r="C32" s="272"/>
      <c r="D32" s="272"/>
      <c r="E32" s="274"/>
      <c r="F32" s="106" t="s">
        <v>419</v>
      </c>
      <c r="G32" s="145" t="s">
        <v>302</v>
      </c>
      <c r="H32" s="76"/>
      <c r="I32" s="78"/>
    </row>
    <row r="33" s="22" customFormat="true" ht="27" hidden="false" customHeight="true" outlineLevel="0" collapsed="false">
      <c r="A33" s="145" t="s">
        <v>303</v>
      </c>
      <c r="B33" s="111"/>
      <c r="C33" s="272"/>
      <c r="D33" s="272"/>
      <c r="E33" s="274"/>
      <c r="F33" s="266"/>
      <c r="G33" s="145" t="s">
        <v>303</v>
      </c>
      <c r="H33" s="76"/>
      <c r="I33" s="78"/>
    </row>
    <row r="34" s="22" customFormat="true" ht="27" hidden="false" customHeight="true" outlineLevel="0" collapsed="false">
      <c r="A34" s="145" t="s">
        <v>518</v>
      </c>
      <c r="B34" s="111"/>
      <c r="C34" s="272"/>
      <c r="D34" s="107" t="s">
        <v>304</v>
      </c>
      <c r="E34" s="274"/>
      <c r="F34" s="266"/>
      <c r="H34" s="76"/>
      <c r="I34" s="78"/>
    </row>
    <row r="35" s="22" customFormat="true" ht="27" hidden="false" customHeight="true" outlineLevel="0" collapsed="false">
      <c r="B35" s="111"/>
      <c r="C35" s="272"/>
      <c r="D35" s="267"/>
      <c r="E35" s="274"/>
      <c r="F35" s="266"/>
      <c r="H35" s="76"/>
      <c r="I35" s="76"/>
      <c r="J35" s="76"/>
      <c r="K35" s="76"/>
      <c r="L35" s="76"/>
      <c r="M35" s="76"/>
    </row>
    <row r="36" s="22" customFormat="true" ht="27" hidden="false" customHeight="true" outlineLevel="0" collapsed="false">
      <c r="B36" s="111"/>
      <c r="C36" s="272"/>
      <c r="D36" s="268" t="s">
        <v>519</v>
      </c>
      <c r="E36" s="274"/>
      <c r="F36" s="266"/>
      <c r="H36" s="123"/>
      <c r="I36" s="123"/>
      <c r="J36" s="123"/>
      <c r="K36" s="123"/>
      <c r="L36" s="123"/>
      <c r="M36" s="123"/>
    </row>
    <row r="37" s="22" customFormat="true" ht="27" hidden="false" customHeight="true" outlineLevel="0" collapsed="false">
      <c r="B37" s="111"/>
      <c r="C37" s="275"/>
      <c r="D37" s="270" t="str">
        <f aca="false">D25</f>
        <v>NetPlex Ct. 9</v>
      </c>
      <c r="E37" s="276"/>
      <c r="F37" s="266"/>
      <c r="H37" s="103"/>
      <c r="I37" s="103"/>
      <c r="J37" s="103"/>
      <c r="K37" s="103"/>
      <c r="L37" s="103"/>
      <c r="M37" s="103"/>
    </row>
    <row r="38" s="22" customFormat="true" ht="27" hidden="false" customHeight="true" outlineLevel="0" collapsed="false">
      <c r="B38" s="111"/>
      <c r="C38" s="277"/>
      <c r="D38" s="114" t="s">
        <v>520</v>
      </c>
      <c r="E38" s="261"/>
      <c r="F38" s="266"/>
      <c r="H38" s="76"/>
      <c r="I38" s="76"/>
      <c r="J38" s="76"/>
      <c r="K38" s="76"/>
      <c r="L38" s="76"/>
      <c r="M38" s="76"/>
    </row>
    <row r="39" s="22" customFormat="true" ht="27" hidden="false" customHeight="true" outlineLevel="0" collapsed="false">
      <c r="B39" s="111"/>
      <c r="C39" s="263"/>
      <c r="D39" s="267"/>
      <c r="E39" s="261"/>
      <c r="F39" s="266"/>
      <c r="H39" s="76"/>
      <c r="I39" s="76"/>
    </row>
    <row r="40" s="22" customFormat="true" ht="27" hidden="false" customHeight="true" outlineLevel="0" collapsed="false">
      <c r="B40" s="111"/>
      <c r="C40" s="263"/>
      <c r="D40" s="278" t="s">
        <v>327</v>
      </c>
      <c r="E40" s="261"/>
      <c r="F40" s="266"/>
      <c r="H40" s="76"/>
      <c r="I40" s="78"/>
    </row>
    <row r="41" s="22" customFormat="true" ht="27" hidden="false" customHeight="true" outlineLevel="0" collapsed="false">
      <c r="B41" s="111"/>
      <c r="C41" s="263"/>
      <c r="D41" s="272"/>
      <c r="E41" s="261"/>
      <c r="F41" s="266"/>
      <c r="H41" s="76"/>
      <c r="I41" s="78"/>
    </row>
    <row r="42" s="22" customFormat="true" ht="27" hidden="false" customHeight="true" outlineLevel="0" collapsed="false">
      <c r="B42" s="111"/>
      <c r="C42" s="84" t="s">
        <v>521</v>
      </c>
      <c r="E42" s="106" t="s">
        <v>522</v>
      </c>
      <c r="F42" s="266"/>
      <c r="H42" s="76"/>
      <c r="I42" s="78"/>
    </row>
    <row r="43" s="22" customFormat="true" ht="27" hidden="false" customHeight="true" outlineLevel="0" collapsed="false">
      <c r="A43" s="130"/>
      <c r="B43" s="279"/>
      <c r="C43" s="90" t="str">
        <f aca="false">C19</f>
        <v>NetPlex Ct. 9</v>
      </c>
      <c r="E43" s="116" t="str">
        <f aca="false">E19</f>
        <v>NetPlex Ct. 9</v>
      </c>
      <c r="F43" s="279"/>
      <c r="H43" s="76"/>
      <c r="I43" s="78"/>
    </row>
    <row r="44" s="22" customFormat="true" ht="27" hidden="false" customHeight="true" outlineLevel="0" collapsed="false">
      <c r="A44" s="130"/>
      <c r="B44" s="130"/>
      <c r="C44" s="84" t="s">
        <v>523</v>
      </c>
      <c r="E44" s="106" t="s">
        <v>524</v>
      </c>
      <c r="H44" s="76"/>
      <c r="I44" s="78"/>
    </row>
    <row r="45" s="22" customFormat="true" ht="27" hidden="false" customHeight="true" outlineLevel="0" collapsed="false">
      <c r="A45" s="170"/>
      <c r="B45" s="170"/>
      <c r="C45" s="264"/>
      <c r="D45" s="130"/>
      <c r="E45" s="261"/>
      <c r="H45" s="76"/>
      <c r="I45" s="78"/>
    </row>
    <row r="46" s="22" customFormat="true" ht="27" hidden="false" customHeight="true" outlineLevel="0" collapsed="false">
      <c r="A46" s="170"/>
      <c r="B46" s="170"/>
      <c r="C46" s="264"/>
      <c r="D46" s="130"/>
      <c r="E46" s="261"/>
      <c r="H46" s="76"/>
      <c r="I46" s="78"/>
    </row>
    <row r="47" s="22" customFormat="true" ht="27" hidden="false" customHeight="true" outlineLevel="0" collapsed="false">
      <c r="A47" s="170"/>
      <c r="B47" s="170"/>
      <c r="C47" s="264"/>
      <c r="D47" s="130"/>
      <c r="E47" s="261"/>
      <c r="H47" s="76"/>
      <c r="I47" s="78"/>
    </row>
    <row r="48" s="22" customFormat="true" ht="27" hidden="false" customHeight="true" outlineLevel="0" collapsed="false">
      <c r="A48" s="130"/>
      <c r="B48" s="130"/>
      <c r="C48" s="264"/>
      <c r="D48" s="170"/>
      <c r="E48" s="261"/>
      <c r="H48" s="76"/>
      <c r="I48" s="78"/>
    </row>
    <row r="49" s="22" customFormat="true" ht="27" hidden="false" customHeight="true" outlineLevel="0" collapsed="false">
      <c r="A49" s="130"/>
      <c r="B49" s="130"/>
      <c r="C49" s="276"/>
      <c r="D49" s="170"/>
      <c r="E49" s="101" t="s">
        <v>331</v>
      </c>
      <c r="H49" s="76"/>
      <c r="I49" s="76"/>
    </row>
    <row r="50" s="22" customFormat="true" ht="27" hidden="false" customHeight="true" outlineLevel="0" collapsed="false">
      <c r="A50" s="130"/>
      <c r="B50" s="130"/>
      <c r="C50" s="88" t="s">
        <v>525</v>
      </c>
      <c r="D50" s="170"/>
      <c r="E50" s="274"/>
      <c r="H50" s="130"/>
      <c r="I50" s="130"/>
    </row>
    <row r="51" customFormat="false" ht="21" hidden="false" customHeight="true" outlineLevel="0" collapsed="false">
      <c r="A51" s="126"/>
      <c r="B51" s="126"/>
      <c r="C51" s="61"/>
      <c r="D51" s="61"/>
      <c r="E51" s="42"/>
      <c r="H51" s="172"/>
      <c r="I51" s="126"/>
    </row>
    <row r="52" customFormat="false" ht="21" hidden="false" customHeight="true" outlineLevel="0" collapsed="false">
      <c r="C52" s="42"/>
      <c r="D52" s="126"/>
      <c r="E52" s="42"/>
      <c r="F52" s="126"/>
      <c r="G52" s="126"/>
      <c r="H52" s="158"/>
      <c r="I52" s="21"/>
    </row>
    <row r="53" customFormat="false" ht="21" hidden="false" customHeight="true" outlineLevel="0" collapsed="false">
      <c r="C53" s="42"/>
      <c r="E53" s="42"/>
      <c r="F53" s="21"/>
      <c r="G53" s="126"/>
      <c r="H53" s="124"/>
      <c r="I53" s="126"/>
    </row>
    <row r="54" customFormat="false" ht="21" hidden="false" customHeight="true" outlineLevel="0" collapsed="false">
      <c r="C54" s="42"/>
      <c r="E54" s="42"/>
      <c r="F54" s="61"/>
      <c r="G54" s="126"/>
      <c r="H54" s="126"/>
      <c r="I54" s="126"/>
    </row>
    <row r="55" customFormat="false" ht="21" hidden="false" customHeight="true" outlineLevel="0" collapsed="false">
      <c r="C55" s="42"/>
      <c r="E55" s="42"/>
      <c r="F55" s="21"/>
      <c r="G55" s="126"/>
      <c r="H55" s="21"/>
      <c r="I55" s="126"/>
    </row>
    <row r="56" customFormat="false" ht="21" hidden="false" customHeight="true" outlineLevel="0" collapsed="false">
      <c r="C56" s="42"/>
      <c r="E56" s="42"/>
      <c r="F56" s="158"/>
      <c r="G56" s="126"/>
      <c r="H56" s="21"/>
      <c r="I56" s="126"/>
    </row>
    <row r="57" customFormat="false" ht="21" hidden="false" customHeight="true" outlineLevel="0" collapsed="false">
      <c r="C57" s="42"/>
      <c r="E57" s="42"/>
      <c r="F57" s="21"/>
      <c r="G57" s="181"/>
      <c r="H57" s="21"/>
      <c r="I57" s="126"/>
    </row>
    <row r="58" customFormat="false" ht="21" hidden="false" customHeight="true" outlineLevel="0" collapsed="false">
      <c r="C58" s="42"/>
      <c r="E58" s="42"/>
      <c r="F58" s="21"/>
      <c r="G58" s="181"/>
      <c r="H58" s="126"/>
      <c r="I58" s="126"/>
    </row>
    <row r="59" customFormat="false" ht="21" hidden="false" customHeight="true" outlineLevel="0" collapsed="false">
      <c r="C59" s="42"/>
      <c r="E59" s="42"/>
      <c r="F59" s="61"/>
      <c r="G59" s="126"/>
      <c r="H59" s="126"/>
      <c r="I59" s="126"/>
    </row>
    <row r="60" customFormat="false" ht="21" hidden="false" customHeight="true" outlineLevel="0" collapsed="false">
      <c r="C60" s="42"/>
      <c r="E60" s="42"/>
      <c r="F60" s="21"/>
      <c r="G60" s="126"/>
      <c r="H60" s="126"/>
      <c r="I60" s="126"/>
    </row>
    <row r="61" customFormat="false" ht="21" hidden="false" customHeight="true" outlineLevel="0" collapsed="false">
      <c r="C61" s="42"/>
      <c r="E61" s="42"/>
      <c r="F61" s="21"/>
      <c r="G61" s="126"/>
      <c r="H61" s="126"/>
      <c r="I61" s="126"/>
    </row>
    <row r="62" customFormat="false" ht="13" hidden="false" customHeight="false" outlineLevel="0" collapsed="false">
      <c r="C62" s="42"/>
      <c r="E62" s="42"/>
      <c r="F62" s="126"/>
      <c r="G62" s="126"/>
      <c r="H62" s="126"/>
      <c r="I62" s="126"/>
    </row>
    <row r="63" customFormat="false" ht="13" hidden="false" customHeight="false" outlineLevel="0" collapsed="false">
      <c r="C63" s="42"/>
      <c r="E63" s="42"/>
      <c r="H63" s="126"/>
      <c r="I63" s="126"/>
    </row>
    <row r="64" customFormat="false" ht="13" hidden="false" customHeight="false" outlineLevel="0" collapsed="false">
      <c r="C64" s="42"/>
      <c r="E64" s="42"/>
      <c r="H64" s="126"/>
      <c r="I64" s="126"/>
    </row>
    <row r="65" customFormat="false" ht="13" hidden="false" customHeight="false" outlineLevel="0" collapsed="false">
      <c r="C65" s="42"/>
      <c r="E65" s="42"/>
      <c r="H65" s="126"/>
      <c r="I65" s="126"/>
    </row>
    <row r="66" customFormat="false" ht="13" hidden="false" customHeight="false" outlineLevel="0" collapsed="false">
      <c r="C66" s="42"/>
      <c r="E66" s="42"/>
      <c r="H66" s="126"/>
      <c r="I66" s="126"/>
    </row>
    <row r="67" customFormat="false" ht="13" hidden="false" customHeight="false" outlineLevel="0" collapsed="false">
      <c r="C67" s="42"/>
      <c r="E67" s="42"/>
      <c r="H67" s="126"/>
      <c r="I67" s="126"/>
    </row>
    <row r="68" customFormat="false" ht="13" hidden="false" customHeight="false" outlineLevel="0" collapsed="false">
      <c r="C68" s="42"/>
      <c r="E68" s="42"/>
    </row>
    <row r="69" customFormat="false" ht="13" hidden="false" customHeight="false" outlineLevel="0" collapsed="false">
      <c r="C69" s="42"/>
      <c r="E69" s="42"/>
    </row>
    <row r="70" customFormat="false" ht="13" hidden="false" customHeight="false" outlineLevel="0" collapsed="false">
      <c r="C70" s="42"/>
      <c r="E70" s="42"/>
    </row>
    <row r="71" customFormat="false" ht="13" hidden="false" customHeight="false" outlineLevel="0" collapsed="false">
      <c r="C71" s="42"/>
      <c r="E71" s="42"/>
    </row>
    <row r="72" customFormat="false" ht="13" hidden="false" customHeight="false" outlineLevel="0" collapsed="false">
      <c r="C72" s="42"/>
      <c r="E72" s="42"/>
    </row>
    <row r="73" customFormat="false" ht="13" hidden="false" customHeight="false" outlineLevel="0" collapsed="false">
      <c r="C73" s="42"/>
      <c r="E73" s="42"/>
    </row>
    <row r="74" customFormat="false" ht="13" hidden="false" customHeight="false" outlineLevel="0" collapsed="false">
      <c r="C74" s="42"/>
      <c r="E74" s="42"/>
    </row>
    <row r="75" customFormat="false" ht="13" hidden="false" customHeight="false" outlineLevel="0" collapsed="false">
      <c r="C75" s="42"/>
      <c r="E75" s="42"/>
    </row>
    <row r="76" customFormat="false" ht="13" hidden="false" customHeight="false" outlineLevel="0" collapsed="false">
      <c r="C76" s="42"/>
      <c r="E76" s="42"/>
    </row>
    <row r="77" customFormat="false" ht="13" hidden="false" customHeight="false" outlineLevel="0" collapsed="false">
      <c r="C77" s="42"/>
      <c r="E77" s="42"/>
    </row>
    <row r="78" customFormat="false" ht="13" hidden="false" customHeight="false" outlineLevel="0" collapsed="false">
      <c r="C78" s="42"/>
      <c r="E78" s="42"/>
    </row>
    <row r="79" customFormat="false" ht="13" hidden="false" customHeight="false" outlineLevel="0" collapsed="false">
      <c r="C79" s="42"/>
      <c r="E79" s="42"/>
    </row>
    <row r="80" customFormat="false" ht="13" hidden="false" customHeight="false" outlineLevel="0" collapsed="false">
      <c r="C80" s="42"/>
      <c r="E80" s="42"/>
    </row>
    <row r="81" customFormat="false" ht="13" hidden="false" customHeight="false" outlineLevel="0" collapsed="false">
      <c r="C81" s="42"/>
      <c r="E81" s="42"/>
    </row>
    <row r="82" customFormat="false" ht="13" hidden="false" customHeight="false" outlineLevel="0" collapsed="false">
      <c r="C82" s="42"/>
      <c r="E82" s="42"/>
    </row>
    <row r="83" customFormat="false" ht="13" hidden="false" customHeight="false" outlineLevel="0" collapsed="false">
      <c r="C83" s="42"/>
      <c r="E83" s="42"/>
    </row>
    <row r="84" customFormat="false" ht="13" hidden="false" customHeight="false" outlineLevel="0" collapsed="false">
      <c r="C84" s="42"/>
      <c r="E84" s="42"/>
    </row>
    <row r="85" customFormat="false" ht="13" hidden="false" customHeight="false" outlineLevel="0" collapsed="false">
      <c r="C85" s="42"/>
      <c r="E85" s="42"/>
    </row>
    <row r="86" customFormat="false" ht="13" hidden="false" customHeight="false" outlineLevel="0" collapsed="false">
      <c r="C86" s="42"/>
      <c r="E86" s="42"/>
    </row>
    <row r="87" customFormat="false" ht="13" hidden="false" customHeight="false" outlineLevel="0" collapsed="false">
      <c r="C87" s="42"/>
      <c r="E87" s="42"/>
    </row>
    <row r="88" customFormat="false" ht="13" hidden="false" customHeight="false" outlineLevel="0" collapsed="false">
      <c r="C88" s="42"/>
      <c r="E88" s="42"/>
    </row>
    <row r="89" customFormat="false" ht="13" hidden="false" customHeight="false" outlineLevel="0" collapsed="false">
      <c r="C89" s="42"/>
      <c r="E89" s="42"/>
    </row>
    <row r="90" customFormat="false" ht="13" hidden="false" customHeight="false" outlineLevel="0" collapsed="false">
      <c r="C90" s="42"/>
      <c r="E90" s="42"/>
    </row>
    <row r="91" customFormat="false" ht="13" hidden="false" customHeight="false" outlineLevel="0" collapsed="false">
      <c r="C91" s="42"/>
      <c r="E91" s="4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A19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A20</f>
        <v>NetPlex Ct. 3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1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3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SW Drelin 16</v>
      </c>
      <c r="C12" s="39"/>
      <c r="D12" s="40" t="str">
        <f aca="false">A16</f>
        <v>E3VB 171</v>
      </c>
      <c r="E12" s="40"/>
      <c r="F12" s="40" t="str">
        <f aca="false">A19</f>
        <v>NM Storm 17 Mark</v>
      </c>
      <c r="G12" s="40"/>
      <c r="H12" s="41" t="str">
        <f aca="false">A22</f>
        <v>Pand Shock 181 Dominguez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A22</f>
        <v>SW Drelin 16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A23</f>
        <v>E3VB 171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A24</f>
        <v>NM Storm 17 Mark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A25</f>
        <v>Pand Shock 181 Dominguez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SW Drelin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3VB 171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Storm 17 Mark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Pand Shock 181 Dominguez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SW Drelin 16</v>
      </c>
      <c r="C35" s="40"/>
      <c r="D35" s="40" t="str">
        <f aca="false">A30</f>
        <v>NM Storm 17 Mark</v>
      </c>
      <c r="E35" s="40"/>
      <c r="F35" s="40" t="str">
        <f aca="false">A16</f>
        <v>E3VB 171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E3VB 171</v>
      </c>
      <c r="C36" s="40"/>
      <c r="D36" s="40" t="str">
        <f aca="false">A22</f>
        <v>Pand Shock 181 Dominguez</v>
      </c>
      <c r="E36" s="40"/>
      <c r="F36" s="40" t="str">
        <f aca="false">A13</f>
        <v>SW Drelin 16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SW Drelin 16</v>
      </c>
      <c r="C37" s="40"/>
      <c r="D37" s="40" t="str">
        <f aca="false">A31</f>
        <v>Pand Shock 181 Dominguez</v>
      </c>
      <c r="E37" s="40"/>
      <c r="F37" s="40" t="str">
        <f aca="false">A30</f>
        <v>NM Storm 17 Mark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E3VB 171</v>
      </c>
      <c r="C38" s="40"/>
      <c r="D38" s="40" t="str">
        <f aca="false">A30</f>
        <v>NM Storm 17 Mark</v>
      </c>
      <c r="E38" s="40"/>
      <c r="F38" s="40" t="str">
        <f aca="false">A28</f>
        <v>SW Drelin 16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NM Storm 17 Mark</v>
      </c>
      <c r="C39" s="40"/>
      <c r="D39" s="40" t="str">
        <f aca="false">A31</f>
        <v>Pand Shock 181 Dominguez</v>
      </c>
      <c r="E39" s="40"/>
      <c r="F39" s="40" t="str">
        <f aca="false">A16</f>
        <v>E3VB 171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SW Drelin 16</v>
      </c>
      <c r="C40" s="40"/>
      <c r="D40" s="40" t="str">
        <f aca="false">A29</f>
        <v>E3VB 171</v>
      </c>
      <c r="E40" s="40"/>
      <c r="F40" s="40" t="str">
        <f aca="false">A22</f>
        <v>Pand Shock 181 Dominguez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6" min="2" style="0" width="30.5"/>
    <col collapsed="false" customWidth="true" hidden="false" outlineLevel="0" max="7" min="7" style="0" width="26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6"/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103</f>
        <v>Division VI</v>
      </c>
      <c r="B4" s="68"/>
      <c r="C4" s="68"/>
      <c r="D4" s="68"/>
      <c r="E4" s="68"/>
      <c r="F4" s="68"/>
      <c r="G4" s="68"/>
    </row>
    <row r="5" customFormat="false" ht="21" hidden="false" customHeight="true" outlineLevel="0" collapsed="false">
      <c r="A5" s="68" t="s">
        <v>333</v>
      </c>
      <c r="B5" s="68"/>
      <c r="C5" s="68"/>
      <c r="D5" s="68"/>
      <c r="E5" s="68"/>
      <c r="F5" s="68"/>
      <c r="G5" s="68"/>
    </row>
    <row r="6" customFormat="false" ht="21" hidden="false" customHeight="true" outlineLevel="0" collapsed="false">
      <c r="C6" s="42"/>
      <c r="E6" s="42"/>
    </row>
    <row r="7" customFormat="false" ht="18" hidden="false" customHeight="true" outlineLevel="0" collapsed="false">
      <c r="B7" s="255"/>
      <c r="C7" s="42"/>
      <c r="D7" s="72" t="s">
        <v>212</v>
      </c>
      <c r="E7" s="72"/>
      <c r="G7" s="255"/>
    </row>
    <row r="8" customFormat="false" ht="18" hidden="false" customHeight="true" outlineLevel="0" collapsed="false">
      <c r="C8" s="42"/>
      <c r="E8" s="42"/>
    </row>
    <row r="9" customFormat="false" ht="30" hidden="false" customHeight="true" outlineLevel="0" collapsed="false">
      <c r="A9" s="75" t="s">
        <v>276</v>
      </c>
      <c r="B9" s="75"/>
      <c r="C9" s="75"/>
      <c r="D9" s="75"/>
      <c r="E9" s="75"/>
      <c r="F9" s="75"/>
      <c r="G9" s="75"/>
    </row>
    <row r="10" customFormat="false" ht="25.5" hidden="false" customHeight="true" outlineLevel="0" collapsed="false">
      <c r="C10" s="42"/>
      <c r="E10" s="42"/>
    </row>
    <row r="11" customFormat="false" ht="25.5" hidden="false" customHeight="true" outlineLevel="0" collapsed="false">
      <c r="C11" s="42"/>
      <c r="E11" s="42"/>
    </row>
    <row r="12" s="22" customFormat="true" ht="27" hidden="false" customHeight="true" outlineLevel="0" collapsed="false">
      <c r="A12" s="140"/>
      <c r="B12" s="140"/>
      <c r="C12" s="259"/>
      <c r="D12" s="170"/>
      <c r="E12" s="107" t="s">
        <v>334</v>
      </c>
    </row>
    <row r="13" s="22" customFormat="true" ht="27" hidden="false" customHeight="true" outlineLevel="0" collapsed="false">
      <c r="A13" s="140"/>
      <c r="B13" s="140"/>
      <c r="C13" s="260" t="s">
        <v>512</v>
      </c>
      <c r="D13" s="170"/>
      <c r="E13" s="261"/>
    </row>
    <row r="14" s="22" customFormat="true" ht="27" hidden="false" customHeight="true" outlineLevel="0" collapsed="false">
      <c r="A14" s="262"/>
      <c r="B14" s="262"/>
      <c r="C14" s="263"/>
      <c r="D14" s="130"/>
      <c r="E14" s="261"/>
    </row>
    <row r="15" s="22" customFormat="true" ht="27" hidden="false" customHeight="true" outlineLevel="0" collapsed="false">
      <c r="A15" s="262"/>
      <c r="B15" s="262"/>
      <c r="C15" s="263"/>
      <c r="D15" s="130"/>
      <c r="E15" s="261"/>
    </row>
    <row r="16" s="22" customFormat="true" ht="27" hidden="false" customHeight="true" outlineLevel="0" collapsed="false">
      <c r="A16" s="170"/>
      <c r="B16" s="170"/>
      <c r="C16" s="264"/>
      <c r="D16" s="130"/>
      <c r="E16" s="261"/>
    </row>
    <row r="17" s="22" customFormat="true" ht="27" hidden="false" customHeight="true" outlineLevel="0" collapsed="false">
      <c r="A17" s="140"/>
      <c r="B17" s="140"/>
      <c r="C17" s="84" t="s">
        <v>513</v>
      </c>
      <c r="D17" s="140"/>
      <c r="E17" s="106" t="s">
        <v>514</v>
      </c>
    </row>
    <row r="18" s="22" customFormat="true" ht="27" hidden="false" customHeight="true" outlineLevel="0" collapsed="false">
      <c r="A18" s="140"/>
      <c r="B18" s="138"/>
      <c r="C18" s="90" t="str">
        <f aca="false">E18</f>
        <v>NetPlex Ct. 10</v>
      </c>
      <c r="D18" s="140"/>
      <c r="E18" s="116" t="str">
        <f aca="false">D24</f>
        <v>NetPlex Ct. 10</v>
      </c>
      <c r="F18" s="265"/>
    </row>
    <row r="19" s="22" customFormat="true" ht="27" hidden="false" customHeight="true" outlineLevel="0" collapsed="false">
      <c r="B19" s="148"/>
      <c r="C19" s="84" t="s">
        <v>362</v>
      </c>
      <c r="E19" s="106" t="s">
        <v>515</v>
      </c>
      <c r="F19" s="266"/>
    </row>
    <row r="20" s="22" customFormat="true" ht="27" hidden="false" customHeight="true" outlineLevel="0" collapsed="false">
      <c r="B20" s="111"/>
      <c r="C20" s="263"/>
      <c r="E20" s="261"/>
      <c r="F20" s="266"/>
    </row>
    <row r="21" s="22" customFormat="true" ht="27" hidden="false" customHeight="true" outlineLevel="0" collapsed="false">
      <c r="B21" s="111"/>
      <c r="C21" s="263"/>
      <c r="D21" s="107" t="s">
        <v>344</v>
      </c>
      <c r="E21" s="261"/>
      <c r="F21" s="266"/>
    </row>
    <row r="22" s="22" customFormat="true" ht="27" hidden="false" customHeight="true" outlineLevel="0" collapsed="false">
      <c r="B22" s="111"/>
      <c r="C22" s="263"/>
      <c r="D22" s="267"/>
      <c r="E22" s="261"/>
      <c r="F22" s="266"/>
    </row>
    <row r="23" s="22" customFormat="true" ht="27" hidden="false" customHeight="true" outlineLevel="0" collapsed="false">
      <c r="B23" s="111"/>
      <c r="C23" s="263"/>
      <c r="D23" s="268" t="s">
        <v>313</v>
      </c>
      <c r="E23" s="261"/>
      <c r="F23" s="266"/>
    </row>
    <row r="24" s="22" customFormat="true" ht="27" hidden="false" customHeight="true" outlineLevel="0" collapsed="false">
      <c r="B24" s="111"/>
      <c r="C24" s="269"/>
      <c r="D24" s="270" t="str">
        <f aca="false">D7</f>
        <v>NetPlex Ct. 10</v>
      </c>
      <c r="E24" s="271"/>
      <c r="F24" s="266"/>
    </row>
    <row r="25" s="22" customFormat="true" ht="27" hidden="false" customHeight="true" outlineLevel="0" collapsed="false">
      <c r="B25" s="111"/>
      <c r="C25" s="272"/>
      <c r="D25" s="273" t="s">
        <v>349</v>
      </c>
      <c r="E25" s="274"/>
      <c r="F25" s="266"/>
    </row>
    <row r="26" s="22" customFormat="true" ht="27" hidden="false" customHeight="true" outlineLevel="0" collapsed="false">
      <c r="B26" s="111"/>
      <c r="C26" s="272"/>
      <c r="D26" s="267"/>
      <c r="E26" s="274"/>
      <c r="F26" s="266"/>
    </row>
    <row r="27" s="22" customFormat="true" ht="27" hidden="false" customHeight="true" outlineLevel="0" collapsed="false">
      <c r="B27" s="111"/>
      <c r="C27" s="272"/>
      <c r="D27" s="95" t="s">
        <v>338</v>
      </c>
      <c r="E27" s="274"/>
      <c r="F27" s="266"/>
    </row>
    <row r="28" s="22" customFormat="true" ht="27" hidden="false" customHeight="true" outlineLevel="0" collapsed="false">
      <c r="B28" s="111"/>
      <c r="C28" s="272"/>
      <c r="D28" s="272"/>
      <c r="E28" s="274"/>
      <c r="F28" s="266"/>
    </row>
    <row r="29" s="22" customFormat="true" ht="27" hidden="false" customHeight="true" outlineLevel="0" collapsed="false">
      <c r="B29" s="84" t="s">
        <v>526</v>
      </c>
      <c r="C29" s="272"/>
      <c r="D29" s="272"/>
      <c r="E29" s="274"/>
      <c r="F29" s="106" t="s">
        <v>517</v>
      </c>
    </row>
    <row r="30" s="22" customFormat="true" ht="27" hidden="false" customHeight="true" outlineLevel="0" collapsed="false">
      <c r="A30" s="138"/>
      <c r="B30" s="90" t="str">
        <f aca="false">C42</f>
        <v>NetPlex Ct. 10</v>
      </c>
      <c r="C30" s="272"/>
      <c r="D30" s="272"/>
      <c r="E30" s="274"/>
      <c r="F30" s="116" t="str">
        <f aca="false">C18</f>
        <v>NetPlex Ct. 10</v>
      </c>
      <c r="G30" s="139"/>
    </row>
    <row r="31" s="22" customFormat="true" ht="27" hidden="false" customHeight="true" outlineLevel="0" collapsed="false">
      <c r="A31" s="145" t="s">
        <v>341</v>
      </c>
      <c r="B31" s="84" t="s">
        <v>387</v>
      </c>
      <c r="C31" s="272"/>
      <c r="D31" s="272"/>
      <c r="E31" s="274"/>
      <c r="F31" s="106" t="s">
        <v>419</v>
      </c>
      <c r="G31" s="145" t="s">
        <v>342</v>
      </c>
    </row>
    <row r="32" s="22" customFormat="true" ht="27" hidden="false" customHeight="true" outlineLevel="0" collapsed="false">
      <c r="A32" s="145" t="s">
        <v>303</v>
      </c>
      <c r="B32" s="111"/>
      <c r="C32" s="272"/>
      <c r="D32" s="272"/>
      <c r="E32" s="274"/>
      <c r="F32" s="266"/>
      <c r="G32" s="145" t="s">
        <v>303</v>
      </c>
    </row>
    <row r="33" s="22" customFormat="true" ht="27" hidden="false" customHeight="true" outlineLevel="0" collapsed="false">
      <c r="A33" s="145"/>
      <c r="B33" s="111"/>
      <c r="C33" s="272"/>
      <c r="D33" s="107" t="s">
        <v>343</v>
      </c>
      <c r="E33" s="274"/>
      <c r="F33" s="266"/>
    </row>
    <row r="34" s="22" customFormat="true" ht="27" hidden="false" customHeight="true" outlineLevel="0" collapsed="false">
      <c r="B34" s="111"/>
      <c r="C34" s="272"/>
      <c r="D34" s="267"/>
      <c r="E34" s="274"/>
      <c r="F34" s="266"/>
    </row>
    <row r="35" s="22" customFormat="true" ht="27" hidden="false" customHeight="true" outlineLevel="0" collapsed="false">
      <c r="B35" s="111"/>
      <c r="C35" s="272"/>
      <c r="D35" s="268" t="s">
        <v>519</v>
      </c>
      <c r="E35" s="274"/>
      <c r="F35" s="266"/>
    </row>
    <row r="36" s="22" customFormat="true" ht="27" hidden="false" customHeight="true" outlineLevel="0" collapsed="false">
      <c r="B36" s="111"/>
      <c r="C36" s="275"/>
      <c r="D36" s="270" t="str">
        <f aca="false">D24</f>
        <v>NetPlex Ct. 10</v>
      </c>
      <c r="E36" s="276"/>
      <c r="F36" s="266"/>
    </row>
    <row r="37" s="22" customFormat="true" ht="27" hidden="false" customHeight="true" outlineLevel="0" collapsed="false">
      <c r="B37" s="111"/>
      <c r="C37" s="277"/>
      <c r="D37" s="114" t="s">
        <v>520</v>
      </c>
      <c r="E37" s="261"/>
      <c r="F37" s="266"/>
    </row>
    <row r="38" s="22" customFormat="true" ht="27" hidden="false" customHeight="true" outlineLevel="0" collapsed="false">
      <c r="B38" s="111"/>
      <c r="C38" s="263"/>
      <c r="D38" s="267"/>
      <c r="E38" s="261"/>
      <c r="F38" s="266"/>
    </row>
    <row r="39" s="22" customFormat="true" ht="27" hidden="false" customHeight="true" outlineLevel="0" collapsed="false">
      <c r="B39" s="111"/>
      <c r="C39" s="263"/>
      <c r="D39" s="278" t="s">
        <v>351</v>
      </c>
      <c r="E39" s="261"/>
      <c r="F39" s="266"/>
    </row>
    <row r="40" s="22" customFormat="true" ht="27" hidden="false" customHeight="true" outlineLevel="0" collapsed="false">
      <c r="B40" s="111"/>
      <c r="C40" s="263"/>
      <c r="D40" s="272"/>
      <c r="E40" s="261"/>
      <c r="F40" s="266"/>
    </row>
    <row r="41" s="22" customFormat="true" ht="27" hidden="false" customHeight="true" outlineLevel="0" collapsed="false">
      <c r="B41" s="111"/>
      <c r="C41" s="84" t="s">
        <v>521</v>
      </c>
      <c r="E41" s="106" t="s">
        <v>522</v>
      </c>
      <c r="F41" s="266"/>
    </row>
    <row r="42" s="22" customFormat="true" ht="27" hidden="false" customHeight="true" outlineLevel="0" collapsed="false">
      <c r="A42" s="130"/>
      <c r="B42" s="279"/>
      <c r="C42" s="90" t="str">
        <f aca="false">C18</f>
        <v>NetPlex Ct. 10</v>
      </c>
      <c r="E42" s="116" t="str">
        <f aca="false">E18</f>
        <v>NetPlex Ct. 10</v>
      </c>
      <c r="F42" s="279"/>
    </row>
    <row r="43" s="22" customFormat="true" ht="27" hidden="false" customHeight="true" outlineLevel="0" collapsed="false">
      <c r="A43" s="130"/>
      <c r="B43" s="130"/>
      <c r="C43" s="84" t="s">
        <v>523</v>
      </c>
      <c r="E43" s="106" t="s">
        <v>524</v>
      </c>
    </row>
    <row r="44" s="22" customFormat="true" ht="27" hidden="false" customHeight="true" outlineLevel="0" collapsed="false">
      <c r="A44" s="170"/>
      <c r="B44" s="170"/>
      <c r="C44" s="264"/>
      <c r="D44" s="130"/>
      <c r="E44" s="261"/>
    </row>
    <row r="45" s="22" customFormat="true" ht="27" hidden="false" customHeight="true" outlineLevel="0" collapsed="false">
      <c r="A45" s="170"/>
      <c r="B45" s="170"/>
      <c r="C45" s="264"/>
      <c r="D45" s="130"/>
      <c r="E45" s="261"/>
    </row>
    <row r="46" s="22" customFormat="true" ht="27" hidden="false" customHeight="true" outlineLevel="0" collapsed="false">
      <c r="A46" s="170"/>
      <c r="B46" s="170"/>
      <c r="C46" s="264"/>
      <c r="D46" s="130"/>
      <c r="E46" s="261"/>
    </row>
    <row r="47" s="22" customFormat="true" ht="27" hidden="false" customHeight="true" outlineLevel="0" collapsed="false">
      <c r="A47" s="130"/>
      <c r="B47" s="130"/>
      <c r="C47" s="264"/>
      <c r="D47" s="170"/>
      <c r="E47" s="261"/>
    </row>
    <row r="48" s="22" customFormat="true" ht="27" hidden="false" customHeight="true" outlineLevel="0" collapsed="false">
      <c r="A48" s="130"/>
      <c r="B48" s="130"/>
      <c r="C48" s="276"/>
      <c r="D48" s="170"/>
      <c r="E48" s="101" t="s">
        <v>352</v>
      </c>
    </row>
    <row r="49" s="22" customFormat="true" ht="27" hidden="false" customHeight="true" outlineLevel="0" collapsed="false">
      <c r="A49" s="130"/>
      <c r="B49" s="130"/>
      <c r="C49" s="88" t="s">
        <v>525</v>
      </c>
      <c r="D49" s="170"/>
      <c r="E49" s="274"/>
    </row>
    <row r="50" customFormat="false" ht="13" hidden="false" customHeight="false" outlineLevel="0" collapsed="false">
      <c r="A50" s="126"/>
      <c r="B50" s="126"/>
      <c r="C50" s="61"/>
      <c r="D50" s="61"/>
      <c r="E50" s="42"/>
    </row>
    <row r="51" customFormat="false" ht="13" hidden="false" customHeight="false" outlineLevel="0" collapsed="false">
      <c r="C51" s="42"/>
      <c r="D51" s="126"/>
      <c r="E51" s="42"/>
      <c r="F51" s="126"/>
      <c r="G51" s="126"/>
    </row>
    <row r="52" customFormat="false" ht="13" hidden="false" customHeight="false" outlineLevel="0" collapsed="false">
      <c r="C52" s="42"/>
      <c r="E52" s="42"/>
      <c r="F52" s="21"/>
      <c r="G52" s="126"/>
    </row>
    <row r="53" customFormat="false" ht="13" hidden="false" customHeight="false" outlineLevel="0" collapsed="false">
      <c r="C53" s="42"/>
      <c r="E53" s="42"/>
      <c r="F53" s="61"/>
      <c r="G53" s="126"/>
    </row>
    <row r="54" customFormat="false" ht="13" hidden="false" customHeight="false" outlineLevel="0" collapsed="false">
      <c r="C54" s="42"/>
      <c r="E54" s="42"/>
      <c r="F54" s="21"/>
      <c r="G54" s="126"/>
    </row>
    <row r="55" customFormat="false" ht="13" hidden="false" customHeight="false" outlineLevel="0" collapsed="false">
      <c r="C55" s="42"/>
      <c r="E55" s="42"/>
      <c r="F55" s="158"/>
      <c r="G55" s="126"/>
    </row>
    <row r="56" customFormat="false" ht="16" hidden="false" customHeight="false" outlineLevel="0" collapsed="false">
      <c r="C56" s="42"/>
      <c r="E56" s="42"/>
      <c r="F56" s="21"/>
      <c r="G56" s="181"/>
    </row>
    <row r="57" customFormat="false" ht="16" hidden="false" customHeight="false" outlineLevel="0" collapsed="false">
      <c r="C57" s="42"/>
      <c r="E57" s="42"/>
      <c r="F57" s="21"/>
      <c r="G57" s="181"/>
    </row>
    <row r="58" customFormat="false" ht="13" hidden="false" customHeight="false" outlineLevel="0" collapsed="false">
      <c r="C58" s="42"/>
      <c r="E58" s="42"/>
      <c r="F58" s="61"/>
      <c r="G58" s="126"/>
    </row>
    <row r="59" customFormat="false" ht="13" hidden="false" customHeight="false" outlineLevel="0" collapsed="false">
      <c r="C59" s="42"/>
      <c r="E59" s="42"/>
      <c r="F59" s="21"/>
      <c r="G59" s="126"/>
    </row>
    <row r="60" customFormat="false" ht="13" hidden="false" customHeight="false" outlineLevel="0" collapsed="false">
      <c r="C60" s="42"/>
      <c r="E60" s="42"/>
      <c r="F60" s="21"/>
      <c r="G60" s="126"/>
    </row>
    <row r="61" customFormat="false" ht="13" hidden="false" customHeight="false" outlineLevel="0" collapsed="false">
      <c r="C61" s="42"/>
      <c r="E61" s="42"/>
      <c r="F61" s="126"/>
      <c r="G61" s="126"/>
    </row>
    <row r="62" customFormat="false" ht="13" hidden="false" customHeight="false" outlineLevel="0" collapsed="false">
      <c r="C62" s="42"/>
      <c r="E62" s="42"/>
    </row>
    <row r="63" customFormat="false" ht="13" hidden="false" customHeight="false" outlineLevel="0" collapsed="false">
      <c r="C63" s="42"/>
      <c r="E63" s="42"/>
    </row>
    <row r="64" customFormat="false" ht="13" hidden="false" customHeight="false" outlineLevel="0" collapsed="false">
      <c r="C64" s="42"/>
      <c r="E64" s="42"/>
    </row>
    <row r="65" customFormat="false" ht="13" hidden="false" customHeight="false" outlineLevel="0" collapsed="false">
      <c r="C65" s="42"/>
      <c r="E65" s="42"/>
    </row>
    <row r="66" customFormat="false" ht="13" hidden="false" customHeight="false" outlineLevel="0" collapsed="false">
      <c r="C66" s="42"/>
      <c r="E66" s="42"/>
    </row>
    <row r="67" customFormat="false" ht="13" hidden="false" customHeight="false" outlineLevel="0" collapsed="false">
      <c r="C67" s="42"/>
      <c r="E67" s="42"/>
    </row>
    <row r="68" customFormat="false" ht="13" hidden="false" customHeight="false" outlineLevel="0" collapsed="false">
      <c r="C68" s="42"/>
      <c r="E68" s="42"/>
    </row>
    <row r="69" customFormat="false" ht="13" hidden="false" customHeight="false" outlineLevel="0" collapsed="false">
      <c r="C69" s="42"/>
      <c r="E69" s="42"/>
    </row>
    <row r="70" customFormat="false" ht="13" hidden="false" customHeight="false" outlineLevel="0" collapsed="false">
      <c r="C70" s="42"/>
      <c r="E70" s="42"/>
    </row>
    <row r="71" customFormat="false" ht="13" hidden="false" customHeight="false" outlineLevel="0" collapsed="false">
      <c r="C71" s="42"/>
      <c r="E71" s="42"/>
    </row>
    <row r="72" customFormat="false" ht="13" hidden="false" customHeight="false" outlineLevel="0" collapsed="false">
      <c r="C72" s="42"/>
      <c r="E72" s="42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B19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B20</f>
        <v>NetPlex Ct. 4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2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4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PVP 16 Fuego</v>
      </c>
      <c r="C12" s="39"/>
      <c r="D12" s="40" t="str">
        <f aca="false">A16</f>
        <v>NLVC 16 National</v>
      </c>
      <c r="E12" s="40"/>
      <c r="F12" s="40" t="str">
        <f aca="false">A19</f>
        <v>RVC Shockwave 17</v>
      </c>
      <c r="G12" s="40"/>
      <c r="H12" s="41" t="str">
        <f aca="false">A22</f>
        <v>DCVA/505 16N Renegade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B22</f>
        <v>PVP 16 Fuego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B23</f>
        <v>NLVC 16 National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B24</f>
        <v>RVC Shockwave 17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B25</f>
        <v>DCVA/505 16N Renegade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PVP 16 Fuego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6 Nationa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Shockwave 17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CVA/505 16N Renegad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PVP 16 Fuego</v>
      </c>
      <c r="C35" s="40"/>
      <c r="D35" s="40" t="str">
        <f aca="false">A30</f>
        <v>RVC Shockwave 17</v>
      </c>
      <c r="E35" s="40"/>
      <c r="F35" s="40" t="str">
        <f aca="false">A16</f>
        <v>NLVC 16 National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LVC 16 National</v>
      </c>
      <c r="C36" s="40"/>
      <c r="D36" s="40" t="str">
        <f aca="false">A22</f>
        <v>DCVA/505 16N Renegade</v>
      </c>
      <c r="E36" s="40"/>
      <c r="F36" s="40" t="str">
        <f aca="false">A13</f>
        <v>PVP 16 Fuego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PVP 16 Fuego</v>
      </c>
      <c r="C37" s="40"/>
      <c r="D37" s="40" t="str">
        <f aca="false">A31</f>
        <v>DCVA/505 16N Renegade</v>
      </c>
      <c r="E37" s="40"/>
      <c r="F37" s="40" t="str">
        <f aca="false">A30</f>
        <v>RVC Shockwave 17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LVC 16 National</v>
      </c>
      <c r="C38" s="40"/>
      <c r="D38" s="40" t="str">
        <f aca="false">A30</f>
        <v>RVC Shockwave 17</v>
      </c>
      <c r="E38" s="40"/>
      <c r="F38" s="40" t="str">
        <f aca="false">A28</f>
        <v>PVP 16 Fuego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RVC Shockwave 17</v>
      </c>
      <c r="C39" s="40"/>
      <c r="D39" s="40" t="str">
        <f aca="false">A31</f>
        <v>DCVA/505 16N Renegade</v>
      </c>
      <c r="E39" s="40"/>
      <c r="F39" s="40" t="str">
        <f aca="false">A16</f>
        <v>NLVC 16 National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PVP 16 Fuego</v>
      </c>
      <c r="C40" s="40"/>
      <c r="D40" s="40" t="str">
        <f aca="false">A29</f>
        <v>NLVC 16 National</v>
      </c>
      <c r="E40" s="40"/>
      <c r="F40" s="40" t="str">
        <f aca="false">A22</f>
        <v>DCVA/505 16N Renegade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7" t="str">
        <f aca="false">Pools!A1</f>
        <v>Amarillo Bid Qualifier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" hidden="false" customHeight="fals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8"/>
      <c r="B3" s="63" t="str">
        <f aca="false">Pools!C19</f>
        <v>PM Pool - 2:30pm Start</v>
      </c>
      <c r="C3" s="30"/>
      <c r="D3" s="28"/>
      <c r="E3" s="28"/>
      <c r="F3" s="28"/>
      <c r="G3" s="28"/>
    </row>
    <row r="4" s="22" customFormat="true" ht="14" hidden="false" customHeight="false" outlineLevel="0" collapsed="false">
      <c r="A4" s="31" t="s">
        <v>238</v>
      </c>
      <c r="B4" s="22" t="str">
        <f aca="false">Pools!C20</f>
        <v>NetPlex Ct. 5</v>
      </c>
    </row>
    <row r="5" s="22" customFormat="true" ht="14" hidden="false" customHeight="false" outlineLevel="0" collapsed="false">
      <c r="A5" s="31" t="s">
        <v>239</v>
      </c>
      <c r="B5" s="22" t="str">
        <f aca="false">Pools!A10</f>
        <v>Division I</v>
      </c>
    </row>
    <row r="7" s="34" customFormat="true" ht="14" hidden="false" customHeight="false" outlineLevel="0" collapsed="false">
      <c r="A7" s="32" t="s">
        <v>240</v>
      </c>
      <c r="B7" s="32"/>
      <c r="C7" s="32"/>
      <c r="D7" s="32"/>
      <c r="E7" s="32"/>
      <c r="F7" s="32"/>
      <c r="G7" s="32"/>
      <c r="H7" s="32"/>
      <c r="I7" s="33"/>
      <c r="J7" s="33"/>
      <c r="K7" s="33"/>
      <c r="L7" s="33"/>
      <c r="M7" s="33"/>
    </row>
    <row r="9" customFormat="false" ht="13" hidden="false" customHeight="false" outlineLevel="0" collapsed="false">
      <c r="A9" s="35" t="s">
        <v>241</v>
      </c>
      <c r="B9" s="36" t="s">
        <v>273</v>
      </c>
      <c r="D9" s="35"/>
      <c r="E9" s="35"/>
      <c r="F9" s="35"/>
      <c r="G9" s="35"/>
    </row>
    <row r="10" customFormat="false" ht="13" hidden="false" customHeight="false" outlineLevel="0" collapsed="false">
      <c r="A10" s="35" t="s">
        <v>243</v>
      </c>
      <c r="B10" s="37" t="n">
        <v>5</v>
      </c>
      <c r="C10" s="37"/>
      <c r="D10" s="35"/>
      <c r="E10" s="35"/>
      <c r="F10" s="35"/>
      <c r="G10" s="35"/>
    </row>
    <row r="12" s="42" customFormat="true" ht="13" hidden="false" customHeight="false" outlineLevel="0" collapsed="false">
      <c r="A12" s="38" t="s">
        <v>244</v>
      </c>
      <c r="B12" s="39" t="str">
        <f aca="false">A13</f>
        <v>TX MVP Dynasty 17</v>
      </c>
      <c r="C12" s="39"/>
      <c r="D12" s="40" t="str">
        <f aca="false">A16</f>
        <v>NLVC 17 Elite</v>
      </c>
      <c r="E12" s="40"/>
      <c r="F12" s="40" t="str">
        <f aca="false">A19</f>
        <v>TAV 18 Juli</v>
      </c>
      <c r="G12" s="40"/>
      <c r="H12" s="41" t="str">
        <f aca="false">A22</f>
        <v>Amarillo Xtreme 16 Impact</v>
      </c>
      <c r="I12" s="41"/>
      <c r="J12" s="38" t="s">
        <v>245</v>
      </c>
      <c r="K12" s="40" t="s">
        <v>246</v>
      </c>
      <c r="L12" s="40"/>
    </row>
    <row r="13" s="47" customFormat="true" ht="24" hidden="false" customHeight="true" outlineLevel="0" collapsed="false">
      <c r="A13" s="43" t="str">
        <f aca="false">Pools!C22</f>
        <v>TX MVP Dynasty 17</v>
      </c>
      <c r="B13" s="44"/>
      <c r="C13" s="44"/>
      <c r="D13" s="45"/>
      <c r="E13" s="45"/>
      <c r="F13" s="45"/>
      <c r="G13" s="45"/>
      <c r="H13" s="45"/>
      <c r="I13" s="45"/>
      <c r="J13" s="43" t="n">
        <v>1</v>
      </c>
      <c r="K13" s="46"/>
      <c r="L13" s="46"/>
    </row>
    <row r="14" s="47" customFormat="true" ht="24" hidden="false" customHeight="true" outlineLevel="0" collapsed="false">
      <c r="A14" s="43"/>
      <c r="B14" s="44"/>
      <c r="C14" s="44"/>
      <c r="D14" s="45"/>
      <c r="E14" s="45"/>
      <c r="F14" s="45"/>
      <c r="G14" s="45"/>
      <c r="H14" s="45"/>
      <c r="I14" s="45"/>
      <c r="J14" s="43"/>
      <c r="K14" s="46"/>
      <c r="L14" s="46"/>
    </row>
    <row r="15" s="47" customFormat="true" ht="24" hidden="false" customHeight="true" outlineLevel="0" collapsed="false">
      <c r="A15" s="43"/>
      <c r="B15" s="44"/>
      <c r="C15" s="44"/>
      <c r="D15" s="45"/>
      <c r="E15" s="45"/>
      <c r="F15" s="45"/>
      <c r="G15" s="45"/>
      <c r="H15" s="45"/>
      <c r="I15" s="45"/>
      <c r="J15" s="43"/>
      <c r="K15" s="46"/>
      <c r="L15" s="46"/>
    </row>
    <row r="16" s="47" customFormat="true" ht="24" hidden="false" customHeight="true" outlineLevel="0" collapsed="false">
      <c r="A16" s="43" t="str">
        <f aca="false">Pools!C23</f>
        <v>NLVC 17 Elite</v>
      </c>
      <c r="B16" s="48" t="str">
        <f aca="false">IF(E13&gt;0,E13," ")</f>
        <v> </v>
      </c>
      <c r="C16" s="48" t="str">
        <f aca="false">IF(D13&gt;0,D13," ")</f>
        <v> </v>
      </c>
      <c r="D16" s="44"/>
      <c r="E16" s="44"/>
      <c r="F16" s="45"/>
      <c r="G16" s="45"/>
      <c r="H16" s="45"/>
      <c r="I16" s="45"/>
      <c r="J16" s="43" t="n">
        <v>2</v>
      </c>
      <c r="K16" s="46"/>
      <c r="L16" s="46"/>
    </row>
    <row r="17" s="47" customFormat="true" ht="24" hidden="false" customHeight="true" outlineLevel="0" collapsed="false">
      <c r="A17" s="43"/>
      <c r="B17" s="48" t="str">
        <f aca="false">IF(E14&gt;0,E14," ")</f>
        <v> </v>
      </c>
      <c r="C17" s="48" t="str">
        <f aca="false">IF(D14&gt;0,D14," ")</f>
        <v> </v>
      </c>
      <c r="D17" s="44"/>
      <c r="E17" s="44"/>
      <c r="F17" s="45"/>
      <c r="G17" s="45"/>
      <c r="H17" s="45"/>
      <c r="I17" s="45"/>
      <c r="J17" s="43"/>
      <c r="K17" s="46"/>
      <c r="L17" s="46"/>
    </row>
    <row r="18" s="47" customFormat="true" ht="24" hidden="false" customHeight="true" outlineLevel="0" collapsed="false">
      <c r="A18" s="43"/>
      <c r="B18" s="48" t="str">
        <f aca="false">IF(E15&gt;0,E15," ")</f>
        <v> </v>
      </c>
      <c r="C18" s="48" t="str">
        <f aca="false">IF(D15&gt;0,D15," ")</f>
        <v> </v>
      </c>
      <c r="D18" s="44"/>
      <c r="E18" s="44"/>
      <c r="F18" s="45"/>
      <c r="G18" s="45"/>
      <c r="H18" s="45"/>
      <c r="I18" s="45"/>
      <c r="J18" s="43"/>
      <c r="K18" s="46"/>
      <c r="L18" s="46"/>
    </row>
    <row r="19" s="47" customFormat="true" ht="24" hidden="false" customHeight="true" outlineLevel="0" collapsed="false">
      <c r="A19" s="43" t="str">
        <f aca="false">Pools!C24</f>
        <v>TAV 18 Juli</v>
      </c>
      <c r="B19" s="48" t="str">
        <f aca="false">IF(G13&gt;0,G13," ")</f>
        <v> </v>
      </c>
      <c r="C19" s="48" t="str">
        <f aca="false">IF(F13&gt;0,F13," ")</f>
        <v> </v>
      </c>
      <c r="D19" s="48" t="str">
        <f aca="false">IF(G16&gt;0,G16," ")</f>
        <v> </v>
      </c>
      <c r="E19" s="48" t="str">
        <f aca="false">IF(F16&gt;0,F16," ")</f>
        <v> </v>
      </c>
      <c r="F19" s="49"/>
      <c r="G19" s="49"/>
      <c r="H19" s="45"/>
      <c r="I19" s="45"/>
      <c r="J19" s="43" t="n">
        <v>3</v>
      </c>
      <c r="K19" s="46"/>
      <c r="L19" s="46"/>
    </row>
    <row r="20" s="47" customFormat="true" ht="24" hidden="false" customHeight="true" outlineLevel="0" collapsed="false">
      <c r="A20" s="43"/>
      <c r="B20" s="48" t="str">
        <f aca="false">IF(G14&gt;0,G14," ")</f>
        <v> </v>
      </c>
      <c r="C20" s="48" t="str">
        <f aca="false">IF(F14&gt;0,F14," ")</f>
        <v> </v>
      </c>
      <c r="D20" s="48" t="str">
        <f aca="false">IF(G17&gt;0,G17," ")</f>
        <v> </v>
      </c>
      <c r="E20" s="48" t="str">
        <f aca="false">IF(F17&gt;0,F17," ")</f>
        <v> </v>
      </c>
      <c r="F20" s="49"/>
      <c r="G20" s="49"/>
      <c r="H20" s="45"/>
      <c r="I20" s="45"/>
      <c r="J20" s="43"/>
      <c r="K20" s="46"/>
      <c r="L20" s="46"/>
    </row>
    <row r="21" s="47" customFormat="true" ht="24" hidden="false" customHeight="true" outlineLevel="0" collapsed="false">
      <c r="A21" s="43"/>
      <c r="B21" s="48" t="str">
        <f aca="false">IF(G15&gt;0,G15," ")</f>
        <v> </v>
      </c>
      <c r="C21" s="48" t="str">
        <f aca="false">IF(F15&gt;0,F15," ")</f>
        <v> </v>
      </c>
      <c r="D21" s="48" t="str">
        <f aca="false">IF(G18&gt;0,G18," ")</f>
        <v> </v>
      </c>
      <c r="E21" s="48" t="str">
        <f aca="false">IF(F18&gt;0,F18," ")</f>
        <v> </v>
      </c>
      <c r="F21" s="49"/>
      <c r="G21" s="49"/>
      <c r="H21" s="45"/>
      <c r="I21" s="45"/>
      <c r="J21" s="43"/>
      <c r="K21" s="46"/>
      <c r="L21" s="46"/>
    </row>
    <row r="22" s="47" customFormat="true" ht="24" hidden="false" customHeight="true" outlineLevel="0" collapsed="false">
      <c r="A22" s="43" t="str">
        <f aca="false">Pools!C25</f>
        <v>Amarillo Xtreme 16 Impact</v>
      </c>
      <c r="B22" s="48" t="str">
        <f aca="false">IF(I13&gt;0,I13," ")</f>
        <v> </v>
      </c>
      <c r="C22" s="48" t="str">
        <f aca="false">IF(H13&gt;0,H13," ")</f>
        <v> </v>
      </c>
      <c r="D22" s="48" t="str">
        <f aca="false">IF(I16&gt;0,I16," ")</f>
        <v> </v>
      </c>
      <c r="E22" s="48" t="str">
        <f aca="false">IF(H16&gt;0,H16," ")</f>
        <v> </v>
      </c>
      <c r="F22" s="48" t="str">
        <f aca="false">IF(I19&gt;0,I19," ")</f>
        <v> </v>
      </c>
      <c r="G22" s="48" t="str">
        <f aca="false">IF(H19&gt;0,H19," ")</f>
        <v> </v>
      </c>
      <c r="H22" s="44"/>
      <c r="I22" s="44"/>
      <c r="J22" s="43" t="n">
        <v>4</v>
      </c>
      <c r="K22" s="46"/>
      <c r="L22" s="46"/>
    </row>
    <row r="23" s="47" customFormat="true" ht="24" hidden="false" customHeight="true" outlineLevel="0" collapsed="false">
      <c r="A23" s="43"/>
      <c r="B23" s="48" t="str">
        <f aca="false">IF(I14&gt;0,I14," ")</f>
        <v> </v>
      </c>
      <c r="C23" s="48" t="str">
        <f aca="false">IF(H14&gt;0,H14," ")</f>
        <v> </v>
      </c>
      <c r="D23" s="48" t="str">
        <f aca="false">IF(I17&gt;0,I17," ")</f>
        <v> </v>
      </c>
      <c r="E23" s="48" t="str">
        <f aca="false">IF(H17&gt;0,H17," ")</f>
        <v> </v>
      </c>
      <c r="F23" s="48" t="str">
        <f aca="false">IF(I20&gt;0,I20," ")</f>
        <v> </v>
      </c>
      <c r="G23" s="48" t="str">
        <f aca="false">IF(H20&gt;0,H20," ")</f>
        <v> </v>
      </c>
      <c r="H23" s="44"/>
      <c r="I23" s="44"/>
      <c r="J23" s="43"/>
      <c r="K23" s="46"/>
      <c r="L23" s="46"/>
    </row>
    <row r="24" s="47" customFormat="true" ht="24" hidden="false" customHeight="true" outlineLevel="0" collapsed="false">
      <c r="A24" s="43"/>
      <c r="B24" s="48" t="str">
        <f aca="false">IF(I15&gt;0,I15," ")</f>
        <v> </v>
      </c>
      <c r="C24" s="48" t="str">
        <f aca="false">IF(H15&gt;0,H15," ")</f>
        <v> </v>
      </c>
      <c r="D24" s="48" t="str">
        <f aca="false">IF(I18&gt;0,I18," ")</f>
        <v> </v>
      </c>
      <c r="E24" s="48" t="str">
        <f aca="false">IF(H18&gt;0,H18," ")</f>
        <v> </v>
      </c>
      <c r="F24" s="48" t="str">
        <f aca="false">IF(I21&gt;0,I21," ")</f>
        <v> </v>
      </c>
      <c r="G24" s="48" t="str">
        <f aca="false">IF(H21&gt;0,H21," ")</f>
        <v> </v>
      </c>
      <c r="H24" s="44"/>
      <c r="I24" s="44"/>
      <c r="J24" s="43"/>
      <c r="K24" s="46"/>
      <c r="L24" s="46"/>
    </row>
    <row r="25" s="47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50" t="s">
        <v>247</v>
      </c>
      <c r="C26" s="50"/>
      <c r="D26" s="50"/>
      <c r="E26" s="51"/>
      <c r="F26" s="50" t="s">
        <v>248</v>
      </c>
      <c r="G26" s="50"/>
      <c r="H26" s="50"/>
      <c r="I26" s="50" t="s">
        <v>249</v>
      </c>
      <c r="J26" s="50"/>
    </row>
    <row r="27" customFormat="false" ht="13" hidden="false" customHeight="false" outlineLevel="0" collapsed="false">
      <c r="A27" s="42"/>
      <c r="B27" s="39" t="s">
        <v>250</v>
      </c>
      <c r="C27" s="39"/>
      <c r="D27" s="52" t="s">
        <v>251</v>
      </c>
      <c r="E27" s="52"/>
      <c r="F27" s="52" t="s">
        <v>250</v>
      </c>
      <c r="G27" s="52"/>
      <c r="H27" s="52" t="s">
        <v>251</v>
      </c>
      <c r="I27" s="52" t="s">
        <v>252</v>
      </c>
      <c r="J27" s="52" t="s">
        <v>253</v>
      </c>
      <c r="K27" s="53" t="s">
        <v>254</v>
      </c>
    </row>
    <row r="28" s="42" customFormat="true" ht="24" hidden="false" customHeight="true" outlineLevel="0" collapsed="false">
      <c r="A28" s="54" t="str">
        <f aca="false">A13</f>
        <v>TX MVP Dynasty 17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7 Elit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TAV 18 Juli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6 Impac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7"/>
      <c r="B32" s="58" t="n">
        <f aca="false">SUM(B28:C31)</f>
        <v>0</v>
      </c>
      <c r="C32" s="58"/>
      <c r="D32" s="58" t="n">
        <f aca="false">SUM(D28:E31)</f>
        <v>0</v>
      </c>
      <c r="E32" s="58"/>
      <c r="F32" s="58" t="n">
        <f aca="false">SUM(F28:G31)</f>
        <v>0</v>
      </c>
      <c r="G32" s="58"/>
      <c r="H32" s="59" t="n">
        <f aca="false">SUM(H28:H31)</f>
        <v>0</v>
      </c>
      <c r="I32" s="59" t="e">
        <f aca="false">SUM(I28:I31)</f>
        <v>#VALUE!</v>
      </c>
      <c r="J32" s="59" t="e">
        <f aca="false">SUM(J28:J31)</f>
        <v>#VALUE!</v>
      </c>
      <c r="K32" s="59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40" t="s">
        <v>255</v>
      </c>
      <c r="C34" s="40"/>
      <c r="D34" s="40" t="s">
        <v>255</v>
      </c>
      <c r="E34" s="40"/>
      <c r="F34" s="40" t="s">
        <v>256</v>
      </c>
      <c r="G34" s="40"/>
      <c r="I34" s="13" t="s">
        <v>257</v>
      </c>
      <c r="J34" s="13"/>
      <c r="K34" s="13"/>
      <c r="L34" s="13"/>
    </row>
    <row r="35" customFormat="false" ht="18" hidden="false" customHeight="true" outlineLevel="0" collapsed="false">
      <c r="A35" s="38" t="s">
        <v>258</v>
      </c>
      <c r="B35" s="40" t="str">
        <f aca="false">A28</f>
        <v>TX MVP Dynasty 17</v>
      </c>
      <c r="C35" s="40"/>
      <c r="D35" s="40" t="str">
        <f aca="false">A30</f>
        <v>TAV 18 Juli</v>
      </c>
      <c r="E35" s="40"/>
      <c r="F35" s="40" t="str">
        <f aca="false">A16</f>
        <v>NLVC 17 Elite</v>
      </c>
      <c r="G35" s="40"/>
      <c r="I35" s="13" t="s">
        <v>259</v>
      </c>
      <c r="J35" s="13"/>
      <c r="K35" s="13"/>
      <c r="L35" s="13"/>
    </row>
    <row r="36" customFormat="false" ht="18" hidden="false" customHeight="true" outlineLevel="0" collapsed="false">
      <c r="A36" s="38" t="s">
        <v>260</v>
      </c>
      <c r="B36" s="40" t="str">
        <f aca="false">A16</f>
        <v>NLVC 17 Elite</v>
      </c>
      <c r="C36" s="40"/>
      <c r="D36" s="40" t="str">
        <f aca="false">A22</f>
        <v>Amarillo Xtreme 16 Impact</v>
      </c>
      <c r="E36" s="40"/>
      <c r="F36" s="40" t="str">
        <f aca="false">A13</f>
        <v>TX MVP Dynasty 17</v>
      </c>
      <c r="G36" s="40"/>
      <c r="I36" s="60"/>
      <c r="J36" s="60"/>
      <c r="K36" s="60"/>
      <c r="L36" s="60"/>
    </row>
    <row r="37" customFormat="false" ht="18" hidden="false" customHeight="true" outlineLevel="0" collapsed="false">
      <c r="A37" s="38" t="s">
        <v>261</v>
      </c>
      <c r="B37" s="40" t="str">
        <f aca="false">A28</f>
        <v>TX MVP Dynasty 17</v>
      </c>
      <c r="C37" s="40"/>
      <c r="D37" s="40" t="str">
        <f aca="false">A31</f>
        <v>Amarillo Xtreme 16 Impact</v>
      </c>
      <c r="E37" s="40"/>
      <c r="F37" s="40" t="str">
        <f aca="false">A30</f>
        <v>TAV 18 Juli</v>
      </c>
      <c r="G37" s="40"/>
      <c r="I37" s="13" t="s">
        <v>262</v>
      </c>
      <c r="J37" s="13"/>
      <c r="K37" s="13"/>
      <c r="L37" s="13"/>
    </row>
    <row r="38" customFormat="false" ht="18" hidden="false" customHeight="true" outlineLevel="0" collapsed="false">
      <c r="A38" s="38" t="s">
        <v>263</v>
      </c>
      <c r="B38" s="40" t="str">
        <f aca="false">A29</f>
        <v>NLVC 17 Elite</v>
      </c>
      <c r="C38" s="40"/>
      <c r="D38" s="40" t="str">
        <f aca="false">A30</f>
        <v>TAV 18 Juli</v>
      </c>
      <c r="E38" s="40"/>
      <c r="F38" s="40" t="str">
        <f aca="false">A28</f>
        <v>TX MVP Dynasty 17</v>
      </c>
      <c r="G38" s="40"/>
      <c r="I38" s="13" t="s">
        <v>264</v>
      </c>
      <c r="J38" s="13"/>
      <c r="K38" s="13"/>
      <c r="L38" s="13"/>
    </row>
    <row r="39" customFormat="false" ht="18" hidden="false" customHeight="true" outlineLevel="0" collapsed="false">
      <c r="A39" s="38" t="s">
        <v>265</v>
      </c>
      <c r="B39" s="40" t="str">
        <f aca="false">A30</f>
        <v>TAV 18 Juli</v>
      </c>
      <c r="C39" s="40"/>
      <c r="D39" s="40" t="str">
        <f aca="false">A31</f>
        <v>Amarillo Xtreme 16 Impact</v>
      </c>
      <c r="E39" s="40"/>
      <c r="F39" s="40" t="str">
        <f aca="false">A16</f>
        <v>NLVC 17 Elite</v>
      </c>
      <c r="G39" s="40"/>
    </row>
    <row r="40" customFormat="false" ht="18" hidden="false" customHeight="true" outlineLevel="0" collapsed="false">
      <c r="A40" s="38" t="s">
        <v>266</v>
      </c>
      <c r="B40" s="40" t="str">
        <f aca="false">A13</f>
        <v>TX MVP Dynasty 17</v>
      </c>
      <c r="C40" s="40"/>
      <c r="D40" s="40" t="str">
        <f aca="false">A29</f>
        <v>NLVC 17 Elite</v>
      </c>
      <c r="E40" s="40"/>
      <c r="F40" s="40" t="str">
        <f aca="false">A22</f>
        <v>Amarillo Xtreme 16 Impact</v>
      </c>
      <c r="G40" s="40"/>
    </row>
    <row r="41" customFormat="false" ht="18" hidden="false" customHeight="true" outlineLevel="0" collapsed="false">
      <c r="H41" s="57"/>
      <c r="I41" s="57"/>
    </row>
    <row r="42" customFormat="false" ht="18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18" hidden="false" customHeight="true" outlineLevel="0" collapsed="false">
      <c r="A43" s="62" t="s">
        <v>267</v>
      </c>
      <c r="B43" s="62"/>
      <c r="C43" s="62"/>
      <c r="D43" s="62"/>
      <c r="E43" s="62"/>
      <c r="F43" s="62"/>
      <c r="G43" s="62"/>
      <c r="H43" s="62"/>
      <c r="I43" s="62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5" t="str">
        <f aca="false">Pools!A1</f>
        <v>Amarillo Bid Qualifier</v>
      </c>
      <c r="B1" s="65"/>
      <c r="C1" s="65"/>
      <c r="D1" s="65"/>
      <c r="E1" s="65"/>
      <c r="F1" s="65"/>
      <c r="G1" s="65"/>
      <c r="H1" s="65"/>
      <c r="I1" s="65"/>
    </row>
    <row r="2" customFormat="false" ht="20.5" hidden="false" customHeight="true" outlineLevel="0" collapsed="false">
      <c r="A2" s="3" t="str">
        <f aca="false">Pools!A2</f>
        <v>2/22/20 - 2/23/20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6" t="s">
        <v>2</v>
      </c>
      <c r="B3" s="66"/>
      <c r="C3" s="66"/>
      <c r="D3" s="67"/>
      <c r="E3" s="67"/>
    </row>
    <row r="4" customFormat="false" ht="20" hidden="false" customHeight="false" outlineLevel="0" collapsed="false">
      <c r="A4" s="68" t="str">
        <f aca="false">Pools!A10</f>
        <v>Division I</v>
      </c>
      <c r="B4" s="68"/>
      <c r="C4" s="68"/>
      <c r="D4" s="68"/>
      <c r="E4" s="68"/>
      <c r="F4" s="68"/>
      <c r="G4" s="68"/>
      <c r="H4" s="68"/>
      <c r="I4" s="68"/>
    </row>
    <row r="5" customFormat="false" ht="20" hidden="false" customHeight="false" outlineLevel="0" collapsed="false">
      <c r="A5" s="69" t="s">
        <v>274</v>
      </c>
      <c r="B5" s="69"/>
      <c r="C5" s="69"/>
      <c r="D5" s="69"/>
      <c r="E5" s="69"/>
      <c r="F5" s="69"/>
      <c r="G5" s="69"/>
      <c r="H5" s="69"/>
      <c r="I5" s="69"/>
    </row>
    <row r="6" customFormat="false" ht="20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</row>
    <row r="7" s="22" customFormat="true" ht="18" hidden="false" customHeight="true" outlineLevel="0" collapsed="false">
      <c r="B7" s="71"/>
      <c r="C7" s="72" t="s">
        <v>10</v>
      </c>
      <c r="D7" s="72" t="s">
        <v>11</v>
      </c>
      <c r="E7" s="73" t="s">
        <v>275</v>
      </c>
      <c r="F7" s="72" t="s">
        <v>32</v>
      </c>
      <c r="H7" s="71"/>
    </row>
    <row r="8" s="22" customFormat="true" ht="18" hidden="false" customHeight="true" outlineLevel="0" collapsed="false">
      <c r="E8" s="74"/>
    </row>
    <row r="9" s="22" customFormat="true" ht="18" hidden="false" customHeight="true" outlineLevel="0" collapsed="false">
      <c r="A9" s="75" t="s">
        <v>276</v>
      </c>
      <c r="B9" s="75"/>
      <c r="C9" s="75"/>
      <c r="D9" s="75"/>
      <c r="E9" s="75"/>
      <c r="F9" s="75"/>
      <c r="G9" s="75"/>
      <c r="H9" s="75"/>
      <c r="I9" s="75"/>
    </row>
    <row r="10" s="22" customFormat="true" ht="28.5" hidden="false" customHeight="true" outlineLevel="0" collapsed="false">
      <c r="D10" s="72"/>
      <c r="E10" s="73"/>
      <c r="F10" s="72"/>
      <c r="G10" s="72"/>
      <c r="H10" s="72"/>
    </row>
    <row r="11" s="22" customFormat="true" ht="28.5" hidden="false" customHeight="true" outlineLevel="0" collapsed="false">
      <c r="B11" s="32"/>
      <c r="C11" s="32"/>
      <c r="D11" s="32"/>
      <c r="E11" s="76" t="s">
        <v>277</v>
      </c>
      <c r="F11" s="32"/>
      <c r="G11" s="32"/>
      <c r="H11" s="32"/>
    </row>
    <row r="12" s="22" customFormat="true" ht="28.5" hidden="false" customHeight="true" outlineLevel="0" collapsed="false">
      <c r="B12" s="32"/>
      <c r="C12" s="32"/>
      <c r="D12" s="32"/>
      <c r="E12" s="77" t="s">
        <v>278</v>
      </c>
      <c r="F12" s="32"/>
      <c r="G12" s="32"/>
      <c r="H12" s="32"/>
      <c r="I12" s="78"/>
    </row>
    <row r="13" s="22" customFormat="true" ht="28.5" hidden="false" customHeight="true" outlineLevel="0" collapsed="false">
      <c r="B13" s="32"/>
      <c r="C13" s="79"/>
      <c r="D13" s="79"/>
      <c r="E13" s="80" t="str">
        <f aca="false">E20</f>
        <v>NetPlex Ct. 3</v>
      </c>
      <c r="F13" s="79"/>
      <c r="G13" s="79"/>
      <c r="H13" s="32"/>
      <c r="I13" s="78"/>
    </row>
    <row r="14" s="22" customFormat="true" ht="28.5" hidden="false" customHeight="true" outlineLevel="0" collapsed="false">
      <c r="B14" s="32"/>
      <c r="C14" s="81"/>
      <c r="D14" s="32"/>
      <c r="E14" s="82" t="s">
        <v>279</v>
      </c>
      <c r="F14" s="32"/>
      <c r="G14" s="83"/>
      <c r="H14" s="32"/>
      <c r="I14" s="78"/>
    </row>
    <row r="15" s="22" customFormat="true" ht="28.5" hidden="false" customHeight="true" outlineLevel="0" collapsed="false">
      <c r="B15" s="32"/>
      <c r="C15" s="84"/>
      <c r="D15" s="32"/>
      <c r="E15" s="85"/>
      <c r="F15" s="32"/>
      <c r="G15" s="86"/>
      <c r="H15" s="32"/>
      <c r="I15" s="78"/>
    </row>
    <row r="16" s="22" customFormat="true" ht="28.5" hidden="false" customHeight="true" outlineLevel="0" collapsed="false">
      <c r="B16" s="32"/>
      <c r="C16" s="84"/>
      <c r="D16" s="87"/>
      <c r="E16" s="88" t="s">
        <v>280</v>
      </c>
      <c r="F16" s="32"/>
      <c r="G16" s="86"/>
      <c r="H16" s="32"/>
      <c r="I16" s="78"/>
    </row>
    <row r="17" s="22" customFormat="true" ht="28.5" hidden="false" customHeight="true" outlineLevel="0" collapsed="false">
      <c r="B17" s="32"/>
      <c r="C17" s="84" t="s">
        <v>281</v>
      </c>
      <c r="D17" s="87"/>
      <c r="E17" s="76"/>
      <c r="F17" s="32"/>
      <c r="G17" s="86" t="s">
        <v>282</v>
      </c>
      <c r="H17" s="32"/>
      <c r="I17" s="78"/>
    </row>
    <row r="18" s="22" customFormat="true" ht="28.5" hidden="false" customHeight="true" outlineLevel="0" collapsed="false">
      <c r="B18" s="89"/>
      <c r="C18" s="90" t="str">
        <f aca="false">D23</f>
        <v>NetPlex Ct. 3</v>
      </c>
      <c r="D18" s="91"/>
      <c r="E18" s="76" t="s">
        <v>283</v>
      </c>
      <c r="F18" s="91"/>
      <c r="G18" s="92" t="str">
        <f aca="false">F23</f>
        <v>NetPlex Ct. 1</v>
      </c>
      <c r="H18" s="79"/>
      <c r="I18" s="78"/>
    </row>
    <row r="19" s="22" customFormat="true" ht="28.5" hidden="false" customHeight="true" outlineLevel="0" collapsed="false">
      <c r="B19" s="81"/>
      <c r="C19" s="93" t="s">
        <v>284</v>
      </c>
      <c r="D19" s="91"/>
      <c r="E19" s="77" t="s">
        <v>285</v>
      </c>
      <c r="F19" s="32"/>
      <c r="G19" s="94" t="s">
        <v>286</v>
      </c>
      <c r="H19" s="83"/>
      <c r="I19" s="78"/>
    </row>
    <row r="20" s="22" customFormat="true" ht="28.5" hidden="false" customHeight="true" outlineLevel="0" collapsed="false">
      <c r="B20" s="84"/>
      <c r="C20" s="84"/>
      <c r="D20" s="79"/>
      <c r="E20" s="80" t="str">
        <f aca="false">E26</f>
        <v>NetPlex Ct. 3</v>
      </c>
      <c r="F20" s="79"/>
      <c r="G20" s="94"/>
      <c r="H20" s="86"/>
      <c r="I20" s="78"/>
    </row>
    <row r="21" s="22" customFormat="true" ht="28.5" hidden="false" customHeight="true" outlineLevel="0" collapsed="false">
      <c r="B21" s="84"/>
      <c r="C21" s="84"/>
      <c r="D21" s="81"/>
      <c r="E21" s="82" t="s">
        <v>287</v>
      </c>
      <c r="F21" s="83"/>
      <c r="G21" s="94"/>
      <c r="H21" s="86"/>
      <c r="I21" s="78"/>
    </row>
    <row r="22" s="22" customFormat="true" ht="28.5" hidden="false" customHeight="true" outlineLevel="0" collapsed="false">
      <c r="B22" s="84"/>
      <c r="C22" s="84"/>
      <c r="D22" s="84" t="s">
        <v>288</v>
      </c>
      <c r="E22" s="85"/>
      <c r="F22" s="86" t="s">
        <v>289</v>
      </c>
      <c r="G22" s="86"/>
      <c r="H22" s="86"/>
      <c r="I22" s="78"/>
    </row>
    <row r="23" s="22" customFormat="true" ht="28.5" hidden="false" customHeight="true" outlineLevel="0" collapsed="false">
      <c r="B23" s="84"/>
      <c r="C23" s="95"/>
      <c r="D23" s="90" t="str">
        <f aca="false">E13</f>
        <v>NetPlex Ct. 3</v>
      </c>
      <c r="E23" s="96" t="s">
        <v>290</v>
      </c>
      <c r="F23" s="92" t="str">
        <f aca="false">D51</f>
        <v>NetPlex Ct. 1</v>
      </c>
      <c r="G23" s="89"/>
      <c r="H23" s="86"/>
      <c r="I23" s="78"/>
    </row>
    <row r="24" s="22" customFormat="true" ht="28.5" hidden="false" customHeight="true" outlineLevel="0" collapsed="false">
      <c r="B24" s="84"/>
      <c r="C24" s="32"/>
      <c r="D24" s="97" t="s">
        <v>291</v>
      </c>
      <c r="E24" s="76" t="s">
        <v>292</v>
      </c>
      <c r="F24" s="94" t="s">
        <v>293</v>
      </c>
      <c r="G24" s="91"/>
      <c r="H24" s="86"/>
      <c r="I24" s="78"/>
    </row>
    <row r="25" s="22" customFormat="true" ht="28.5" hidden="false" customHeight="true" outlineLevel="0" collapsed="false">
      <c r="B25" s="84"/>
      <c r="C25" s="32"/>
      <c r="D25" s="98"/>
      <c r="E25" s="77" t="s">
        <v>294</v>
      </c>
      <c r="F25" s="86"/>
      <c r="G25" s="32"/>
      <c r="H25" s="86"/>
      <c r="I25" s="78"/>
    </row>
    <row r="26" s="22" customFormat="true" ht="28.5" hidden="false" customHeight="true" outlineLevel="0" collapsed="false">
      <c r="B26" s="84"/>
      <c r="C26" s="32"/>
      <c r="D26" s="99"/>
      <c r="E26" s="80" t="str">
        <f aca="false">F7</f>
        <v>NetPlex Ct. 3</v>
      </c>
      <c r="F26" s="89"/>
      <c r="G26" s="32"/>
      <c r="H26" s="86"/>
      <c r="I26" s="78"/>
    </row>
    <row r="27" s="22" customFormat="true" ht="28.5" hidden="false" customHeight="true" outlineLevel="0" collapsed="false">
      <c r="B27" s="84"/>
      <c r="C27" s="32"/>
      <c r="D27" s="32"/>
      <c r="E27" s="100" t="s">
        <v>295</v>
      </c>
      <c r="F27" s="32"/>
      <c r="G27" s="32"/>
      <c r="H27" s="86"/>
      <c r="I27" s="78"/>
    </row>
    <row r="28" s="22" customFormat="true" ht="28.5" hidden="false" customHeight="true" outlineLevel="0" collapsed="false">
      <c r="B28" s="93"/>
      <c r="C28" s="32"/>
      <c r="D28" s="32"/>
      <c r="E28" s="85"/>
      <c r="F28" s="32"/>
      <c r="G28" s="32"/>
      <c r="H28" s="86"/>
      <c r="I28" s="78"/>
    </row>
    <row r="29" s="22" customFormat="true" ht="28.5" hidden="false" customHeight="true" outlineLevel="0" collapsed="false">
      <c r="B29" s="84" t="s">
        <v>296</v>
      </c>
      <c r="C29" s="32"/>
      <c r="D29" s="32"/>
      <c r="E29" s="88" t="s">
        <v>297</v>
      </c>
      <c r="F29" s="32"/>
      <c r="G29" s="32"/>
      <c r="H29" s="86" t="s">
        <v>298</v>
      </c>
      <c r="I29" s="78"/>
    </row>
    <row r="30" s="22" customFormat="true" ht="28.5" hidden="false" customHeight="true" outlineLevel="0" collapsed="false">
      <c r="A30" s="101"/>
      <c r="B30" s="102" t="str">
        <f aca="false">C18</f>
        <v>NetPlex Ct. 3</v>
      </c>
      <c r="C30" s="76"/>
      <c r="D30" s="103"/>
      <c r="E30" s="76"/>
      <c r="F30" s="76"/>
      <c r="G30" s="76"/>
      <c r="H30" s="104" t="str">
        <f aca="false">G18</f>
        <v>NetPlex Ct. 1</v>
      </c>
      <c r="I30" s="99"/>
    </row>
    <row r="31" s="22" customFormat="true" ht="28.5" hidden="false" customHeight="true" outlineLevel="0" collapsed="false">
      <c r="A31" s="105" t="s">
        <v>299</v>
      </c>
      <c r="B31" s="98" t="s">
        <v>300</v>
      </c>
      <c r="C31" s="76"/>
      <c r="D31" s="76"/>
      <c r="E31" s="76"/>
      <c r="F31" s="76"/>
      <c r="G31" s="76"/>
      <c r="H31" s="106" t="s">
        <v>301</v>
      </c>
      <c r="I31" s="105" t="s">
        <v>302</v>
      </c>
    </row>
    <row r="32" s="22" customFormat="true" ht="28.5" hidden="false" customHeight="true" outlineLevel="0" collapsed="false">
      <c r="A32" s="105" t="s">
        <v>303</v>
      </c>
      <c r="B32" s="98"/>
      <c r="C32" s="76"/>
      <c r="D32" s="91"/>
      <c r="E32" s="76" t="s">
        <v>304</v>
      </c>
      <c r="F32" s="91"/>
      <c r="G32" s="76"/>
      <c r="H32" s="106"/>
      <c r="I32" s="105" t="s">
        <v>303</v>
      </c>
    </row>
    <row r="33" s="22" customFormat="true" ht="28.5" hidden="false" customHeight="true" outlineLevel="0" collapsed="false">
      <c r="A33" s="76"/>
      <c r="B33" s="98"/>
      <c r="C33" s="76"/>
      <c r="D33" s="91"/>
      <c r="E33" s="77" t="s">
        <v>305</v>
      </c>
      <c r="F33" s="32"/>
      <c r="G33" s="76"/>
      <c r="H33" s="106"/>
      <c r="I33" s="78"/>
    </row>
    <row r="34" s="22" customFormat="true" ht="28.5" hidden="false" customHeight="true" outlineLevel="0" collapsed="false">
      <c r="A34" s="76"/>
      <c r="B34" s="97"/>
      <c r="C34" s="76"/>
      <c r="D34" s="107"/>
      <c r="E34" s="80" t="str">
        <f aca="false">E40</f>
        <v>NetPlex Ct. 2</v>
      </c>
      <c r="F34" s="79"/>
      <c r="G34" s="76"/>
      <c r="H34" s="106"/>
      <c r="I34" s="78"/>
    </row>
    <row r="35" s="22" customFormat="true" ht="28.5" hidden="false" customHeight="true" outlineLevel="0" collapsed="false">
      <c r="A35" s="76"/>
      <c r="B35" s="98"/>
      <c r="C35" s="76"/>
      <c r="D35" s="81"/>
      <c r="E35" s="82" t="s">
        <v>306</v>
      </c>
      <c r="F35" s="83"/>
      <c r="G35" s="103"/>
      <c r="H35" s="106"/>
    </row>
    <row r="36" s="22" customFormat="true" ht="28.5" hidden="false" customHeight="true" outlineLevel="0" collapsed="false">
      <c r="A36" s="76"/>
      <c r="B36" s="98"/>
      <c r="C36" s="76"/>
      <c r="D36" s="84" t="s">
        <v>307</v>
      </c>
      <c r="E36" s="85"/>
      <c r="F36" s="86" t="s">
        <v>308</v>
      </c>
      <c r="G36" s="103"/>
      <c r="H36" s="106"/>
    </row>
    <row r="37" s="22" customFormat="true" ht="28.5" hidden="false" customHeight="true" outlineLevel="0" collapsed="false">
      <c r="A37" s="76"/>
      <c r="B37" s="98"/>
      <c r="C37" s="101"/>
      <c r="D37" s="90" t="str">
        <f aca="false">F37</f>
        <v>NetPlex Ct. 2</v>
      </c>
      <c r="E37" s="108" t="s">
        <v>309</v>
      </c>
      <c r="F37" s="92" t="str">
        <f aca="false">E34</f>
        <v>NetPlex Ct. 2</v>
      </c>
      <c r="G37" s="99"/>
      <c r="H37" s="106"/>
    </row>
    <row r="38" s="22" customFormat="true" ht="28.5" hidden="false" customHeight="true" outlineLevel="0" collapsed="false">
      <c r="A38" s="76"/>
      <c r="B38" s="98"/>
      <c r="C38" s="109"/>
      <c r="D38" s="97" t="s">
        <v>310</v>
      </c>
      <c r="E38" s="76" t="s">
        <v>311</v>
      </c>
      <c r="F38" s="94" t="s">
        <v>312</v>
      </c>
      <c r="G38" s="110"/>
      <c r="H38" s="106"/>
    </row>
    <row r="39" s="22" customFormat="true" ht="28.5" hidden="false" customHeight="true" outlineLevel="0" collapsed="false">
      <c r="A39" s="76"/>
      <c r="B39" s="98"/>
      <c r="C39" s="98"/>
      <c r="D39" s="98"/>
      <c r="E39" s="77" t="s">
        <v>313</v>
      </c>
      <c r="F39" s="86"/>
      <c r="G39" s="106"/>
      <c r="H39" s="106"/>
      <c r="I39" s="78"/>
    </row>
    <row r="40" s="22" customFormat="true" ht="28.5" hidden="false" customHeight="true" outlineLevel="0" collapsed="false">
      <c r="A40" s="76"/>
      <c r="B40" s="98"/>
      <c r="C40" s="98"/>
      <c r="D40" s="99"/>
      <c r="E40" s="80" t="str">
        <f aca="false">D7</f>
        <v>NetPlex Ct. 2</v>
      </c>
      <c r="F40" s="89"/>
      <c r="G40" s="106"/>
      <c r="H40" s="106"/>
      <c r="I40" s="78"/>
    </row>
    <row r="41" s="22" customFormat="true" ht="28.5" hidden="false" customHeight="true" outlineLevel="0" collapsed="false">
      <c r="A41" s="76"/>
      <c r="B41" s="98"/>
      <c r="C41" s="111"/>
      <c r="D41" s="32"/>
      <c r="E41" s="112" t="s">
        <v>314</v>
      </c>
      <c r="F41" s="32"/>
      <c r="G41" s="113"/>
      <c r="H41" s="106"/>
      <c r="I41" s="78"/>
    </row>
    <row r="42" s="22" customFormat="true" ht="28.5" hidden="false" customHeight="true" outlineLevel="0" collapsed="false">
      <c r="A42" s="76"/>
      <c r="B42" s="114"/>
      <c r="C42" s="111"/>
      <c r="D42" s="32"/>
      <c r="E42" s="115"/>
      <c r="F42" s="32"/>
      <c r="G42" s="113"/>
      <c r="H42" s="114"/>
      <c r="I42" s="78"/>
    </row>
    <row r="43" s="22" customFormat="true" ht="28.5" hidden="false" customHeight="true" outlineLevel="0" collapsed="false">
      <c r="A43" s="76"/>
      <c r="B43" s="114"/>
      <c r="C43" s="97" t="s">
        <v>315</v>
      </c>
      <c r="D43" s="32"/>
      <c r="E43" s="88" t="s">
        <v>316</v>
      </c>
      <c r="F43" s="32"/>
      <c r="G43" s="106" t="s">
        <v>317</v>
      </c>
      <c r="H43" s="114"/>
      <c r="I43" s="78"/>
    </row>
    <row r="44" s="22" customFormat="true" ht="28.5" hidden="false" customHeight="true" outlineLevel="0" collapsed="false">
      <c r="A44" s="76"/>
      <c r="B44" s="114"/>
      <c r="C44" s="102" t="str">
        <f aca="false">D37</f>
        <v>NetPlex Ct. 2</v>
      </c>
      <c r="D44" s="76"/>
      <c r="E44" s="76"/>
      <c r="F44" s="76"/>
      <c r="G44" s="116" t="str">
        <f aca="false">C44</f>
        <v>NetPlex Ct. 2</v>
      </c>
      <c r="H44" s="114"/>
      <c r="I44" s="78"/>
    </row>
    <row r="45" s="22" customFormat="true" ht="28.5" hidden="false" customHeight="true" outlineLevel="0" collapsed="false">
      <c r="A45" s="76"/>
      <c r="B45" s="117"/>
      <c r="C45" s="98" t="s">
        <v>318</v>
      </c>
      <c r="D45" s="76"/>
      <c r="E45" s="76"/>
      <c r="F45" s="76"/>
      <c r="G45" s="106" t="s">
        <v>319</v>
      </c>
      <c r="H45" s="117"/>
      <c r="I45" s="78"/>
    </row>
    <row r="46" s="22" customFormat="true" ht="28.5" hidden="false" customHeight="true" outlineLevel="0" collapsed="false">
      <c r="A46" s="76"/>
      <c r="B46" s="76"/>
      <c r="C46" s="98"/>
      <c r="D46" s="91"/>
      <c r="E46" s="76" t="s">
        <v>320</v>
      </c>
      <c r="F46" s="91"/>
      <c r="G46" s="106"/>
      <c r="H46" s="76"/>
      <c r="I46" s="78"/>
    </row>
    <row r="47" s="22" customFormat="true" ht="28.5" hidden="false" customHeight="true" outlineLevel="0" collapsed="false">
      <c r="A47" s="76"/>
      <c r="B47" s="76"/>
      <c r="C47" s="98"/>
      <c r="D47" s="91"/>
      <c r="E47" s="77" t="s">
        <v>321</v>
      </c>
      <c r="F47" s="32"/>
      <c r="G47" s="106"/>
      <c r="H47" s="76"/>
      <c r="I47" s="78"/>
    </row>
    <row r="48" s="22" customFormat="true" ht="28.5" hidden="false" customHeight="true" outlineLevel="0" collapsed="false">
      <c r="A48" s="76"/>
      <c r="B48" s="76"/>
      <c r="C48" s="98"/>
      <c r="D48" s="107"/>
      <c r="E48" s="80" t="str">
        <f aca="false">C7</f>
        <v>NetPlex Ct. 1</v>
      </c>
      <c r="F48" s="79"/>
      <c r="G48" s="106"/>
      <c r="H48" s="76"/>
      <c r="I48" s="78"/>
    </row>
    <row r="49" s="22" customFormat="true" ht="28.5" hidden="false" customHeight="true" outlineLevel="0" collapsed="false">
      <c r="A49" s="76"/>
      <c r="B49" s="76"/>
      <c r="C49" s="98"/>
      <c r="D49" s="81"/>
      <c r="E49" s="112" t="s">
        <v>322</v>
      </c>
      <c r="F49" s="83"/>
      <c r="G49" s="118"/>
      <c r="H49" s="76"/>
      <c r="I49" s="78"/>
    </row>
    <row r="50" s="22" customFormat="true" ht="28.5" hidden="false" customHeight="true" outlineLevel="0" collapsed="false">
      <c r="A50" s="76"/>
      <c r="B50" s="76"/>
      <c r="C50" s="98"/>
      <c r="D50" s="84" t="s">
        <v>323</v>
      </c>
      <c r="E50" s="85"/>
      <c r="F50" s="86" t="s">
        <v>324</v>
      </c>
      <c r="G50" s="118"/>
      <c r="H50" s="76"/>
      <c r="I50" s="78"/>
    </row>
    <row r="51" s="22" customFormat="true" ht="28.5" hidden="false" customHeight="true" outlineLevel="0" collapsed="false">
      <c r="A51" s="76"/>
      <c r="B51" s="76"/>
      <c r="C51" s="117"/>
      <c r="D51" s="90" t="str">
        <f aca="false">F51</f>
        <v>NetPlex Ct. 1</v>
      </c>
      <c r="E51" s="88" t="s">
        <v>325</v>
      </c>
      <c r="F51" s="92" t="str">
        <f aca="false">E54</f>
        <v>NetPlex Ct. 1</v>
      </c>
      <c r="G51" s="117"/>
      <c r="H51" s="76"/>
      <c r="I51" s="78"/>
    </row>
    <row r="52" s="22" customFormat="true" ht="28.5" hidden="false" customHeight="true" outlineLevel="0" collapsed="false">
      <c r="A52" s="76"/>
      <c r="B52" s="76"/>
      <c r="C52" s="119"/>
      <c r="D52" s="97" t="s">
        <v>326</v>
      </c>
      <c r="E52" s="120" t="s">
        <v>327</v>
      </c>
      <c r="F52" s="94" t="s">
        <v>328</v>
      </c>
      <c r="G52" s="121"/>
      <c r="H52" s="76"/>
      <c r="I52" s="78"/>
    </row>
    <row r="53" s="22" customFormat="true" ht="28.5" hidden="false" customHeight="true" outlineLevel="0" collapsed="false">
      <c r="A53" s="76"/>
      <c r="B53" s="76"/>
      <c r="C53" s="76"/>
      <c r="D53" s="98"/>
      <c r="E53" s="77" t="s">
        <v>329</v>
      </c>
      <c r="F53" s="86"/>
      <c r="G53" s="76"/>
      <c r="H53" s="76"/>
      <c r="I53" s="78"/>
    </row>
    <row r="54" s="22" customFormat="true" ht="28.5" hidden="false" customHeight="true" outlineLevel="0" collapsed="false">
      <c r="A54" s="76"/>
      <c r="B54" s="76"/>
      <c r="C54" s="76"/>
      <c r="D54" s="99"/>
      <c r="E54" s="80" t="str">
        <f aca="false">E48</f>
        <v>NetPlex Ct. 1</v>
      </c>
      <c r="F54" s="89"/>
      <c r="G54" s="76"/>
      <c r="H54" s="76"/>
      <c r="I54" s="78"/>
    </row>
    <row r="55" s="22" customFormat="true" ht="28.5" hidden="false" customHeight="true" outlineLevel="0" collapsed="false">
      <c r="A55" s="76"/>
      <c r="B55" s="76"/>
      <c r="C55" s="103"/>
      <c r="D55" s="32"/>
      <c r="E55" s="82" t="s">
        <v>330</v>
      </c>
      <c r="F55" s="32"/>
      <c r="G55" s="76"/>
      <c r="H55" s="76"/>
      <c r="I55" s="78"/>
    </row>
    <row r="56" s="22" customFormat="true" ht="28.5" hidden="false" customHeight="true" outlineLevel="0" collapsed="false">
      <c r="A56" s="76"/>
      <c r="B56" s="76"/>
      <c r="C56" s="122"/>
      <c r="D56" s="32"/>
      <c r="E56" s="115"/>
      <c r="F56" s="32"/>
      <c r="G56" s="123"/>
      <c r="H56" s="76"/>
      <c r="I56" s="78"/>
    </row>
    <row r="57" s="22" customFormat="true" ht="28.5" hidden="false" customHeight="true" outlineLevel="0" collapsed="false">
      <c r="A57" s="76"/>
      <c r="B57" s="76"/>
      <c r="C57" s="76"/>
      <c r="D57" s="32"/>
      <c r="E57" s="88" t="s">
        <v>331</v>
      </c>
      <c r="F57" s="32"/>
      <c r="G57" s="76"/>
      <c r="H57" s="76"/>
      <c r="I57" s="78"/>
    </row>
    <row r="58" customFormat="false" ht="18" hidden="false" customHeight="true" outlineLevel="0" collapsed="false">
      <c r="A58" s="21"/>
      <c r="B58" s="21"/>
      <c r="C58" s="13"/>
      <c r="D58" s="13"/>
      <c r="E58" s="124"/>
      <c r="F58" s="13"/>
      <c r="G58" s="13"/>
      <c r="H58" s="21"/>
      <c r="I58" s="125"/>
    </row>
    <row r="59" customFormat="false" ht="18" hidden="false" customHeight="true" outlineLevel="0" collapsed="false">
      <c r="E59" s="20"/>
      <c r="H59" s="126"/>
      <c r="I59" s="126"/>
    </row>
    <row r="60" customFormat="false" ht="16" hidden="false" customHeight="false" outlineLevel="0" collapsed="false">
      <c r="A60" s="127"/>
      <c r="B60" s="128" t="s">
        <v>332</v>
      </c>
      <c r="E60" s="20"/>
    </row>
    <row r="61" customFormat="false" ht="13" hidden="false" customHeight="false" outlineLevel="0" collapsed="false">
      <c r="E61" s="20"/>
    </row>
    <row r="81" customFormat="false" ht="13" hidden="false" customHeight="false" outlineLevel="0" collapsed="false">
      <c r="B81" s="129"/>
      <c r="C81" s="129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20-02-19T06:56:42Z</cp:lastPrinted>
  <dcterms:modified xsi:type="dcterms:W3CDTF">2020-02-20T14:15:46Z</dcterms:modified>
  <cp:revision>0</cp:revision>
  <dc:subject/>
  <dc:title/>
</cp:coreProperties>
</file>